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決算,2水量" sheetId="1" state="visible" r:id="rId2"/>
    <sheet name="8-3配水取水,4業務概況" sheetId="2" state="visible" r:id="rId3"/>
    <sheet name="8-5施設" sheetId="3" state="visible" r:id="rId4"/>
    <sheet name="8-6下水整備状況,7下水整備計画,8汚水処理" sheetId="4" state="visible" r:id="rId5"/>
  </sheets>
  <definedNames>
    <definedName function="false" hidden="false" localSheetId="0" name="_xlnm.Print_Area" vbProcedure="false">'8-1決算,2水量'!$A$1:$H$34</definedName>
    <definedName function="false" hidden="false" localSheetId="2" name="_xlnm.Print_Area" vbProcedure="false">'8-5施設'!$A$1:$O$80</definedName>
    <definedName function="false" hidden="false" localSheetId="3" name="_xlnm.Print_Area" vbProcedure="false">'8-6下水整備状況,7下水整備計画,8汚水処理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9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水道事業の決算状況の推移</t>
    </r>
  </si>
  <si>
    <t xml:space="preserve">単位：千円</t>
  </si>
  <si>
    <t xml:space="preserve">区分</t>
  </si>
  <si>
    <t xml:space="preserve">年度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b val="true"/>
        <sz val="10"/>
        <rFont val="ＭＳ Ｐゴシック"/>
        <family val="3"/>
        <charset val="128"/>
      </rPr>
      <t xml:space="preserve">2016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8)</t>
    </r>
  </si>
  <si>
    <t xml:space="preserve">収益的収入</t>
  </si>
  <si>
    <t xml:space="preserve">営業収益</t>
  </si>
  <si>
    <t xml:space="preserve">営業外収益</t>
  </si>
  <si>
    <t xml:space="preserve">特別利益</t>
  </si>
  <si>
    <t xml:space="preserve">-</t>
  </si>
  <si>
    <t xml:space="preserve">収益的支出</t>
  </si>
  <si>
    <t xml:space="preserve">営業費用</t>
  </si>
  <si>
    <t xml:space="preserve">営業外費用</t>
  </si>
  <si>
    <t xml:space="preserve">特別損失</t>
  </si>
  <si>
    <t xml:space="preserve">資本的収入</t>
  </si>
  <si>
    <t xml:space="preserve">企業債</t>
  </si>
  <si>
    <t xml:space="preserve">固定資産売却代金</t>
  </si>
  <si>
    <t xml:space="preserve">負担金</t>
  </si>
  <si>
    <t xml:space="preserve">補助金</t>
  </si>
  <si>
    <t xml:space="preserve">出資金</t>
  </si>
  <si>
    <t xml:space="preserve">資本的支出</t>
  </si>
  <si>
    <t xml:space="preserve">建設改良費</t>
  </si>
  <si>
    <t xml:space="preserve">企業債償還金</t>
  </si>
  <si>
    <t xml:space="preserve">投資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収益的収入・支出は税抜き、資本的収入・支出は税込みです。</t>
    </r>
  </si>
  <si>
    <t xml:space="preserve">水道局業務課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資本的収入は、翌年度へ繰越される支出の財源に充当する額</t>
    </r>
    <r>
      <rPr>
        <sz val="9"/>
        <rFont val="ＭＳ Ｐゴシック"/>
        <family val="3"/>
        <charset val="128"/>
      </rPr>
      <t xml:space="preserve">29,810</t>
    </r>
    <r>
      <rPr>
        <sz val="9"/>
        <rFont val="Noto Sans"/>
        <family val="2"/>
      </rPr>
      <t xml:space="preserve">千円を含みます。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用途別有収水量の推移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家事用</t>
  </si>
  <si>
    <t xml:space="preserve">業務用</t>
  </si>
  <si>
    <t xml:space="preserve">工場用</t>
  </si>
  <si>
    <t xml:space="preserve">臨時用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3. </t>
    </r>
    <r>
      <rPr>
        <b val="true"/>
        <sz val="14"/>
        <rFont val="Noto Sans"/>
        <family val="2"/>
      </rPr>
      <t xml:space="preserve">配水量・取水量</t>
    </r>
  </si>
  <si>
    <r>
      <rPr>
        <sz val="9"/>
        <rFont val="Noto Sans"/>
        <family val="2"/>
      </rPr>
      <t xml:space="preserve">単位：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各種水量</t>
  </si>
  <si>
    <t xml:space="preserve">年間配水量</t>
  </si>
  <si>
    <t xml:space="preserve">配水量</t>
  </si>
  <si>
    <t xml:space="preserve">年間取水量</t>
  </si>
  <si>
    <t xml:space="preserve">一日平均
取水量</t>
  </si>
  <si>
    <t xml:space="preserve">一日最大</t>
  </si>
  <si>
    <t xml:space="preserve">一日最小</t>
  </si>
  <si>
    <t xml:space="preserve">一日平均</t>
  </si>
  <si>
    <t xml:space="preserve">東広島市
水道事業</t>
  </si>
  <si>
    <t xml:space="preserve">県用水</t>
  </si>
  <si>
    <t xml:space="preserve">吾妻子</t>
  </si>
  <si>
    <t xml:space="preserve">三　津</t>
  </si>
  <si>
    <t xml:space="preserve">松子山</t>
  </si>
  <si>
    <t xml:space="preserve">田   房</t>
  </si>
  <si>
    <t xml:space="preserve">木　谷</t>
  </si>
  <si>
    <t xml:space="preserve">小  谷</t>
  </si>
  <si>
    <t xml:space="preserve">全体</t>
  </si>
  <si>
    <t xml:space="preserve">河内簡易
水道事業</t>
  </si>
  <si>
    <t xml:space="preserve">河内</t>
  </si>
  <si>
    <t xml:space="preserve">入野簡易
水道事業</t>
  </si>
  <si>
    <t xml:space="preserve">失 平</t>
  </si>
  <si>
    <t xml:space="preserve">福富簡易
水道事業</t>
  </si>
  <si>
    <t xml:space="preserve">金口</t>
  </si>
  <si>
    <t xml:space="preserve">下竹仁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。</t>
    </r>
  </si>
  <si>
    <t xml:space="preserve">水道局給水課</t>
  </si>
  <si>
    <t xml:space="preserve"> 　　</t>
  </si>
  <si>
    <r>
      <rPr>
        <b val="true"/>
        <sz val="14"/>
        <rFont val="ＭＳ Ｐゴシック"/>
        <family val="3"/>
        <charset val="128"/>
      </rPr>
      <t xml:space="preserve">4. </t>
    </r>
    <r>
      <rPr>
        <b val="true"/>
        <sz val="14"/>
        <rFont val="Noto Sans"/>
        <family val="2"/>
      </rPr>
      <t xml:space="preserve">累年別業務概況</t>
    </r>
  </si>
  <si>
    <r>
      <rPr>
        <sz val="9"/>
        <rFont val="Noto Sans"/>
        <family val="2"/>
      </rPr>
      <t xml:space="preserve">単位：人、戸、円、％、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区分　　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6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区域内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戸    数</t>
  </si>
  <si>
    <r>
      <rPr>
        <sz val="10"/>
        <rFont val="Noto Sans"/>
        <family val="2"/>
      </rPr>
      <t xml:space="preserve">現在給水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t xml:space="preserve">給水戸数</t>
  </si>
  <si>
    <r>
      <rPr>
        <sz val="10"/>
        <rFont val="Noto Sans"/>
        <family val="2"/>
      </rPr>
      <t xml:space="preserve">普及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／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配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有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</si>
  <si>
    <t xml:space="preserve">一日平均有収水量</t>
  </si>
  <si>
    <r>
      <rPr>
        <sz val="10"/>
        <rFont val="Noto Sans"/>
        <family val="2"/>
      </rPr>
      <t xml:space="preserve">有収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／Ｃ</t>
    </r>
    <r>
      <rPr>
        <sz val="10"/>
        <rFont val="ＭＳ Ｐ明朝"/>
        <family val="1"/>
        <charset val="128"/>
      </rPr>
      <t xml:space="preserve">)</t>
    </r>
  </si>
  <si>
    <t xml:space="preserve">供給単価</t>
  </si>
  <si>
    <t xml:space="preserve">給水原価</t>
  </si>
  <si>
    <r>
      <rPr>
        <sz val="10"/>
        <rFont val="Noto Sans"/>
        <family val="2"/>
      </rPr>
      <t xml:space="preserve">水道事業収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うち水道料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水道事業費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差引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8"/>
        <rFont val="ＭＳ Ｐゴシック"/>
        <family val="3"/>
        <charset val="128"/>
      </rPr>
      <t xml:space="preserve">5. </t>
    </r>
    <r>
      <rPr>
        <b val="true"/>
        <sz val="18"/>
        <rFont val="Noto Sans"/>
        <family val="2"/>
      </rPr>
      <t xml:space="preserve">施設の概要</t>
    </r>
  </si>
  <si>
    <t xml:space="preserve">【東広島市水道事業】</t>
  </si>
  <si>
    <t xml:space="preserve">水源名</t>
  </si>
  <si>
    <t xml:space="preserve">種別</t>
  </si>
  <si>
    <r>
      <rPr>
        <sz val="10"/>
        <rFont val="Noto Sans"/>
        <family val="2"/>
      </rPr>
      <t xml:space="preserve">計画一日　取水量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浄水場名</t>
  </si>
  <si>
    <t xml:space="preserve">緩速
ろ過
池数</t>
  </si>
  <si>
    <t xml:space="preserve">急速
ろ過
器数</t>
  </si>
  <si>
    <t xml:space="preserve">その他
浄水
設備数</t>
  </si>
  <si>
    <r>
      <rPr>
        <sz val="10"/>
        <rFont val="Noto Sans"/>
        <family val="2"/>
      </rPr>
      <t xml:space="preserve">一日浄水　能力　　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日配水　能力　　　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配水池数</t>
  </si>
  <si>
    <r>
      <rPr>
        <sz val="10"/>
        <rFont val="Noto Sans"/>
        <family val="2"/>
      </rPr>
      <t xml:space="preserve">配水池　　容量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備考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松板川</t>
  </si>
  <si>
    <t xml:space="preserve">表流水</t>
  </si>
  <si>
    <t xml:space="preserve">吾妻子浄水場</t>
  </si>
  <si>
    <t xml:space="preserve">吾妻子配水池</t>
  </si>
  <si>
    <t xml:space="preserve">Ｖ＝</t>
  </si>
  <si>
    <t xml:space="preserve">黒瀬川</t>
  </si>
  <si>
    <t xml:space="preserve">松子山大池</t>
  </si>
  <si>
    <t xml:space="preserve">貯水池</t>
  </si>
  <si>
    <t xml:space="preserve">松子山浄水場</t>
  </si>
  <si>
    <t xml:space="preserve">松子山配水池</t>
  </si>
  <si>
    <r>
      <rPr>
        <sz val="10"/>
        <rFont val="Noto Sans"/>
        <family val="2"/>
      </rPr>
      <t xml:space="preserve">上三永配水池</t>
    </r>
    <r>
      <rPr>
        <sz val="10"/>
        <rFont val="ＭＳ Ｐ明朝"/>
        <family val="1"/>
        <charset val="128"/>
      </rPr>
      <t xml:space="preserve">1</t>
    </r>
  </si>
  <si>
    <t xml:space="preserve">原比川</t>
  </si>
  <si>
    <r>
      <rPr>
        <sz val="10"/>
        <rFont val="Noto Sans"/>
        <family val="2"/>
      </rPr>
      <t xml:space="preserve">上三永配水池</t>
    </r>
    <r>
      <rPr>
        <sz val="10"/>
        <rFont val="ＭＳ Ｐ明朝"/>
        <family val="1"/>
        <charset val="128"/>
      </rPr>
      <t xml:space="preserve">2</t>
    </r>
  </si>
  <si>
    <t xml:space="preserve">大和井戸</t>
  </si>
  <si>
    <t xml:space="preserve">地下水</t>
  </si>
  <si>
    <t xml:space="preserve">三津浄水場</t>
  </si>
  <si>
    <t xml:space="preserve">三津配水池</t>
  </si>
  <si>
    <t xml:space="preserve">加計井戸</t>
  </si>
  <si>
    <t xml:space="preserve">立花配水池</t>
  </si>
  <si>
    <t xml:space="preserve">広島水道用水</t>
  </si>
  <si>
    <t xml:space="preserve">浄水</t>
  </si>
  <si>
    <t xml:space="preserve">栗岡配水池</t>
  </si>
  <si>
    <t xml:space="preserve">田房ダム</t>
  </si>
  <si>
    <t xml:space="preserve">田房浄水場</t>
  </si>
  <si>
    <t xml:space="preserve">田房配水池</t>
  </si>
  <si>
    <t xml:space="preserve">八本松ｸﾞﾘｰﾝﾀｳﾝ配水池</t>
  </si>
  <si>
    <t xml:space="preserve">正力団地配水池</t>
  </si>
  <si>
    <t xml:space="preserve">木谷水源</t>
  </si>
  <si>
    <t xml:space="preserve">木谷浄水場</t>
  </si>
  <si>
    <t xml:space="preserve">木谷配水池</t>
  </si>
  <si>
    <t xml:space="preserve">赤崎配水池</t>
  </si>
  <si>
    <t xml:space="preserve">入野川</t>
  </si>
  <si>
    <t xml:space="preserve">伏流水</t>
  </si>
  <si>
    <t xml:space="preserve">小谷浄水場</t>
  </si>
  <si>
    <t xml:space="preserve">小谷配水池</t>
  </si>
  <si>
    <t xml:space="preserve">ﾋﾟｭｱｸﾞﾘｰﾝ配水池</t>
  </si>
  <si>
    <t xml:space="preserve">西条中央配水池</t>
  </si>
  <si>
    <t xml:space="preserve">西条中央第２配水池</t>
  </si>
  <si>
    <t xml:space="preserve">小多田受水槽</t>
  </si>
  <si>
    <t xml:space="preserve">小多田第２受水槽</t>
  </si>
  <si>
    <t xml:space="preserve">八本松配水池</t>
  </si>
  <si>
    <r>
      <rPr>
        <sz val="10"/>
        <rFont val="Noto Sans"/>
        <family val="2"/>
      </rPr>
      <t xml:space="preserve">八本松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配水池</t>
    </r>
  </si>
  <si>
    <t xml:space="preserve">東広島ﾆｭｰﾀｳﾝ配水池</t>
  </si>
  <si>
    <t xml:space="preserve">高屋低区配水池</t>
  </si>
  <si>
    <t xml:space="preserve">重兼配水池</t>
  </si>
  <si>
    <t xml:space="preserve">風早配水池</t>
  </si>
  <si>
    <t xml:space="preserve">津江配水池</t>
  </si>
  <si>
    <t xml:space="preserve">志和配水池</t>
  </si>
  <si>
    <t xml:space="preserve">楢原配水池</t>
  </si>
  <si>
    <t xml:space="preserve">中核工業団地配水池</t>
  </si>
  <si>
    <t xml:space="preserve">ﾃｸﾉﾀｳﾝ東広島配水池</t>
  </si>
  <si>
    <t xml:space="preserve">吉川工業団地配水池</t>
  </si>
  <si>
    <t xml:space="preserve">大多田配水池</t>
  </si>
  <si>
    <t xml:space="preserve">工業団地配水池</t>
  </si>
  <si>
    <t xml:space="preserve">造賀配水池</t>
  </si>
  <si>
    <t xml:space="preserve">希望ヶ丘団地配水池</t>
  </si>
  <si>
    <t xml:space="preserve">高屋ﾊｲﾀｳﾝ配水池</t>
  </si>
  <si>
    <t xml:space="preserve">上条ﾊｲﾂ配水池</t>
  </si>
  <si>
    <t xml:space="preserve">志和流通団地配水池</t>
  </si>
  <si>
    <t xml:space="preserve">志和東流通ﾊﾟｰｸ配水池</t>
  </si>
  <si>
    <t xml:space="preserve">市飯田配水池</t>
  </si>
  <si>
    <t xml:space="preserve">大芝配水池</t>
  </si>
  <si>
    <t xml:space="preserve">大田配水池</t>
  </si>
  <si>
    <t xml:space="preserve">宗吉配水池</t>
  </si>
  <si>
    <t xml:space="preserve">南方調整池</t>
  </si>
  <si>
    <t xml:space="preserve">津江調整池</t>
  </si>
  <si>
    <t xml:space="preserve">白坂受水槽</t>
  </si>
  <si>
    <t xml:space="preserve">【河内簡易水道事業】</t>
  </si>
  <si>
    <r>
      <rPr>
        <sz val="10"/>
        <rFont val="Noto Sans"/>
        <family val="2"/>
      </rPr>
      <t xml:space="preserve">計画一日　最大能力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沼田川</t>
  </si>
  <si>
    <t xml:space="preserve">河内浄水場</t>
  </si>
  <si>
    <t xml:space="preserve">河内配水池</t>
  </si>
  <si>
    <t xml:space="preserve">滝ﾉ川（休止）</t>
  </si>
  <si>
    <t xml:space="preserve">正尺配水池</t>
  </si>
  <si>
    <t xml:space="preserve">【入野簡易水道事業】</t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取水井</t>
    </r>
  </si>
  <si>
    <t xml:space="preserve">失平浄水場</t>
  </si>
  <si>
    <t xml:space="preserve">失平配水池</t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取水井</t>
    </r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取水井</t>
    </r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取水井</t>
    </r>
  </si>
  <si>
    <t xml:space="preserve">沼田川水道用水</t>
  </si>
  <si>
    <t xml:space="preserve">低所配水池</t>
  </si>
  <si>
    <t xml:space="preserve">【福富簡易水道事業】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取水井</t>
    </r>
  </si>
  <si>
    <t xml:space="preserve">金口浄水場</t>
  </si>
  <si>
    <t xml:space="preserve">金口配水池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取水井</t>
    </r>
  </si>
  <si>
    <t xml:space="preserve">下竹仁浄水場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基</t>
    </r>
  </si>
  <si>
    <t xml:space="preserve">下竹仁配水池</t>
  </si>
  <si>
    <t xml:space="preserve">.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水道局給水課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下水道整備状況</t>
    </r>
  </si>
  <si>
    <t xml:space="preserve">単位：ｈａ、人、％</t>
  </si>
  <si>
    <t xml:space="preserve">　区分</t>
  </si>
  <si>
    <t xml:space="preserve">年度　</t>
  </si>
  <si>
    <t xml:space="preserve">市域面積</t>
  </si>
  <si>
    <t xml:space="preserve">整備計画認可面積</t>
  </si>
  <si>
    <t xml:space="preserve">（Ａ）</t>
  </si>
  <si>
    <t xml:space="preserve">整備済面積</t>
  </si>
  <si>
    <t xml:space="preserve">（Ｂ）</t>
  </si>
  <si>
    <t xml:space="preserve">行政区域内人口</t>
  </si>
  <si>
    <t xml:space="preserve">（Ｃ）</t>
  </si>
  <si>
    <t xml:space="preserve">整備済区域内人口</t>
  </si>
  <si>
    <t xml:space="preserve">（Ｄ）</t>
  </si>
  <si>
    <t xml:space="preserve">面積整備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人口普及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注　人口には外国人を含みます。　　　　　　　　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下水道管理課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公共下水道整備計画</t>
    </r>
  </si>
  <si>
    <t xml:space="preserve">区　　　　　　　　　　　分</t>
  </si>
  <si>
    <t xml:space="preserve">全　　　　体</t>
  </si>
  <si>
    <t xml:space="preserve">認　　　可</t>
  </si>
  <si>
    <t xml:space="preserve">面 積</t>
  </si>
  <si>
    <t xml:space="preserve">計画面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整備済み面積</t>
  </si>
  <si>
    <t xml:space="preserve">供用開始済み面積</t>
  </si>
  <si>
    <t xml:space="preserve">（％）</t>
  </si>
  <si>
    <t xml:space="preserve">人 口</t>
  </si>
  <si>
    <t xml:space="preserve">行政人口</t>
  </si>
  <si>
    <t xml:space="preserve">（人）</t>
  </si>
  <si>
    <t xml:space="preserve">計画処理人口</t>
  </si>
  <si>
    <t xml:space="preserve">供用開始公示人口</t>
  </si>
  <si>
    <t xml:space="preserve">終末処理場</t>
  </si>
  <si>
    <t xml:space="preserve">処理方式</t>
  </si>
  <si>
    <t xml:space="preserve">標準活性汚泥法、ＯＤ法、長時間エアレーション法</t>
  </si>
  <si>
    <t xml:space="preserve">計画処理能力（日最大）</t>
  </si>
  <si>
    <r>
      <rPr>
        <sz val="10"/>
        <rFont val="Noto Sans"/>
        <family val="2"/>
      </rPr>
      <t xml:space="preserve">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計画処理池数</t>
  </si>
  <si>
    <t xml:space="preserve">（池）</t>
  </si>
  <si>
    <t xml:space="preserve">現在稼動池数</t>
  </si>
  <si>
    <r>
      <rPr>
        <sz val="9"/>
        <rFont val="Noto Sans"/>
        <family val="2"/>
      </rPr>
      <t xml:space="preserve">注　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終末処理場については、沼田川浄化センターを含みます。　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下水道管理課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行政人口及び供用開始告示人口には外国人を含みます。　　　　　　　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汚水処理状況</t>
    </r>
  </si>
  <si>
    <t xml:space="preserve">単位：㎥</t>
  </si>
  <si>
    <t xml:space="preserve">年 間 処 理 量</t>
  </si>
  <si>
    <t xml:space="preserve">処  理  能  力</t>
  </si>
  <si>
    <t xml:space="preserve">下水道施設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);[RED]\(#,##0\)"/>
    <numFmt numFmtId="169" formatCode="[$-1030411]yyyy&quot;( &quot;e\)"/>
    <numFmt numFmtId="170" formatCode="#,##0;&quot;△ &quot;#,##0"/>
    <numFmt numFmtId="171" formatCode="#,##0.0"/>
    <numFmt numFmtId="172" formatCode="0.0_);[RED]\(0.0\)"/>
    <numFmt numFmtId="173" formatCode="#,##0.00"/>
    <numFmt numFmtId="174" formatCode="0.00_);[RED]\(0.00\)"/>
    <numFmt numFmtId="175" formatCode="0\基"/>
    <numFmt numFmtId="176" formatCode="0\池"/>
    <numFmt numFmtId="177" formatCode="0&quot;池(1)&quot;"/>
    <numFmt numFmtId="178" formatCode="#,##0_ ;[RED]\-#,##0\ "/>
    <numFmt numFmtId="179" formatCode="0&quot;池(6)&quot;"/>
    <numFmt numFmtId="180" formatCode="0&quot;池(2)&quot;"/>
    <numFmt numFmtId="181" formatCode="0_ "/>
    <numFmt numFmtId="182" formatCode="#,##0.0_);[RED]\(#,##0.0\)"/>
    <numFmt numFmtId="183" formatCode="0.0_ "/>
    <numFmt numFmtId="184" formatCode="#,##0.0_ ;[RED]\-#,##0.0\ "/>
    <numFmt numFmtId="185" formatCode="#,##0_ "/>
  </numFmts>
  <fonts count="35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標準明朝"/>
      <family val="1"/>
      <charset val="128"/>
    </font>
    <font>
      <sz val="14"/>
      <name val="標準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vertAlign val="superscript"/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vertAlign val="superscript"/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6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4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4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7" fontId="8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4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7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4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4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5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5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5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5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7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4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5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8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6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6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8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7" fontId="18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8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85" fontId="8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85" fontId="8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_98統計書08-01契約口数の推移" xfId="26"/>
    <cellStyle name="標準_98統計書09-03用途別使用水量の推移" xfId="27"/>
    <cellStyle name="標準_98統計書09-06累年別業務概要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8720</xdr:rowOff>
    </xdr:from>
    <xdr:to>
      <xdr:col>1</xdr:col>
      <xdr:colOff>1353960</xdr:colOff>
      <xdr:row>2</xdr:row>
      <xdr:rowOff>316800</xdr:rowOff>
    </xdr:to>
    <xdr:sp>
      <xdr:nvSpPr>
        <xdr:cNvPr id="0" name="Line 1"/>
        <xdr:cNvSpPr/>
      </xdr:nvSpPr>
      <xdr:spPr>
        <a:xfrm>
          <a:off x="20520" y="418680"/>
          <a:ext cx="1673640" cy="2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353960</xdr:colOff>
      <xdr:row>27</xdr:row>
      <xdr:rowOff>0</xdr:rowOff>
    </xdr:to>
    <xdr:sp>
      <xdr:nvSpPr>
        <xdr:cNvPr id="1" name="Line 2"/>
        <xdr:cNvSpPr/>
      </xdr:nvSpPr>
      <xdr:spPr>
        <a:xfrm>
          <a:off x="0" y="7441560"/>
          <a:ext cx="169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8720</xdr:rowOff>
    </xdr:from>
    <xdr:to>
      <xdr:col>1</xdr:col>
      <xdr:colOff>1353960</xdr:colOff>
      <xdr:row>27</xdr:row>
      <xdr:rowOff>316800</xdr:rowOff>
    </xdr:to>
    <xdr:sp>
      <xdr:nvSpPr>
        <xdr:cNvPr id="2" name="Line 8"/>
        <xdr:cNvSpPr/>
      </xdr:nvSpPr>
      <xdr:spPr>
        <a:xfrm>
          <a:off x="20520" y="7460280"/>
          <a:ext cx="1673640" cy="2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9080</xdr:rowOff>
    </xdr:from>
    <xdr:to>
      <xdr:col>1</xdr:col>
      <xdr:colOff>755280</xdr:colOff>
      <xdr:row>23</xdr:row>
      <xdr:rowOff>295200</xdr:rowOff>
    </xdr:to>
    <xdr:sp>
      <xdr:nvSpPr>
        <xdr:cNvPr id="3" name="Line 1"/>
        <xdr:cNvSpPr/>
      </xdr:nvSpPr>
      <xdr:spPr>
        <a:xfrm>
          <a:off x="0" y="5486400"/>
          <a:ext cx="14994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5</xdr:col>
      <xdr:colOff>21600</xdr:colOff>
      <xdr:row>2</xdr:row>
      <xdr:rowOff>316800</xdr:rowOff>
    </xdr:to>
    <xdr:sp>
      <xdr:nvSpPr>
        <xdr:cNvPr id="4" name="Line 1"/>
        <xdr:cNvSpPr/>
      </xdr:nvSpPr>
      <xdr:spPr>
        <a:xfrm>
          <a:off x="0" y="438480"/>
          <a:ext cx="260424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5</xdr:col>
      <xdr:colOff>21600</xdr:colOff>
      <xdr:row>33</xdr:row>
      <xdr:rowOff>9720</xdr:rowOff>
    </xdr:to>
    <xdr:sp>
      <xdr:nvSpPr>
        <xdr:cNvPr id="5" name="Line 1"/>
        <xdr:cNvSpPr/>
      </xdr:nvSpPr>
      <xdr:spPr>
        <a:xfrm>
          <a:off x="0" y="8941320"/>
          <a:ext cx="2604240" cy="3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selection pane="topLeft" activeCell="I32" activeCellId="0" sqref="I3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true" outlineLevel="0" max="3" min="3" style="1" width="14.7"/>
    <col collapsed="false" customWidth="true" hidden="false" outlineLevel="0" max="7" min="4" style="1" width="14.7"/>
    <col collapsed="false" customWidth="true" hidden="false" outlineLevel="0" max="8" min="8" style="3" width="14.7"/>
    <col collapsed="false" customWidth="false" hidden="false" outlineLevel="0" max="257" min="9" style="1" width="10.42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6"/>
    </row>
    <row r="2" s="11" customFormat="true" ht="14.25" hidden="false" customHeight="true" outlineLevel="0" collapsed="false">
      <c r="A2" s="7"/>
      <c r="B2" s="8"/>
      <c r="C2" s="7"/>
      <c r="D2" s="9"/>
      <c r="E2" s="9"/>
      <c r="F2" s="9"/>
      <c r="G2" s="9"/>
      <c r="H2" s="10" t="s">
        <v>1</v>
      </c>
      <c r="K2" s="12"/>
    </row>
    <row r="3" customFormat="false" ht="24.9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6" t="s">
        <v>9</v>
      </c>
    </row>
    <row r="4" customFormat="false" ht="24" hidden="false" customHeight="true" outlineLevel="0" collapsed="false">
      <c r="A4" s="17" t="s">
        <v>10</v>
      </c>
      <c r="B4" s="17"/>
      <c r="C4" s="18" t="n">
        <f aca="false">SUM(C5:C7)</f>
        <v>4418914</v>
      </c>
      <c r="D4" s="19" t="n">
        <f aca="false">SUM(D5:D7)</f>
        <v>4383136</v>
      </c>
      <c r="E4" s="19" t="n">
        <f aca="false">SUM(E5:E7)</f>
        <v>4346631</v>
      </c>
      <c r="F4" s="19" t="n">
        <f aca="false">SUM(F5:F7)</f>
        <v>4744283</v>
      </c>
      <c r="G4" s="20" t="n">
        <f aca="false">SUM(G5:G7)</f>
        <v>4765650</v>
      </c>
      <c r="H4" s="21" t="n">
        <f aca="false">SUM(H5:H7)</f>
        <v>4799238</v>
      </c>
    </row>
    <row r="5" customFormat="false" ht="24" hidden="false" customHeight="true" outlineLevel="0" collapsed="false">
      <c r="A5" s="22"/>
      <c r="B5" s="23" t="s">
        <v>11</v>
      </c>
      <c r="C5" s="18" t="n">
        <v>4001614</v>
      </c>
      <c r="D5" s="19" t="n">
        <v>3967037</v>
      </c>
      <c r="E5" s="19" t="n">
        <v>3928444</v>
      </c>
      <c r="F5" s="19" t="n">
        <v>3944157</v>
      </c>
      <c r="G5" s="20" t="n">
        <v>4013876</v>
      </c>
      <c r="H5" s="24" t="n">
        <v>4049026</v>
      </c>
    </row>
    <row r="6" customFormat="false" ht="24" hidden="false" customHeight="true" outlineLevel="0" collapsed="false">
      <c r="A6" s="22"/>
      <c r="B6" s="23" t="s">
        <v>12</v>
      </c>
      <c r="C6" s="18" t="n">
        <v>417300</v>
      </c>
      <c r="D6" s="19" t="n">
        <v>416099</v>
      </c>
      <c r="E6" s="19" t="n">
        <v>415855</v>
      </c>
      <c r="F6" s="19" t="n">
        <v>786870</v>
      </c>
      <c r="G6" s="20" t="n">
        <v>728514</v>
      </c>
      <c r="H6" s="24" t="n">
        <v>726363</v>
      </c>
    </row>
    <row r="7" customFormat="false" ht="24" hidden="false" customHeight="true" outlineLevel="0" collapsed="false">
      <c r="A7" s="22"/>
      <c r="B7" s="23" t="s">
        <v>13</v>
      </c>
      <c r="C7" s="25" t="s">
        <v>14</v>
      </c>
      <c r="D7" s="26" t="s">
        <v>14</v>
      </c>
      <c r="E7" s="26" t="n">
        <v>2332</v>
      </c>
      <c r="F7" s="26" t="n">
        <v>13256</v>
      </c>
      <c r="G7" s="27" t="n">
        <v>23260</v>
      </c>
      <c r="H7" s="28" t="n">
        <v>23849</v>
      </c>
    </row>
    <row r="8" customFormat="false" ht="24" hidden="false" customHeight="true" outlineLevel="0" collapsed="false">
      <c r="A8" s="29" t="s">
        <v>15</v>
      </c>
      <c r="B8" s="29"/>
      <c r="C8" s="30" t="n">
        <f aca="false">SUM(C9:C11)</f>
        <v>4017198</v>
      </c>
      <c r="D8" s="31" t="n">
        <f aca="false">SUM(D9:D11)</f>
        <v>3977829</v>
      </c>
      <c r="E8" s="31" t="n">
        <f aca="false">SUM(E9:E11)</f>
        <v>3917477</v>
      </c>
      <c r="F8" s="31" t="n">
        <f aca="false">SUM(F9:F11)</f>
        <v>4381184</v>
      </c>
      <c r="G8" s="32" t="n">
        <f aca="false">SUM(G9:G11)</f>
        <v>4063490</v>
      </c>
      <c r="H8" s="33" t="n">
        <f aca="false">SUM(H9:H11)</f>
        <v>4017625</v>
      </c>
    </row>
    <row r="9" customFormat="false" ht="24" hidden="false" customHeight="true" outlineLevel="0" collapsed="false">
      <c r="A9" s="34"/>
      <c r="B9" s="23" t="s">
        <v>16</v>
      </c>
      <c r="C9" s="18" t="n">
        <v>3803108</v>
      </c>
      <c r="D9" s="19" t="n">
        <v>3784850</v>
      </c>
      <c r="E9" s="19" t="n">
        <v>3734542</v>
      </c>
      <c r="F9" s="19" t="n">
        <v>3852766</v>
      </c>
      <c r="G9" s="20" t="n">
        <v>3904347</v>
      </c>
      <c r="H9" s="24" t="n">
        <v>3886366</v>
      </c>
    </row>
    <row r="10" customFormat="false" ht="24" hidden="false" customHeight="true" outlineLevel="0" collapsed="false">
      <c r="A10" s="34"/>
      <c r="B10" s="23" t="s">
        <v>17</v>
      </c>
      <c r="C10" s="18" t="n">
        <v>206543</v>
      </c>
      <c r="D10" s="19" t="n">
        <v>183603</v>
      </c>
      <c r="E10" s="19" t="n">
        <v>176645</v>
      </c>
      <c r="F10" s="19" t="n">
        <v>153488</v>
      </c>
      <c r="G10" s="20" t="n">
        <v>136921</v>
      </c>
      <c r="H10" s="24" t="n">
        <v>127106</v>
      </c>
    </row>
    <row r="11" customFormat="false" ht="24" hidden="false" customHeight="true" outlineLevel="0" collapsed="false">
      <c r="A11" s="34"/>
      <c r="B11" s="23" t="s">
        <v>18</v>
      </c>
      <c r="C11" s="18" t="n">
        <v>7547</v>
      </c>
      <c r="D11" s="19" t="n">
        <v>9376</v>
      </c>
      <c r="E11" s="19" t="n">
        <v>6290</v>
      </c>
      <c r="F11" s="19" t="n">
        <v>374930</v>
      </c>
      <c r="G11" s="20" t="n">
        <v>22222</v>
      </c>
      <c r="H11" s="24" t="n">
        <v>4153</v>
      </c>
    </row>
    <row r="12" customFormat="false" ht="24" hidden="false" customHeight="true" outlineLevel="0" collapsed="false">
      <c r="A12" s="29" t="s">
        <v>19</v>
      </c>
      <c r="B12" s="29"/>
      <c r="C12" s="30" t="n">
        <f aca="false">SUM(C13:C17)</f>
        <v>366768</v>
      </c>
      <c r="D12" s="31" t="n">
        <f aca="false">SUM(D13:D17)</f>
        <v>224623</v>
      </c>
      <c r="E12" s="31" t="n">
        <f aca="false">SUM(E13:E17)</f>
        <v>461024</v>
      </c>
      <c r="F12" s="31" t="n">
        <f aca="false">SUM(F13:F17)</f>
        <v>483024</v>
      </c>
      <c r="G12" s="32" t="n">
        <f aca="false">SUM(G13:G17)</f>
        <v>279121</v>
      </c>
      <c r="H12" s="33" t="n">
        <f aca="false">SUM(H13:H17)</f>
        <v>561478</v>
      </c>
    </row>
    <row r="13" customFormat="false" ht="24" hidden="false" customHeight="true" outlineLevel="0" collapsed="false">
      <c r="A13" s="34"/>
      <c r="B13" s="23" t="s">
        <v>20</v>
      </c>
      <c r="C13" s="18" t="n">
        <v>96600</v>
      </c>
      <c r="D13" s="19" t="n">
        <v>48500</v>
      </c>
      <c r="E13" s="19" t="n">
        <v>143500</v>
      </c>
      <c r="F13" s="19" t="n">
        <v>140400</v>
      </c>
      <c r="G13" s="20" t="n">
        <v>86500</v>
      </c>
      <c r="H13" s="24" t="n">
        <v>103700</v>
      </c>
    </row>
    <row r="14" customFormat="false" ht="24" hidden="false" customHeight="true" outlineLevel="0" collapsed="false">
      <c r="A14" s="34"/>
      <c r="B14" s="35" t="s">
        <v>21</v>
      </c>
      <c r="C14" s="25" t="s">
        <v>14</v>
      </c>
      <c r="D14" s="26" t="s">
        <v>14</v>
      </c>
      <c r="E14" s="26" t="n">
        <v>11</v>
      </c>
      <c r="F14" s="26" t="n">
        <v>3749</v>
      </c>
      <c r="G14" s="27" t="n">
        <v>24</v>
      </c>
      <c r="H14" s="28" t="n">
        <v>199890</v>
      </c>
    </row>
    <row r="15" customFormat="false" ht="24" hidden="false" customHeight="true" outlineLevel="0" collapsed="false">
      <c r="A15" s="34"/>
      <c r="B15" s="23" t="s">
        <v>22</v>
      </c>
      <c r="C15" s="18" t="n">
        <v>79593</v>
      </c>
      <c r="D15" s="19" t="n">
        <v>68462</v>
      </c>
      <c r="E15" s="19" t="n">
        <v>107937</v>
      </c>
      <c r="F15" s="19" t="n">
        <v>151338</v>
      </c>
      <c r="G15" s="20" t="n">
        <v>95456</v>
      </c>
      <c r="H15" s="24" t="n">
        <v>136581</v>
      </c>
    </row>
    <row r="16" customFormat="false" ht="24" hidden="false" customHeight="true" outlineLevel="0" collapsed="false">
      <c r="A16" s="34"/>
      <c r="B16" s="23" t="s">
        <v>23</v>
      </c>
      <c r="C16" s="18" t="n">
        <v>159575</v>
      </c>
      <c r="D16" s="19" t="n">
        <v>93161</v>
      </c>
      <c r="E16" s="19" t="n">
        <v>147276</v>
      </c>
      <c r="F16" s="19" t="n">
        <v>133437</v>
      </c>
      <c r="G16" s="20" t="n">
        <v>75511</v>
      </c>
      <c r="H16" s="24" t="n">
        <v>108480</v>
      </c>
    </row>
    <row r="17" customFormat="false" ht="24" hidden="false" customHeight="true" outlineLevel="0" collapsed="false">
      <c r="A17" s="34"/>
      <c r="B17" s="23" t="s">
        <v>24</v>
      </c>
      <c r="C17" s="18" t="n">
        <v>31000</v>
      </c>
      <c r="D17" s="19" t="n">
        <v>14500</v>
      </c>
      <c r="E17" s="19" t="n">
        <v>62300</v>
      </c>
      <c r="F17" s="19" t="n">
        <v>54100</v>
      </c>
      <c r="G17" s="20" t="n">
        <v>21630</v>
      </c>
      <c r="H17" s="24" t="n">
        <v>12827</v>
      </c>
    </row>
    <row r="18" customFormat="false" ht="24" hidden="false" customHeight="true" outlineLevel="0" collapsed="false">
      <c r="A18" s="29" t="s">
        <v>25</v>
      </c>
      <c r="B18" s="29"/>
      <c r="C18" s="30" t="n">
        <f aca="false">SUM(C19:C21)</f>
        <v>1331716</v>
      </c>
      <c r="D18" s="31" t="n">
        <f aca="false">SUM(D19:D21)</f>
        <v>913941</v>
      </c>
      <c r="E18" s="31" t="n">
        <f aca="false">SUM(E19:E21)</f>
        <v>1295517</v>
      </c>
      <c r="F18" s="31" t="n">
        <f aca="false">SUM(F19:F21)</f>
        <v>1520157</v>
      </c>
      <c r="G18" s="32" t="n">
        <f aca="false">SUM(G19:G21)</f>
        <v>1819011</v>
      </c>
      <c r="H18" s="33" t="n">
        <f aca="false">SUM(H19:H21)</f>
        <v>1313859</v>
      </c>
    </row>
    <row r="19" customFormat="false" ht="24" hidden="false" customHeight="true" outlineLevel="0" collapsed="false">
      <c r="A19" s="34"/>
      <c r="B19" s="23" t="s">
        <v>26</v>
      </c>
      <c r="C19" s="18" t="n">
        <v>670921</v>
      </c>
      <c r="D19" s="19" t="n">
        <v>305814</v>
      </c>
      <c r="E19" s="19" t="n">
        <v>757972</v>
      </c>
      <c r="F19" s="19" t="n">
        <v>804445</v>
      </c>
      <c r="G19" s="20" t="n">
        <v>787610</v>
      </c>
      <c r="H19" s="24" t="n">
        <v>761009</v>
      </c>
    </row>
    <row r="20" customFormat="false" ht="24" hidden="false" customHeight="true" outlineLevel="0" collapsed="false">
      <c r="A20" s="34"/>
      <c r="B20" s="36" t="s">
        <v>27</v>
      </c>
      <c r="C20" s="18" t="n">
        <v>660795</v>
      </c>
      <c r="D20" s="19" t="n">
        <v>608127</v>
      </c>
      <c r="E20" s="19" t="n">
        <v>537545</v>
      </c>
      <c r="F20" s="19" t="n">
        <v>515888</v>
      </c>
      <c r="G20" s="20" t="n">
        <v>531401</v>
      </c>
      <c r="H20" s="24" t="n">
        <v>452850</v>
      </c>
    </row>
    <row r="21" customFormat="false" ht="24" hidden="false" customHeight="true" outlineLevel="0" collapsed="false">
      <c r="A21" s="37"/>
      <c r="B21" s="38" t="s">
        <v>28</v>
      </c>
      <c r="C21" s="39" t="s">
        <v>14</v>
      </c>
      <c r="D21" s="40" t="s">
        <v>14</v>
      </c>
      <c r="E21" s="40" t="s">
        <v>14</v>
      </c>
      <c r="F21" s="40" t="n">
        <v>199824</v>
      </c>
      <c r="G21" s="41" t="n">
        <v>500000</v>
      </c>
      <c r="H21" s="42" t="n">
        <v>100000</v>
      </c>
    </row>
    <row r="22" s="11" customFormat="true" ht="14.25" hidden="false" customHeight="true" outlineLevel="0" collapsed="false">
      <c r="A22" s="43" t="s">
        <v>29</v>
      </c>
      <c r="B22" s="43"/>
      <c r="C22" s="43"/>
      <c r="D22" s="43"/>
      <c r="E22" s="43"/>
      <c r="F22" s="43"/>
      <c r="G22" s="44"/>
      <c r="H22" s="45" t="s">
        <v>30</v>
      </c>
    </row>
    <row r="23" s="11" customFormat="true" ht="14.25" hidden="false" customHeight="true" outlineLevel="0" collapsed="false">
      <c r="A23" s="46" t="s">
        <v>31</v>
      </c>
      <c r="B23" s="46"/>
      <c r="C23" s="46"/>
      <c r="D23" s="46"/>
      <c r="E23" s="46"/>
      <c r="F23" s="46"/>
      <c r="G23" s="44"/>
      <c r="H23" s="45"/>
      <c r="I23" s="47"/>
    </row>
    <row r="24" s="11" customFormat="true" ht="14.25" hidden="false" customHeight="true" outlineLevel="0" collapsed="false">
      <c r="A24" s="46"/>
      <c r="B24" s="46"/>
      <c r="C24" s="46"/>
      <c r="D24" s="46"/>
      <c r="E24" s="46"/>
      <c r="F24" s="46"/>
      <c r="G24" s="44"/>
      <c r="H24" s="45"/>
      <c r="I24" s="47"/>
    </row>
    <row r="25" customFormat="false" ht="23.25" hidden="false" customHeight="true" outlineLevel="0" collapsed="false">
      <c r="A25" s="48"/>
      <c r="B25" s="49"/>
      <c r="C25" s="48"/>
      <c r="D25" s="48"/>
      <c r="E25" s="48"/>
      <c r="F25" s="48"/>
      <c r="G25" s="48"/>
      <c r="H25" s="50"/>
    </row>
    <row r="26" s="52" customFormat="true" ht="17.25" hidden="false" customHeight="false" outlineLevel="0" collapsed="false">
      <c r="A26" s="51" t="s">
        <v>32</v>
      </c>
      <c r="B26" s="51"/>
      <c r="C26" s="51"/>
      <c r="D26" s="51"/>
      <c r="E26" s="51"/>
      <c r="F26" s="51"/>
      <c r="G26" s="51"/>
      <c r="H26" s="51"/>
    </row>
    <row r="27" s="58" customFormat="true" ht="14.25" hidden="false" customHeight="false" outlineLevel="0" collapsed="false">
      <c r="A27" s="53"/>
      <c r="B27" s="54"/>
      <c r="C27" s="55"/>
      <c r="D27" s="56"/>
      <c r="E27" s="56"/>
      <c r="F27" s="56"/>
      <c r="G27" s="56"/>
      <c r="H27" s="57" t="s">
        <v>33</v>
      </c>
    </row>
    <row r="28" customFormat="false" ht="24.95" hidden="false" customHeight="true" outlineLevel="0" collapsed="false">
      <c r="A28" s="13" t="s">
        <v>2</v>
      </c>
      <c r="B28" s="14" t="s">
        <v>3</v>
      </c>
      <c r="C28" s="15" t="s">
        <v>4</v>
      </c>
      <c r="D28" s="15" t="s">
        <v>5</v>
      </c>
      <c r="E28" s="15" t="s">
        <v>6</v>
      </c>
      <c r="F28" s="15" t="s">
        <v>7</v>
      </c>
      <c r="G28" s="15" t="s">
        <v>8</v>
      </c>
      <c r="H28" s="16" t="s">
        <v>9</v>
      </c>
    </row>
    <row r="29" s="58" customFormat="true" ht="24.95" hidden="false" customHeight="true" outlineLevel="0" collapsed="false">
      <c r="A29" s="59" t="s">
        <v>34</v>
      </c>
      <c r="B29" s="59"/>
      <c r="C29" s="60" t="n">
        <v>11732094</v>
      </c>
      <c r="D29" s="61" t="n">
        <v>11705284</v>
      </c>
      <c r="E29" s="61" t="n">
        <v>11736532</v>
      </c>
      <c r="F29" s="61" t="n">
        <v>11776829</v>
      </c>
      <c r="G29" s="61" t="n">
        <v>11967660</v>
      </c>
      <c r="H29" s="62" t="n">
        <v>12116660</v>
      </c>
    </row>
    <row r="30" s="58" customFormat="true" ht="24.95" hidden="false" customHeight="true" outlineLevel="0" collapsed="false">
      <c r="A30" s="63" t="s">
        <v>35</v>
      </c>
      <c r="B30" s="63"/>
      <c r="C30" s="64" t="n">
        <v>3622191</v>
      </c>
      <c r="D30" s="61" t="n">
        <v>3545136</v>
      </c>
      <c r="E30" s="61" t="n">
        <v>3470450</v>
      </c>
      <c r="F30" s="61" t="n">
        <v>3483707</v>
      </c>
      <c r="G30" s="61" t="n">
        <v>3509767</v>
      </c>
      <c r="H30" s="62" t="n">
        <v>3478649</v>
      </c>
    </row>
    <row r="31" s="58" customFormat="true" ht="24.95" hidden="false" customHeight="true" outlineLevel="0" collapsed="false">
      <c r="A31" s="63" t="s">
        <v>36</v>
      </c>
      <c r="B31" s="63"/>
      <c r="C31" s="64" t="n">
        <v>855811</v>
      </c>
      <c r="D31" s="61" t="n">
        <v>860025</v>
      </c>
      <c r="E31" s="61" t="n">
        <v>802804</v>
      </c>
      <c r="F31" s="61" t="n">
        <v>810023</v>
      </c>
      <c r="G31" s="61" t="n">
        <v>838405</v>
      </c>
      <c r="H31" s="62" t="n">
        <v>845409</v>
      </c>
    </row>
    <row r="32" s="58" customFormat="true" ht="24.95" hidden="false" customHeight="true" outlineLevel="0" collapsed="false">
      <c r="A32" s="63" t="s">
        <v>37</v>
      </c>
      <c r="B32" s="63"/>
      <c r="C32" s="64" t="n">
        <v>28730</v>
      </c>
      <c r="D32" s="61" t="n">
        <v>25646</v>
      </c>
      <c r="E32" s="61" t="n">
        <v>27505</v>
      </c>
      <c r="F32" s="61" t="n">
        <v>19190</v>
      </c>
      <c r="G32" s="61" t="n">
        <v>18589</v>
      </c>
      <c r="H32" s="62" t="n">
        <v>23736</v>
      </c>
    </row>
    <row r="33" s="58" customFormat="true" ht="24.95" hidden="false" customHeight="true" outlineLevel="0" collapsed="false">
      <c r="A33" s="63" t="s">
        <v>38</v>
      </c>
      <c r="B33" s="63"/>
      <c r="C33" s="65" t="n">
        <f aca="false">SUM(C29:C32)</f>
        <v>16238826</v>
      </c>
      <c r="D33" s="61" t="n">
        <f aca="false">SUM(D29:D32)</f>
        <v>16136091</v>
      </c>
      <c r="E33" s="61" t="n">
        <f aca="false">SUM(E29:E32)</f>
        <v>16037291</v>
      </c>
      <c r="F33" s="61" t="n">
        <f aca="false">SUM(F29:F32)</f>
        <v>16089749</v>
      </c>
      <c r="G33" s="61" t="n">
        <f aca="false">SUM(G29:G32)</f>
        <v>16334421</v>
      </c>
      <c r="H33" s="66" t="n">
        <f aca="false">SUM(H29:H32)</f>
        <v>16464454</v>
      </c>
    </row>
    <row r="34" s="72" customFormat="true" ht="16.9" hidden="false" customHeight="true" outlineLevel="0" collapsed="false">
      <c r="A34" s="67"/>
      <c r="B34" s="68"/>
      <c r="C34" s="69"/>
      <c r="D34" s="70"/>
      <c r="E34" s="70"/>
      <c r="F34" s="70"/>
      <c r="G34" s="70"/>
      <c r="H34" s="71" t="s">
        <v>30</v>
      </c>
    </row>
  </sheetData>
  <mergeCells count="12">
    <mergeCell ref="A1:H1"/>
    <mergeCell ref="A4:B4"/>
    <mergeCell ref="A8:B8"/>
    <mergeCell ref="A12:B12"/>
    <mergeCell ref="A18:B18"/>
    <mergeCell ref="A22:F22"/>
    <mergeCell ref="A26:H26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73" width="10.7"/>
    <col collapsed="false" customWidth="true" hidden="true" outlineLevel="0" max="3" min="3" style="73" width="13.28"/>
    <col collapsed="false" customWidth="true" hidden="false" outlineLevel="0" max="9" min="4" style="0" width="13.28"/>
  </cols>
  <sheetData>
    <row r="1" s="75" customFormat="true" ht="17.25" hidden="false" customHeight="false" outlineLevel="0" collapsed="false">
      <c r="A1" s="74" t="s">
        <v>39</v>
      </c>
      <c r="B1" s="74"/>
      <c r="C1" s="74"/>
      <c r="D1" s="74"/>
      <c r="E1" s="74"/>
      <c r="F1" s="74"/>
      <c r="G1" s="74"/>
      <c r="H1" s="74"/>
      <c r="I1" s="74"/>
    </row>
    <row r="2" s="79" customFormat="true" ht="13.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8" t="s">
        <v>40</v>
      </c>
    </row>
    <row r="3" customFormat="false" ht="18.75" hidden="false" customHeight="true" outlineLevel="0" collapsed="false">
      <c r="A3" s="80"/>
      <c r="B3" s="81" t="s">
        <v>41</v>
      </c>
      <c r="C3" s="82"/>
      <c r="D3" s="83" t="s">
        <v>42</v>
      </c>
      <c r="E3" s="84" t="s">
        <v>43</v>
      </c>
      <c r="F3" s="84"/>
      <c r="G3" s="84"/>
      <c r="H3" s="85" t="s">
        <v>44</v>
      </c>
      <c r="I3" s="86" t="s">
        <v>45</v>
      </c>
    </row>
    <row r="4" customFormat="false" ht="18.75" hidden="false" customHeight="true" outlineLevel="0" collapsed="false">
      <c r="A4" s="87" t="s">
        <v>2</v>
      </c>
      <c r="B4" s="88"/>
      <c r="C4" s="89"/>
      <c r="D4" s="83"/>
      <c r="E4" s="90" t="s">
        <v>46</v>
      </c>
      <c r="F4" s="90" t="s">
        <v>47</v>
      </c>
      <c r="G4" s="90" t="s">
        <v>48</v>
      </c>
      <c r="H4" s="85"/>
      <c r="I4" s="86"/>
    </row>
    <row r="5" customFormat="false" ht="18.75" hidden="false" customHeight="true" outlineLevel="0" collapsed="false">
      <c r="A5" s="91" t="s">
        <v>49</v>
      </c>
      <c r="B5" s="92" t="s">
        <v>50</v>
      </c>
      <c r="C5" s="93"/>
      <c r="D5" s="94" t="n">
        <v>16288142</v>
      </c>
      <c r="E5" s="94" t="n">
        <v>48576</v>
      </c>
      <c r="F5" s="94" t="n">
        <v>35902</v>
      </c>
      <c r="G5" s="94" t="n">
        <f aca="false">ROUND(D5/365,0)</f>
        <v>44625</v>
      </c>
      <c r="H5" s="94" t="n">
        <f aca="false">+D5</f>
        <v>16288142</v>
      </c>
      <c r="I5" s="94" t="n">
        <f aca="false">ROUND(H5/365,0)</f>
        <v>44625</v>
      </c>
    </row>
    <row r="6" customFormat="false" ht="18.75" hidden="false" customHeight="true" outlineLevel="0" collapsed="false">
      <c r="A6" s="91"/>
      <c r="B6" s="95" t="s">
        <v>51</v>
      </c>
      <c r="C6" s="93"/>
      <c r="D6" s="94" t="n">
        <v>418878</v>
      </c>
      <c r="E6" s="94" t="n">
        <v>2480</v>
      </c>
      <c r="F6" s="94" t="n">
        <v>0</v>
      </c>
      <c r="G6" s="94" t="n">
        <f aca="false">ROUND(D6/365,0)</f>
        <v>1148</v>
      </c>
      <c r="H6" s="94" t="n">
        <v>441750</v>
      </c>
      <c r="I6" s="94" t="n">
        <f aca="false">ROUND(H6/365,0)</f>
        <v>1210</v>
      </c>
    </row>
    <row r="7" customFormat="false" ht="18.75" hidden="false" customHeight="true" outlineLevel="0" collapsed="false">
      <c r="A7" s="91"/>
      <c r="B7" s="95" t="s">
        <v>52</v>
      </c>
      <c r="C7" s="93"/>
      <c r="D7" s="94" t="n">
        <v>412516</v>
      </c>
      <c r="E7" s="94" t="n">
        <v>1433</v>
      </c>
      <c r="F7" s="94" t="n">
        <v>43</v>
      </c>
      <c r="G7" s="94" t="n">
        <f aca="false">ROUND(D7/365,0)</f>
        <v>1130</v>
      </c>
      <c r="H7" s="94" t="n">
        <v>453803</v>
      </c>
      <c r="I7" s="94" t="n">
        <f aca="false">ROUND(H7/365,0)</f>
        <v>1243</v>
      </c>
    </row>
    <row r="8" customFormat="false" ht="18.75" hidden="false" customHeight="true" outlineLevel="0" collapsed="false">
      <c r="A8" s="91"/>
      <c r="B8" s="95" t="s">
        <v>53</v>
      </c>
      <c r="C8" s="93"/>
      <c r="D8" s="94" t="n">
        <v>165912</v>
      </c>
      <c r="E8" s="94" t="n">
        <v>857</v>
      </c>
      <c r="F8" s="94" t="n">
        <v>0</v>
      </c>
      <c r="G8" s="94" t="n">
        <f aca="false">ROUND(D8/365,0)</f>
        <v>455</v>
      </c>
      <c r="H8" s="94" t="n">
        <v>182513</v>
      </c>
      <c r="I8" s="94" t="n">
        <f aca="false">ROUND(H8/365,0)</f>
        <v>500</v>
      </c>
    </row>
    <row r="9" customFormat="false" ht="18.75" hidden="false" customHeight="true" outlineLevel="0" collapsed="false">
      <c r="A9" s="91"/>
      <c r="B9" s="95" t="s">
        <v>54</v>
      </c>
      <c r="C9" s="93"/>
      <c r="D9" s="94" t="n">
        <v>70075</v>
      </c>
      <c r="E9" s="94" t="n">
        <v>692</v>
      </c>
      <c r="F9" s="94" t="n">
        <v>0</v>
      </c>
      <c r="G9" s="94" t="n">
        <f aca="false">ROUND(D9/365,0)</f>
        <v>192</v>
      </c>
      <c r="H9" s="94" t="n">
        <v>77149</v>
      </c>
      <c r="I9" s="94" t="n">
        <f aca="false">ROUND(H9/365,0)</f>
        <v>211</v>
      </c>
    </row>
    <row r="10" customFormat="false" ht="18.75" hidden="false" customHeight="true" outlineLevel="0" collapsed="false">
      <c r="A10" s="91"/>
      <c r="B10" s="95" t="s">
        <v>55</v>
      </c>
      <c r="C10" s="93"/>
      <c r="D10" s="94" t="n">
        <v>191335</v>
      </c>
      <c r="E10" s="94" t="n">
        <v>729</v>
      </c>
      <c r="F10" s="94" t="n">
        <v>382</v>
      </c>
      <c r="G10" s="94" t="n">
        <f aca="false">ROUND(D10/365,0)</f>
        <v>524</v>
      </c>
      <c r="H10" s="94" t="n">
        <v>210483</v>
      </c>
      <c r="I10" s="94" t="n">
        <f aca="false">ROUND(H10/365,0)</f>
        <v>577</v>
      </c>
    </row>
    <row r="11" customFormat="false" ht="18.75" hidden="false" customHeight="true" outlineLevel="0" collapsed="false">
      <c r="A11" s="91"/>
      <c r="B11" s="95" t="s">
        <v>56</v>
      </c>
      <c r="C11" s="93"/>
      <c r="D11" s="94" t="n">
        <v>60228</v>
      </c>
      <c r="E11" s="94" t="n">
        <v>295</v>
      </c>
      <c r="F11" s="94" t="n">
        <v>0</v>
      </c>
      <c r="G11" s="94" t="n">
        <f aca="false">ROUND(D11/365,0)</f>
        <v>165</v>
      </c>
      <c r="H11" s="94" t="n">
        <v>66265</v>
      </c>
      <c r="I11" s="94" t="n">
        <f aca="false">ROUND(H11/365,0)</f>
        <v>182</v>
      </c>
    </row>
    <row r="12" customFormat="false" ht="18.75" hidden="false" customHeight="true" outlineLevel="0" collapsed="false">
      <c r="A12" s="91"/>
      <c r="B12" s="95" t="s">
        <v>57</v>
      </c>
      <c r="C12" s="93"/>
      <c r="D12" s="94" t="n">
        <f aca="false">SUM(D5:D11)</f>
        <v>17607086</v>
      </c>
      <c r="E12" s="94" t="n">
        <v>52579</v>
      </c>
      <c r="F12" s="94" t="n">
        <v>40845</v>
      </c>
      <c r="G12" s="94" t="n">
        <f aca="false">SUM(G5:G11)</f>
        <v>48239</v>
      </c>
      <c r="H12" s="94" t="n">
        <f aca="false">SUM(H5:H11)</f>
        <v>17720105</v>
      </c>
      <c r="I12" s="94" t="n">
        <f aca="false">SUM(I5:I11)</f>
        <v>48548</v>
      </c>
      <c r="J12" s="96"/>
    </row>
    <row r="13" customFormat="false" ht="22.5" hidden="false" customHeight="false" outlineLevel="0" collapsed="false">
      <c r="A13" s="97" t="s">
        <v>58</v>
      </c>
      <c r="B13" s="95" t="s">
        <v>59</v>
      </c>
      <c r="C13" s="98"/>
      <c r="D13" s="99" t="n">
        <v>180273</v>
      </c>
      <c r="E13" s="99" t="n">
        <v>604</v>
      </c>
      <c r="F13" s="99" t="n">
        <v>410</v>
      </c>
      <c r="G13" s="99" t="n">
        <f aca="false">ROUND(D13/365,0)</f>
        <v>494</v>
      </c>
      <c r="H13" s="99" t="n">
        <v>198328</v>
      </c>
      <c r="I13" s="99" t="n">
        <f aca="false">ROUND(H13/365,0)</f>
        <v>543</v>
      </c>
    </row>
    <row r="14" customFormat="false" ht="18.75" hidden="false" customHeight="true" outlineLevel="0" collapsed="false">
      <c r="A14" s="97" t="s">
        <v>60</v>
      </c>
      <c r="B14" s="95" t="s">
        <v>50</v>
      </c>
      <c r="C14" s="100"/>
      <c r="D14" s="94" t="n">
        <v>105008</v>
      </c>
      <c r="E14" s="94" t="n">
        <v>536</v>
      </c>
      <c r="F14" s="94" t="n">
        <v>60</v>
      </c>
      <c r="G14" s="94" t="n">
        <v>288</v>
      </c>
      <c r="H14" s="101" t="n">
        <f aca="false">+D14</f>
        <v>105008</v>
      </c>
      <c r="I14" s="101" t="n">
        <f aca="false">ROUND(H14/365,0)</f>
        <v>288</v>
      </c>
    </row>
    <row r="15" customFormat="false" ht="18.75" hidden="false" customHeight="true" outlineLevel="0" collapsed="false">
      <c r="A15" s="97"/>
      <c r="B15" s="95" t="s">
        <v>61</v>
      </c>
      <c r="C15" s="93"/>
      <c r="D15" s="94" t="n">
        <v>47632</v>
      </c>
      <c r="E15" s="94" t="n">
        <v>347</v>
      </c>
      <c r="F15" s="94" t="n">
        <v>0</v>
      </c>
      <c r="G15" s="94" t="n">
        <v>130</v>
      </c>
      <c r="H15" s="94" t="n">
        <f aca="false">+D15</f>
        <v>47632</v>
      </c>
      <c r="I15" s="94" t="n">
        <f aca="false">ROUND(H15/365,0)</f>
        <v>130</v>
      </c>
    </row>
    <row r="16" customFormat="false" ht="18.75" hidden="false" customHeight="true" outlineLevel="0" collapsed="false">
      <c r="A16" s="97"/>
      <c r="B16" s="95" t="s">
        <v>57</v>
      </c>
      <c r="C16" s="102"/>
      <c r="D16" s="94" t="n">
        <f aca="false">SUM(D14:D15)</f>
        <v>152640</v>
      </c>
      <c r="E16" s="94" t="n">
        <v>705</v>
      </c>
      <c r="F16" s="94" t="n">
        <v>335</v>
      </c>
      <c r="G16" s="94" t="n">
        <f aca="false">ROUND(D16/365,0)</f>
        <v>418</v>
      </c>
      <c r="H16" s="94" t="n">
        <f aca="false">SUM(H14:H15)</f>
        <v>152640</v>
      </c>
      <c r="I16" s="94" t="n">
        <f aca="false">ROUND(H16/365,0)</f>
        <v>418</v>
      </c>
    </row>
    <row r="17" customFormat="false" ht="18.75" hidden="false" customHeight="true" outlineLevel="0" collapsed="false">
      <c r="A17" s="103" t="s">
        <v>62</v>
      </c>
      <c r="B17" s="104" t="s">
        <v>63</v>
      </c>
      <c r="C17" s="93"/>
      <c r="D17" s="101" t="n">
        <v>16110</v>
      </c>
      <c r="E17" s="101" t="n">
        <v>61</v>
      </c>
      <c r="F17" s="101" t="n">
        <v>38</v>
      </c>
      <c r="G17" s="101" t="n">
        <v>44</v>
      </c>
      <c r="H17" s="101" t="n">
        <f aca="false">+D17</f>
        <v>16110</v>
      </c>
      <c r="I17" s="101" t="n">
        <f aca="false">ROUND(H17/365,0)</f>
        <v>44</v>
      </c>
    </row>
    <row r="18" customFormat="false" ht="18.75" hidden="false" customHeight="true" outlineLevel="0" collapsed="false">
      <c r="A18" s="103"/>
      <c r="B18" s="104" t="s">
        <v>64</v>
      </c>
      <c r="C18" s="93"/>
      <c r="D18" s="94" t="n">
        <v>33015</v>
      </c>
      <c r="E18" s="94" t="n">
        <v>142</v>
      </c>
      <c r="F18" s="94" t="n">
        <v>56</v>
      </c>
      <c r="G18" s="94" t="n">
        <v>90</v>
      </c>
      <c r="H18" s="94" t="n">
        <f aca="false">+D18</f>
        <v>33015</v>
      </c>
      <c r="I18" s="94" t="n">
        <f aca="false">ROUND(H18/365,0)</f>
        <v>90</v>
      </c>
    </row>
    <row r="19" customFormat="false" ht="18.75" hidden="false" customHeight="true" outlineLevel="0" collapsed="false">
      <c r="A19" s="103"/>
      <c r="B19" s="105" t="s">
        <v>57</v>
      </c>
      <c r="C19" s="106"/>
      <c r="D19" s="107" t="n">
        <f aca="false">SUM(D17:D18)</f>
        <v>49125</v>
      </c>
      <c r="E19" s="107" t="n">
        <v>188</v>
      </c>
      <c r="F19" s="107" t="n">
        <v>99</v>
      </c>
      <c r="G19" s="107" t="n">
        <v>134</v>
      </c>
      <c r="H19" s="107" t="n">
        <f aca="false">SUM(H17:H18)</f>
        <v>49125</v>
      </c>
      <c r="I19" s="107" t="n">
        <v>134</v>
      </c>
    </row>
    <row r="20" s="109" customFormat="true" ht="15.75" hidden="false" customHeight="true" outlineLevel="0" collapsed="false">
      <c r="A20" s="108" t="s">
        <v>65</v>
      </c>
      <c r="B20" s="108"/>
      <c r="C20" s="108"/>
      <c r="D20" s="108"/>
      <c r="E20" s="108"/>
      <c r="I20" s="110" t="s">
        <v>66</v>
      </c>
    </row>
    <row r="21" customFormat="false" ht="30" hidden="false" customHeight="true" outlineLevel="0" collapsed="false">
      <c r="A21" s="111" t="s">
        <v>67</v>
      </c>
      <c r="B21" s="1"/>
      <c r="C21" s="1"/>
      <c r="D21" s="112"/>
      <c r="E21" s="1"/>
      <c r="F21" s="1"/>
      <c r="G21" s="1"/>
      <c r="H21" s="1"/>
      <c r="I21" s="1"/>
    </row>
    <row r="22" s="75" customFormat="true" ht="17.25" hidden="false" customHeight="false" outlineLevel="0" collapsed="false">
      <c r="A22" s="113" t="s">
        <v>68</v>
      </c>
      <c r="B22" s="113"/>
      <c r="C22" s="113"/>
      <c r="D22" s="113"/>
      <c r="E22" s="113"/>
      <c r="F22" s="113"/>
      <c r="G22" s="113"/>
      <c r="H22" s="113"/>
      <c r="I22" s="113"/>
    </row>
    <row r="23" s="79" customFormat="true" ht="14.25" hidden="false" customHeight="true" outlineLevel="0" collapsed="false">
      <c r="A23" s="114"/>
      <c r="B23" s="115"/>
      <c r="C23" s="116"/>
      <c r="D23" s="114"/>
      <c r="E23" s="117"/>
      <c r="F23" s="118" t="s">
        <v>69</v>
      </c>
      <c r="G23" s="118"/>
      <c r="H23" s="118"/>
      <c r="I23" s="114"/>
    </row>
    <row r="24" customFormat="false" ht="24" hidden="false" customHeight="true" outlineLevel="0" collapsed="false">
      <c r="A24" s="119" t="s">
        <v>70</v>
      </c>
      <c r="B24" s="120" t="s">
        <v>3</v>
      </c>
      <c r="C24" s="121" t="s">
        <v>71</v>
      </c>
      <c r="D24" s="122" t="s">
        <v>72</v>
      </c>
      <c r="E24" s="122" t="s">
        <v>73</v>
      </c>
      <c r="F24" s="122" t="s">
        <v>74</v>
      </c>
      <c r="G24" s="122" t="s">
        <v>75</v>
      </c>
      <c r="H24" s="123" t="s">
        <v>76</v>
      </c>
    </row>
    <row r="25" customFormat="false" ht="21" hidden="false" customHeight="true" outlineLevel="0" collapsed="false">
      <c r="A25" s="124" t="s">
        <v>77</v>
      </c>
      <c r="B25" s="124"/>
      <c r="C25" s="125" t="n">
        <v>183468</v>
      </c>
      <c r="D25" s="94" t="n">
        <v>182853</v>
      </c>
      <c r="E25" s="94" t="n">
        <v>183312</v>
      </c>
      <c r="F25" s="94" t="n">
        <v>184174</v>
      </c>
      <c r="G25" s="94" t="n">
        <v>184929</v>
      </c>
      <c r="H25" s="126" t="n">
        <v>185147</v>
      </c>
    </row>
    <row r="26" customFormat="false" ht="21" hidden="false" customHeight="true" outlineLevel="0" collapsed="false">
      <c r="A26" s="127" t="s">
        <v>78</v>
      </c>
      <c r="B26" s="127"/>
      <c r="C26" s="125" t="n">
        <v>78055</v>
      </c>
      <c r="D26" s="94" t="n">
        <v>77811</v>
      </c>
      <c r="E26" s="94" t="n">
        <v>78606</v>
      </c>
      <c r="F26" s="94" t="n">
        <v>79661</v>
      </c>
      <c r="G26" s="94" t="n">
        <v>80930</v>
      </c>
      <c r="H26" s="126" t="n">
        <v>81749</v>
      </c>
    </row>
    <row r="27" customFormat="false" ht="21" hidden="false" customHeight="true" outlineLevel="0" collapsed="false">
      <c r="A27" s="127" t="s">
        <v>79</v>
      </c>
      <c r="B27" s="127"/>
      <c r="C27" s="125" t="n">
        <v>152186</v>
      </c>
      <c r="D27" s="94" t="n">
        <v>152927</v>
      </c>
      <c r="E27" s="94" t="n">
        <v>153823</v>
      </c>
      <c r="F27" s="94" t="n">
        <v>154859</v>
      </c>
      <c r="G27" s="94" t="n">
        <v>155931</v>
      </c>
      <c r="H27" s="126" t="n">
        <v>156858</v>
      </c>
    </row>
    <row r="28" customFormat="false" ht="21" hidden="false" customHeight="true" outlineLevel="0" collapsed="false">
      <c r="A28" s="127" t="s">
        <v>80</v>
      </c>
      <c r="B28" s="127"/>
      <c r="C28" s="125" t="n">
        <v>67580</v>
      </c>
      <c r="D28" s="94" t="n">
        <v>68312</v>
      </c>
      <c r="E28" s="94" t="n">
        <v>69360</v>
      </c>
      <c r="F28" s="94" t="n">
        <v>70900</v>
      </c>
      <c r="G28" s="94" t="n">
        <v>72422</v>
      </c>
      <c r="H28" s="126" t="n">
        <v>72774</v>
      </c>
    </row>
    <row r="29" customFormat="false" ht="21" hidden="false" customHeight="true" outlineLevel="0" collapsed="false">
      <c r="A29" s="127" t="s">
        <v>81</v>
      </c>
      <c r="B29" s="127"/>
      <c r="C29" s="128" t="n">
        <v>82.9</v>
      </c>
      <c r="D29" s="129" t="n">
        <f aca="false">D27/D25*100</f>
        <v>83.6338479543677</v>
      </c>
      <c r="E29" s="129" t="n">
        <f aca="false">E27/E25*100</f>
        <v>83.9132189927555</v>
      </c>
      <c r="F29" s="129" t="n">
        <f aca="false">F27/F25*100</f>
        <v>84.0829867407995</v>
      </c>
      <c r="G29" s="129" t="n">
        <f aca="false">G27/G25*100</f>
        <v>84.3193874405853</v>
      </c>
      <c r="H29" s="130" t="n">
        <f aca="false">H27/H25*100</f>
        <v>84.7207894267798</v>
      </c>
    </row>
    <row r="30" customFormat="false" ht="21" hidden="false" customHeight="true" outlineLevel="0" collapsed="false">
      <c r="A30" s="127" t="s">
        <v>82</v>
      </c>
      <c r="B30" s="127"/>
      <c r="C30" s="125" t="n">
        <v>17588441</v>
      </c>
      <c r="D30" s="94" t="n">
        <v>17506719</v>
      </c>
      <c r="E30" s="94" t="n">
        <v>17591852</v>
      </c>
      <c r="F30" s="94" t="n">
        <v>17491632</v>
      </c>
      <c r="G30" s="94" t="n">
        <v>17907931</v>
      </c>
      <c r="H30" s="126" t="n">
        <v>17989124</v>
      </c>
    </row>
    <row r="31" customFormat="false" ht="21" hidden="false" customHeight="true" outlineLevel="0" collapsed="false">
      <c r="A31" s="127" t="s">
        <v>83</v>
      </c>
      <c r="B31" s="127"/>
      <c r="C31" s="125" t="n">
        <v>16238826</v>
      </c>
      <c r="D31" s="94" t="n">
        <v>16136091</v>
      </c>
      <c r="E31" s="94" t="n">
        <v>16037291</v>
      </c>
      <c r="F31" s="94" t="n">
        <v>16089749</v>
      </c>
      <c r="G31" s="94" t="n">
        <v>16334421</v>
      </c>
      <c r="H31" s="126" t="n">
        <v>16464454</v>
      </c>
    </row>
    <row r="32" customFormat="false" ht="21" hidden="false" customHeight="true" outlineLevel="0" collapsed="false">
      <c r="A32" s="127" t="s">
        <v>84</v>
      </c>
      <c r="B32" s="127"/>
      <c r="C32" s="125" t="n">
        <v>44490</v>
      </c>
      <c r="D32" s="94" t="n">
        <v>44208</v>
      </c>
      <c r="E32" s="94" t="n">
        <v>43938</v>
      </c>
      <c r="F32" s="94" t="n">
        <v>44082</v>
      </c>
      <c r="G32" s="94" t="n">
        <v>44630</v>
      </c>
      <c r="H32" s="126" t="n">
        <v>45108</v>
      </c>
    </row>
    <row r="33" customFormat="false" ht="21" hidden="false" customHeight="true" outlineLevel="0" collapsed="false">
      <c r="A33" s="127" t="s">
        <v>85</v>
      </c>
      <c r="B33" s="127"/>
      <c r="C33" s="128" t="n">
        <v>92.3</v>
      </c>
      <c r="D33" s="129" t="n">
        <f aca="false">D31/D30*100</f>
        <v>92.1708459477758</v>
      </c>
      <c r="E33" s="129" t="n">
        <f aca="false">E31/E30*100</f>
        <v>91.1631759976153</v>
      </c>
      <c r="F33" s="129" t="n">
        <f aca="false">F31/F30*100</f>
        <v>91.985407650927</v>
      </c>
      <c r="G33" s="129" t="n">
        <f aca="false">G31/G30*100</f>
        <v>91.2133344717489</v>
      </c>
      <c r="H33" s="130" t="n">
        <f aca="false">H31/H30*100</f>
        <v>91.5244900196363</v>
      </c>
    </row>
    <row r="34" customFormat="false" ht="21" hidden="false" customHeight="true" outlineLevel="0" collapsed="false">
      <c r="A34" s="127" t="s">
        <v>86</v>
      </c>
      <c r="B34" s="127"/>
      <c r="C34" s="131" t="n">
        <v>245.82</v>
      </c>
      <c r="D34" s="132" t="n">
        <v>245.18</v>
      </c>
      <c r="E34" s="132" t="n">
        <v>244.4</v>
      </c>
      <c r="F34" s="132" t="n">
        <v>244.5</v>
      </c>
      <c r="G34" s="132" t="n">
        <v>245.34</v>
      </c>
      <c r="H34" s="133" t="n">
        <v>244.68</v>
      </c>
    </row>
    <row r="35" customFormat="false" ht="21" hidden="false" customHeight="true" outlineLevel="0" collapsed="false">
      <c r="A35" s="127" t="s">
        <v>87</v>
      </c>
      <c r="B35" s="127"/>
      <c r="C35" s="134" t="n">
        <v>246.92</v>
      </c>
      <c r="D35" s="132" t="n">
        <v>245.74</v>
      </c>
      <c r="E35" s="132" t="n">
        <v>243.81</v>
      </c>
      <c r="F35" s="132" t="n">
        <v>227.9</v>
      </c>
      <c r="G35" s="132" t="n">
        <v>227.13</v>
      </c>
      <c r="H35" s="133" t="n">
        <v>222.85</v>
      </c>
    </row>
    <row r="36" customFormat="false" ht="21" hidden="false" customHeight="true" outlineLevel="0" collapsed="false">
      <c r="A36" s="127" t="s">
        <v>88</v>
      </c>
      <c r="B36" s="127"/>
      <c r="C36" s="135" t="n">
        <v>4418913677</v>
      </c>
      <c r="D36" s="136" t="n">
        <v>4383135684</v>
      </c>
      <c r="E36" s="136" t="n">
        <v>4346631000</v>
      </c>
      <c r="F36" s="136" t="n">
        <v>4744283251</v>
      </c>
      <c r="G36" s="136" t="n">
        <v>4765649983</v>
      </c>
      <c r="H36" s="137" t="n">
        <v>4799237854</v>
      </c>
    </row>
    <row r="37" customFormat="false" ht="21" hidden="false" customHeight="true" outlineLevel="0" collapsed="false">
      <c r="A37" s="138" t="s">
        <v>89</v>
      </c>
      <c r="B37" s="138"/>
      <c r="C37" s="125" t="n">
        <v>3991778921</v>
      </c>
      <c r="D37" s="136" t="n">
        <v>3956322918</v>
      </c>
      <c r="E37" s="136" t="n">
        <v>3919445340</v>
      </c>
      <c r="F37" s="136" t="n">
        <v>3933960526</v>
      </c>
      <c r="G37" s="136" t="n">
        <v>4007532172</v>
      </c>
      <c r="H37" s="137" t="n">
        <v>4028442746</v>
      </c>
    </row>
    <row r="38" customFormat="false" ht="21" hidden="false" customHeight="true" outlineLevel="0" collapsed="false">
      <c r="A38" s="127" t="s">
        <v>90</v>
      </c>
      <c r="B38" s="127"/>
      <c r="C38" s="135" t="n">
        <v>4017197692</v>
      </c>
      <c r="D38" s="136" t="n">
        <v>3977828990</v>
      </c>
      <c r="E38" s="136" t="n">
        <v>3917476524</v>
      </c>
      <c r="F38" s="136" t="n">
        <v>4381183904</v>
      </c>
      <c r="G38" s="136" t="n">
        <v>4063489917</v>
      </c>
      <c r="H38" s="137" t="n">
        <v>4017624535</v>
      </c>
    </row>
    <row r="39" customFormat="false" ht="21" hidden="false" customHeight="true" outlineLevel="0" collapsed="false">
      <c r="A39" s="139" t="s">
        <v>91</v>
      </c>
      <c r="B39" s="139"/>
      <c r="C39" s="140" t="n">
        <v>401715985</v>
      </c>
      <c r="D39" s="94" t="n">
        <f aca="false">D36-D38</f>
        <v>405306694</v>
      </c>
      <c r="E39" s="94" t="n">
        <f aca="false">E36-E38</f>
        <v>429154476</v>
      </c>
      <c r="F39" s="107" t="n">
        <f aca="false">F36-F38</f>
        <v>363099347</v>
      </c>
      <c r="G39" s="94" t="n">
        <f aca="false">G36-G38</f>
        <v>702160066</v>
      </c>
      <c r="H39" s="126" t="n">
        <f aca="false">H36-H38</f>
        <v>781613319</v>
      </c>
    </row>
    <row r="40" s="109" customFormat="true" ht="14.25" hidden="false" customHeight="true" outlineLevel="0" collapsed="false">
      <c r="A40" s="141"/>
      <c r="B40" s="141"/>
      <c r="C40" s="141"/>
      <c r="D40" s="141"/>
      <c r="E40" s="141"/>
      <c r="F40" s="142"/>
      <c r="G40" s="143" t="s">
        <v>30</v>
      </c>
      <c r="H40" s="143"/>
      <c r="I40" s="142"/>
    </row>
  </sheetData>
  <mergeCells count="28">
    <mergeCell ref="A1:I1"/>
    <mergeCell ref="D3:D4"/>
    <mergeCell ref="E3:G3"/>
    <mergeCell ref="H3:H4"/>
    <mergeCell ref="I3:I4"/>
    <mergeCell ref="A5:A12"/>
    <mergeCell ref="A14:A16"/>
    <mergeCell ref="A17:A19"/>
    <mergeCell ref="A20:E20"/>
    <mergeCell ref="A22:I22"/>
    <mergeCell ref="F23:H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G40:H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42" activeCellId="0" sqref="Q42:Q43"/>
    </sheetView>
  </sheetViews>
  <sheetFormatPr defaultColWidth="9.1328125" defaultRowHeight="12" zeroHeight="false" outlineLevelRow="0" outlineLevelCol="0"/>
  <cols>
    <col collapsed="false" customWidth="true" hidden="false" outlineLevel="0" max="1" min="1" style="144" width="15.7"/>
    <col collapsed="false" customWidth="true" hidden="false" outlineLevel="0" max="2" min="2" style="145" width="7.28"/>
    <col collapsed="false" customWidth="true" hidden="false" outlineLevel="0" max="3" min="3" style="144" width="9.28"/>
    <col collapsed="false" customWidth="true" hidden="false" outlineLevel="0" max="4" min="4" style="146" width="12.99"/>
    <col collapsed="false" customWidth="true" hidden="false" outlineLevel="0" max="5" min="5" style="145" width="7.7"/>
    <col collapsed="false" customWidth="true" hidden="false" outlineLevel="0" max="6" min="6" style="147" width="5.42"/>
    <col collapsed="false" customWidth="true" hidden="false" outlineLevel="0" max="7" min="7" style="144" width="7.28"/>
    <col collapsed="false" customWidth="false" hidden="false" outlineLevel="0" max="9" min="8" style="144" width="9.13"/>
    <col collapsed="false" customWidth="true" hidden="false" outlineLevel="0" max="10" min="10" style="148" width="7.42"/>
    <col collapsed="false" customWidth="false" hidden="false" outlineLevel="0" max="11" min="11" style="144" width="9.13"/>
    <col collapsed="false" customWidth="true" hidden="false" outlineLevel="0" max="12" min="12" style="144" width="21.42"/>
    <col collapsed="false" customWidth="true" hidden="false" outlineLevel="0" max="13" min="13" style="144" width="4.85"/>
    <col collapsed="false" customWidth="true" hidden="false" outlineLevel="0" max="14" min="14" style="144" width="6.85"/>
    <col collapsed="false" customWidth="true" hidden="false" outlineLevel="0" max="15" min="15" style="144" width="0.99"/>
    <col collapsed="false" customWidth="false" hidden="false" outlineLevel="0" max="257" min="16" style="144" width="9.13"/>
  </cols>
  <sheetData>
    <row r="1" s="150" customFormat="true" ht="24" hidden="false" customHeight="true" outlineLevel="0" collapsed="false">
      <c r="A1" s="149" t="s">
        <v>9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6.5" hidden="false" customHeight="true" outlineLevel="0" collapsed="false">
      <c r="A2" s="151" t="s">
        <v>93</v>
      </c>
      <c r="B2" s="151"/>
    </row>
    <row r="3" s="145" customFormat="true" ht="38.25" hidden="false" customHeight="true" outlineLevel="0" collapsed="false">
      <c r="A3" s="152" t="s">
        <v>94</v>
      </c>
      <c r="B3" s="153" t="s">
        <v>95</v>
      </c>
      <c r="C3" s="153" t="s">
        <v>96</v>
      </c>
      <c r="D3" s="154" t="s">
        <v>97</v>
      </c>
      <c r="E3" s="153" t="s">
        <v>98</v>
      </c>
      <c r="F3" s="155" t="s">
        <v>99</v>
      </c>
      <c r="G3" s="153" t="s">
        <v>100</v>
      </c>
      <c r="H3" s="153" t="s">
        <v>101</v>
      </c>
      <c r="I3" s="153" t="s">
        <v>102</v>
      </c>
      <c r="J3" s="156" t="s">
        <v>103</v>
      </c>
      <c r="K3" s="153" t="s">
        <v>104</v>
      </c>
      <c r="L3" s="157" t="s">
        <v>105</v>
      </c>
      <c r="M3" s="157"/>
      <c r="N3" s="157"/>
    </row>
    <row r="4" customFormat="false" ht="12.75" hidden="false" customHeight="true" outlineLevel="0" collapsed="false">
      <c r="A4" s="158" t="s">
        <v>106</v>
      </c>
      <c r="B4" s="159" t="s">
        <v>107</v>
      </c>
      <c r="C4" s="160" t="n">
        <v>2000</v>
      </c>
      <c r="D4" s="161" t="s">
        <v>108</v>
      </c>
      <c r="E4" s="162" t="n">
        <v>5</v>
      </c>
      <c r="F4" s="163" t="n">
        <v>3</v>
      </c>
      <c r="G4" s="164"/>
      <c r="H4" s="165" t="n">
        <v>3000</v>
      </c>
      <c r="I4" s="165" t="n">
        <v>3000</v>
      </c>
      <c r="J4" s="166" t="n">
        <v>1</v>
      </c>
      <c r="K4" s="165" t="n">
        <v>1400</v>
      </c>
      <c r="L4" s="167" t="s">
        <v>109</v>
      </c>
      <c r="M4" s="168" t="s">
        <v>110</v>
      </c>
      <c r="N4" s="169" t="n">
        <v>1400</v>
      </c>
    </row>
    <row r="5" customFormat="false" ht="12.75" hidden="false" customHeight="false" outlineLevel="0" collapsed="false">
      <c r="A5" s="170" t="s">
        <v>111</v>
      </c>
      <c r="B5" s="171" t="s">
        <v>107</v>
      </c>
      <c r="C5" s="172" t="n">
        <v>1000</v>
      </c>
      <c r="D5" s="161"/>
      <c r="E5" s="162"/>
      <c r="F5" s="163"/>
      <c r="G5" s="164"/>
      <c r="H5" s="165"/>
      <c r="I5" s="165"/>
      <c r="J5" s="166"/>
      <c r="K5" s="165"/>
      <c r="L5" s="167"/>
      <c r="M5" s="168"/>
      <c r="N5" s="169"/>
    </row>
    <row r="6" customFormat="false" ht="6" hidden="false" customHeight="true" outlineLevel="0" collapsed="false">
      <c r="A6" s="158" t="s">
        <v>112</v>
      </c>
      <c r="B6" s="159" t="s">
        <v>113</v>
      </c>
      <c r="C6" s="173" t="n">
        <v>1200</v>
      </c>
      <c r="D6" s="161" t="s">
        <v>114</v>
      </c>
      <c r="E6" s="162" t="n">
        <v>3</v>
      </c>
      <c r="F6" s="163"/>
      <c r="G6" s="164"/>
      <c r="H6" s="165" t="n">
        <v>2000</v>
      </c>
      <c r="I6" s="165" t="n">
        <v>2000</v>
      </c>
      <c r="J6" s="166" t="n">
        <v>3</v>
      </c>
      <c r="K6" s="165" t="n">
        <v>764</v>
      </c>
      <c r="L6" s="174" t="s">
        <v>115</v>
      </c>
      <c r="M6" s="175" t="s">
        <v>110</v>
      </c>
      <c r="N6" s="176" t="n">
        <v>412</v>
      </c>
    </row>
    <row r="7" customFormat="false" ht="6" hidden="false" customHeight="true" outlineLevel="0" collapsed="false">
      <c r="A7" s="158"/>
      <c r="B7" s="159"/>
      <c r="C7" s="173"/>
      <c r="D7" s="161"/>
      <c r="E7" s="162"/>
      <c r="F7" s="163"/>
      <c r="G7" s="164"/>
      <c r="H7" s="165"/>
      <c r="I7" s="165"/>
      <c r="J7" s="166"/>
      <c r="K7" s="165"/>
      <c r="L7" s="174"/>
      <c r="M7" s="175"/>
      <c r="N7" s="176"/>
    </row>
    <row r="8" customFormat="false" ht="6" hidden="false" customHeight="true" outlineLevel="0" collapsed="false">
      <c r="A8" s="158"/>
      <c r="B8" s="159"/>
      <c r="C8" s="173"/>
      <c r="D8" s="161"/>
      <c r="E8" s="162"/>
      <c r="F8" s="163"/>
      <c r="G8" s="164"/>
      <c r="H8" s="165"/>
      <c r="I8" s="165"/>
      <c r="J8" s="166"/>
      <c r="K8" s="165"/>
      <c r="L8" s="177" t="s">
        <v>116</v>
      </c>
      <c r="M8" s="178" t="s">
        <v>110</v>
      </c>
      <c r="N8" s="179" t="n">
        <v>126</v>
      </c>
    </row>
    <row r="9" customFormat="false" ht="6" hidden="false" customHeight="true" outlineLevel="0" collapsed="false">
      <c r="A9" s="180" t="s">
        <v>117</v>
      </c>
      <c r="B9" s="181" t="s">
        <v>107</v>
      </c>
      <c r="C9" s="182" t="n">
        <v>800</v>
      </c>
      <c r="D9" s="161"/>
      <c r="E9" s="162"/>
      <c r="F9" s="163"/>
      <c r="G9" s="164"/>
      <c r="H9" s="165"/>
      <c r="I9" s="165"/>
      <c r="J9" s="166"/>
      <c r="K9" s="165"/>
      <c r="L9" s="177"/>
      <c r="M9" s="178"/>
      <c r="N9" s="179"/>
    </row>
    <row r="10" customFormat="false" ht="6" hidden="false" customHeight="true" outlineLevel="0" collapsed="false">
      <c r="A10" s="180"/>
      <c r="B10" s="181"/>
      <c r="C10" s="182"/>
      <c r="D10" s="161"/>
      <c r="E10" s="162"/>
      <c r="F10" s="163"/>
      <c r="G10" s="164"/>
      <c r="H10" s="165"/>
      <c r="I10" s="165"/>
      <c r="J10" s="166"/>
      <c r="K10" s="165"/>
      <c r="L10" s="183" t="s">
        <v>118</v>
      </c>
      <c r="M10" s="184" t="s">
        <v>110</v>
      </c>
      <c r="N10" s="185" t="n">
        <v>226</v>
      </c>
    </row>
    <row r="11" customFormat="false" ht="6" hidden="false" customHeight="true" outlineLevel="0" collapsed="false">
      <c r="A11" s="180"/>
      <c r="B11" s="181"/>
      <c r="C11" s="182"/>
      <c r="D11" s="161"/>
      <c r="E11" s="162"/>
      <c r="F11" s="163"/>
      <c r="G11" s="164"/>
      <c r="H11" s="165"/>
      <c r="I11" s="165"/>
      <c r="J11" s="166"/>
      <c r="K11" s="165"/>
      <c r="L11" s="183"/>
      <c r="M11" s="184"/>
      <c r="N11" s="185"/>
    </row>
    <row r="12" customFormat="false" ht="6" hidden="false" customHeight="true" outlineLevel="0" collapsed="false">
      <c r="A12" s="158" t="s">
        <v>119</v>
      </c>
      <c r="B12" s="159" t="s">
        <v>120</v>
      </c>
      <c r="C12" s="173" t="n">
        <v>1300</v>
      </c>
      <c r="D12" s="161" t="s">
        <v>121</v>
      </c>
      <c r="E12" s="162" t="n">
        <v>6</v>
      </c>
      <c r="F12" s="163"/>
      <c r="G12" s="186"/>
      <c r="H12" s="165" t="n">
        <v>2000</v>
      </c>
      <c r="I12" s="165" t="n">
        <v>3008</v>
      </c>
      <c r="J12" s="166" t="n">
        <v>3</v>
      </c>
      <c r="K12" s="165" t="n">
        <v>1300</v>
      </c>
      <c r="L12" s="187" t="s">
        <v>122</v>
      </c>
      <c r="M12" s="175" t="s">
        <v>110</v>
      </c>
      <c r="N12" s="176" t="n">
        <v>864</v>
      </c>
    </row>
    <row r="13" customFormat="false" ht="6" hidden="false" customHeight="true" outlineLevel="0" collapsed="false">
      <c r="A13" s="158"/>
      <c r="B13" s="159"/>
      <c r="C13" s="173"/>
      <c r="D13" s="161"/>
      <c r="E13" s="162"/>
      <c r="F13" s="163"/>
      <c r="G13" s="186"/>
      <c r="H13" s="165"/>
      <c r="I13" s="165"/>
      <c r="J13" s="166"/>
      <c r="K13" s="165"/>
      <c r="L13" s="187"/>
      <c r="M13" s="175"/>
      <c r="N13" s="176"/>
    </row>
    <row r="14" customFormat="false" ht="6" hidden="false" customHeight="true" outlineLevel="0" collapsed="false">
      <c r="A14" s="188" t="s">
        <v>123</v>
      </c>
      <c r="B14" s="189" t="s">
        <v>120</v>
      </c>
      <c r="C14" s="190" t="n">
        <v>900</v>
      </c>
      <c r="D14" s="161"/>
      <c r="E14" s="162"/>
      <c r="F14" s="163"/>
      <c r="G14" s="186"/>
      <c r="H14" s="165"/>
      <c r="I14" s="165"/>
      <c r="J14" s="166"/>
      <c r="K14" s="165"/>
      <c r="L14" s="191" t="s">
        <v>124</v>
      </c>
      <c r="M14" s="178" t="s">
        <v>110</v>
      </c>
      <c r="N14" s="179" t="n">
        <v>218</v>
      </c>
    </row>
    <row r="15" customFormat="false" ht="6" hidden="false" customHeight="true" outlineLevel="0" collapsed="false">
      <c r="A15" s="188"/>
      <c r="B15" s="189"/>
      <c r="C15" s="190"/>
      <c r="D15" s="161"/>
      <c r="E15" s="162"/>
      <c r="F15" s="163"/>
      <c r="G15" s="186"/>
      <c r="H15" s="165"/>
      <c r="I15" s="165"/>
      <c r="J15" s="166"/>
      <c r="K15" s="165"/>
      <c r="L15" s="191"/>
      <c r="M15" s="178"/>
      <c r="N15" s="179"/>
    </row>
    <row r="16" customFormat="false" ht="6" hidden="false" customHeight="true" outlineLevel="0" collapsed="false">
      <c r="A16" s="170" t="s">
        <v>125</v>
      </c>
      <c r="B16" s="171" t="s">
        <v>126</v>
      </c>
      <c r="C16" s="192" t="n">
        <v>1150</v>
      </c>
      <c r="D16" s="161"/>
      <c r="E16" s="162"/>
      <c r="F16" s="163"/>
      <c r="G16" s="186"/>
      <c r="H16" s="165"/>
      <c r="I16" s="165"/>
      <c r="J16" s="166"/>
      <c r="K16" s="165"/>
      <c r="L16" s="193" t="s">
        <v>127</v>
      </c>
      <c r="M16" s="184" t="s">
        <v>110</v>
      </c>
      <c r="N16" s="185" t="n">
        <v>218</v>
      </c>
    </row>
    <row r="17" customFormat="false" ht="6" hidden="false" customHeight="true" outlineLevel="0" collapsed="false">
      <c r="A17" s="170"/>
      <c r="B17" s="171"/>
      <c r="C17" s="192"/>
      <c r="D17" s="161"/>
      <c r="E17" s="162"/>
      <c r="F17" s="163"/>
      <c r="G17" s="186"/>
      <c r="H17" s="165"/>
      <c r="I17" s="165"/>
      <c r="J17" s="166"/>
      <c r="K17" s="165"/>
      <c r="L17" s="193"/>
      <c r="M17" s="184"/>
      <c r="N17" s="185"/>
    </row>
    <row r="18" customFormat="false" ht="12.75" hidden="false" customHeight="true" outlineLevel="0" collapsed="false">
      <c r="A18" s="194" t="s">
        <v>128</v>
      </c>
      <c r="B18" s="195" t="s">
        <v>113</v>
      </c>
      <c r="C18" s="165" t="n">
        <v>800</v>
      </c>
      <c r="D18" s="161" t="s">
        <v>129</v>
      </c>
      <c r="E18" s="162" t="n">
        <v>4</v>
      </c>
      <c r="F18" s="163" t="n">
        <v>1</v>
      </c>
      <c r="G18" s="186"/>
      <c r="H18" s="165" t="n">
        <v>800</v>
      </c>
      <c r="I18" s="165" t="n">
        <v>800</v>
      </c>
      <c r="J18" s="166" t="n">
        <v>3</v>
      </c>
      <c r="K18" s="165" t="n">
        <v>799</v>
      </c>
      <c r="L18" s="174" t="s">
        <v>130</v>
      </c>
      <c r="M18" s="175" t="s">
        <v>110</v>
      </c>
      <c r="N18" s="196" t="n">
        <v>224</v>
      </c>
    </row>
    <row r="19" customFormat="false" ht="12.75" hidden="false" customHeight="false" outlineLevel="0" collapsed="false">
      <c r="A19" s="194"/>
      <c r="B19" s="195"/>
      <c r="C19" s="165"/>
      <c r="D19" s="161"/>
      <c r="E19" s="162"/>
      <c r="F19" s="163"/>
      <c r="G19" s="186"/>
      <c r="H19" s="165"/>
      <c r="I19" s="165"/>
      <c r="J19" s="166"/>
      <c r="K19" s="165"/>
      <c r="L19" s="197" t="s">
        <v>131</v>
      </c>
      <c r="M19" s="178" t="s">
        <v>110</v>
      </c>
      <c r="N19" s="198" t="n">
        <v>275</v>
      </c>
    </row>
    <row r="20" customFormat="false" ht="12.75" hidden="false" customHeight="false" outlineLevel="0" collapsed="false">
      <c r="A20" s="194"/>
      <c r="B20" s="195"/>
      <c r="C20" s="165"/>
      <c r="D20" s="161"/>
      <c r="E20" s="162"/>
      <c r="F20" s="163"/>
      <c r="G20" s="186"/>
      <c r="H20" s="165"/>
      <c r="I20" s="165"/>
      <c r="J20" s="166"/>
      <c r="K20" s="165"/>
      <c r="L20" s="199" t="s">
        <v>132</v>
      </c>
      <c r="M20" s="184" t="s">
        <v>110</v>
      </c>
      <c r="N20" s="200" t="n">
        <v>300</v>
      </c>
    </row>
    <row r="21" customFormat="false" ht="12.75" hidden="false" customHeight="true" outlineLevel="0" collapsed="false">
      <c r="A21" s="194" t="s">
        <v>133</v>
      </c>
      <c r="B21" s="195" t="s">
        <v>120</v>
      </c>
      <c r="C21" s="165" t="n">
        <v>640</v>
      </c>
      <c r="D21" s="161" t="s">
        <v>134</v>
      </c>
      <c r="E21" s="162" t="n">
        <v>3</v>
      </c>
      <c r="F21" s="163"/>
      <c r="G21" s="186"/>
      <c r="H21" s="165" t="n">
        <v>580</v>
      </c>
      <c r="I21" s="165" t="n">
        <v>580</v>
      </c>
      <c r="J21" s="166" t="n">
        <v>2</v>
      </c>
      <c r="K21" s="165" t="n">
        <v>750</v>
      </c>
      <c r="L21" s="201" t="s">
        <v>135</v>
      </c>
      <c r="M21" s="175" t="s">
        <v>110</v>
      </c>
      <c r="N21" s="196" t="n">
        <v>576</v>
      </c>
    </row>
    <row r="22" customFormat="false" ht="12.75" hidden="false" customHeight="false" outlineLevel="0" collapsed="false">
      <c r="A22" s="194"/>
      <c r="B22" s="195"/>
      <c r="C22" s="165"/>
      <c r="D22" s="161"/>
      <c r="E22" s="162"/>
      <c r="F22" s="163"/>
      <c r="G22" s="186"/>
      <c r="H22" s="165"/>
      <c r="I22" s="165"/>
      <c r="J22" s="166"/>
      <c r="K22" s="165"/>
      <c r="L22" s="199" t="s">
        <v>136</v>
      </c>
      <c r="M22" s="184" t="s">
        <v>110</v>
      </c>
      <c r="N22" s="200" t="n">
        <v>174</v>
      </c>
    </row>
    <row r="23" customFormat="false" ht="12.75" hidden="false" customHeight="true" outlineLevel="0" collapsed="false">
      <c r="A23" s="194" t="s">
        <v>137</v>
      </c>
      <c r="B23" s="195" t="s">
        <v>138</v>
      </c>
      <c r="C23" s="165" t="n">
        <v>500</v>
      </c>
      <c r="D23" s="161" t="s">
        <v>139</v>
      </c>
      <c r="E23" s="162" t="n">
        <v>3</v>
      </c>
      <c r="F23" s="163"/>
      <c r="G23" s="186"/>
      <c r="H23" s="165" t="n">
        <v>500</v>
      </c>
      <c r="I23" s="165" t="n">
        <v>500</v>
      </c>
      <c r="J23" s="166" t="n">
        <v>2</v>
      </c>
      <c r="K23" s="165" t="n">
        <v>340</v>
      </c>
      <c r="L23" s="197" t="s">
        <v>140</v>
      </c>
      <c r="M23" s="175" t="s">
        <v>110</v>
      </c>
      <c r="N23" s="198" t="n">
        <v>170</v>
      </c>
    </row>
    <row r="24" customFormat="false" ht="12.75" hidden="false" customHeight="false" outlineLevel="0" collapsed="false">
      <c r="A24" s="194"/>
      <c r="B24" s="195"/>
      <c r="C24" s="165"/>
      <c r="D24" s="161"/>
      <c r="E24" s="162"/>
      <c r="F24" s="163"/>
      <c r="G24" s="186"/>
      <c r="H24" s="165"/>
      <c r="I24" s="165"/>
      <c r="J24" s="166"/>
      <c r="K24" s="165"/>
      <c r="L24" s="202" t="s">
        <v>141</v>
      </c>
      <c r="M24" s="184" t="s">
        <v>110</v>
      </c>
      <c r="N24" s="200" t="n">
        <v>170</v>
      </c>
    </row>
    <row r="25" customFormat="false" ht="12" hidden="false" customHeight="true" outlineLevel="0" collapsed="false">
      <c r="A25" s="203" t="s">
        <v>125</v>
      </c>
      <c r="B25" s="204" t="s">
        <v>126</v>
      </c>
      <c r="C25" s="165" t="n">
        <v>53350</v>
      </c>
      <c r="D25" s="205"/>
      <c r="E25" s="206"/>
      <c r="F25" s="207"/>
      <c r="G25" s="208"/>
      <c r="H25" s="208"/>
      <c r="I25" s="165" t="n">
        <v>46756</v>
      </c>
      <c r="J25" s="209" t="n">
        <v>31</v>
      </c>
      <c r="K25" s="165" t="n">
        <v>33117</v>
      </c>
      <c r="L25" s="197" t="s">
        <v>142</v>
      </c>
      <c r="M25" s="178" t="s">
        <v>110</v>
      </c>
      <c r="N25" s="198" t="n">
        <v>5200</v>
      </c>
    </row>
    <row r="26" customFormat="false" ht="12" hidden="false" customHeight="true" outlineLevel="0" collapsed="false">
      <c r="A26" s="203"/>
      <c r="B26" s="204"/>
      <c r="C26" s="165"/>
      <c r="D26" s="205"/>
      <c r="E26" s="206"/>
      <c r="F26" s="207"/>
      <c r="G26" s="208"/>
      <c r="H26" s="208"/>
      <c r="I26" s="165"/>
      <c r="J26" s="209"/>
      <c r="K26" s="165"/>
      <c r="L26" s="197" t="s">
        <v>143</v>
      </c>
      <c r="M26" s="178" t="s">
        <v>110</v>
      </c>
      <c r="N26" s="198" t="n">
        <v>5200</v>
      </c>
    </row>
    <row r="27" customFormat="false" ht="12" hidden="false" customHeight="true" outlineLevel="0" collapsed="false">
      <c r="A27" s="203"/>
      <c r="B27" s="204"/>
      <c r="C27" s="165"/>
      <c r="D27" s="205"/>
      <c r="E27" s="206"/>
      <c r="F27" s="207"/>
      <c r="G27" s="208"/>
      <c r="H27" s="208"/>
      <c r="I27" s="165"/>
      <c r="J27" s="209"/>
      <c r="K27" s="165"/>
      <c r="L27" s="197" t="s">
        <v>144</v>
      </c>
      <c r="M27" s="178" t="s">
        <v>110</v>
      </c>
      <c r="N27" s="198" t="n">
        <v>3700</v>
      </c>
    </row>
    <row r="28" customFormat="false" ht="12" hidden="false" customHeight="true" outlineLevel="0" collapsed="false">
      <c r="A28" s="203"/>
      <c r="B28" s="204"/>
      <c r="C28" s="165"/>
      <c r="D28" s="205"/>
      <c r="E28" s="206"/>
      <c r="F28" s="207"/>
      <c r="G28" s="208"/>
      <c r="H28" s="208"/>
      <c r="I28" s="165"/>
      <c r="J28" s="209"/>
      <c r="K28" s="165"/>
      <c r="L28" s="197" t="s">
        <v>145</v>
      </c>
      <c r="M28" s="178" t="s">
        <v>110</v>
      </c>
      <c r="N28" s="198" t="n">
        <v>2280</v>
      </c>
    </row>
    <row r="29" customFormat="false" ht="12" hidden="false" customHeight="true" outlineLevel="0" collapsed="false">
      <c r="A29" s="203"/>
      <c r="B29" s="204"/>
      <c r="C29" s="165"/>
      <c r="D29" s="205"/>
      <c r="E29" s="206"/>
      <c r="F29" s="207"/>
      <c r="G29" s="208"/>
      <c r="H29" s="208"/>
      <c r="I29" s="165"/>
      <c r="J29" s="209"/>
      <c r="K29" s="165"/>
      <c r="L29" s="197" t="s">
        <v>146</v>
      </c>
      <c r="M29" s="178" t="s">
        <v>110</v>
      </c>
      <c r="N29" s="198" t="n">
        <v>2600</v>
      </c>
    </row>
    <row r="30" customFormat="false" ht="12" hidden="false" customHeight="true" outlineLevel="0" collapsed="false">
      <c r="A30" s="203"/>
      <c r="B30" s="204"/>
      <c r="C30" s="165"/>
      <c r="D30" s="205"/>
      <c r="E30" s="206"/>
      <c r="F30" s="207"/>
      <c r="G30" s="208"/>
      <c r="H30" s="208"/>
      <c r="I30" s="165"/>
      <c r="J30" s="209"/>
      <c r="K30" s="165"/>
      <c r="L30" s="197" t="s">
        <v>147</v>
      </c>
      <c r="M30" s="178" t="s">
        <v>110</v>
      </c>
      <c r="N30" s="198" t="n">
        <v>2600</v>
      </c>
    </row>
    <row r="31" customFormat="false" ht="12" hidden="false" customHeight="true" outlineLevel="0" collapsed="false">
      <c r="A31" s="203"/>
      <c r="B31" s="204"/>
      <c r="C31" s="165"/>
      <c r="D31" s="205"/>
      <c r="E31" s="206"/>
      <c r="F31" s="207"/>
      <c r="G31" s="208"/>
      <c r="H31" s="208"/>
      <c r="I31" s="165"/>
      <c r="J31" s="209"/>
      <c r="K31" s="165"/>
      <c r="L31" s="197" t="s">
        <v>148</v>
      </c>
      <c r="M31" s="178" t="s">
        <v>110</v>
      </c>
      <c r="N31" s="198" t="n">
        <v>2500</v>
      </c>
    </row>
    <row r="32" customFormat="false" ht="12" hidden="false" customHeight="true" outlineLevel="0" collapsed="false">
      <c r="A32" s="203"/>
      <c r="B32" s="204"/>
      <c r="C32" s="165"/>
      <c r="D32" s="205"/>
      <c r="E32" s="206"/>
      <c r="F32" s="207"/>
      <c r="G32" s="208"/>
      <c r="H32" s="208"/>
      <c r="I32" s="165"/>
      <c r="J32" s="209"/>
      <c r="K32" s="165"/>
      <c r="L32" s="197" t="s">
        <v>149</v>
      </c>
      <c r="M32" s="178" t="s">
        <v>110</v>
      </c>
      <c r="N32" s="198" t="n">
        <v>1400</v>
      </c>
    </row>
    <row r="33" customFormat="false" ht="12" hidden="false" customHeight="true" outlineLevel="0" collapsed="false">
      <c r="A33" s="203"/>
      <c r="B33" s="204"/>
      <c r="C33" s="165"/>
      <c r="D33" s="205"/>
      <c r="E33" s="206"/>
      <c r="F33" s="207"/>
      <c r="G33" s="208"/>
      <c r="H33" s="208"/>
      <c r="I33" s="165"/>
      <c r="J33" s="209"/>
      <c r="K33" s="165"/>
      <c r="L33" s="197" t="s">
        <v>150</v>
      </c>
      <c r="M33" s="178" t="s">
        <v>110</v>
      </c>
      <c r="N33" s="198" t="n">
        <v>1250</v>
      </c>
    </row>
    <row r="34" customFormat="false" ht="12" hidden="false" customHeight="true" outlineLevel="0" collapsed="false">
      <c r="A34" s="203"/>
      <c r="B34" s="204"/>
      <c r="C34" s="165"/>
      <c r="D34" s="205"/>
      <c r="E34" s="206"/>
      <c r="F34" s="207"/>
      <c r="G34" s="208"/>
      <c r="H34" s="208"/>
      <c r="I34" s="165"/>
      <c r="J34" s="209"/>
      <c r="K34" s="165"/>
      <c r="L34" s="197" t="s">
        <v>151</v>
      </c>
      <c r="M34" s="178" t="s">
        <v>110</v>
      </c>
      <c r="N34" s="198" t="n">
        <v>910</v>
      </c>
    </row>
    <row r="35" customFormat="false" ht="12" hidden="false" customHeight="true" outlineLevel="0" collapsed="false">
      <c r="A35" s="203"/>
      <c r="B35" s="204"/>
      <c r="C35" s="165"/>
      <c r="D35" s="205"/>
      <c r="E35" s="206"/>
      <c r="F35" s="207"/>
      <c r="G35" s="208"/>
      <c r="H35" s="208"/>
      <c r="I35" s="165"/>
      <c r="J35" s="209"/>
      <c r="K35" s="165"/>
      <c r="L35" s="197" t="s">
        <v>152</v>
      </c>
      <c r="M35" s="178" t="s">
        <v>110</v>
      </c>
      <c r="N35" s="198" t="n">
        <v>796</v>
      </c>
    </row>
    <row r="36" customFormat="false" ht="12" hidden="false" customHeight="true" outlineLevel="0" collapsed="false">
      <c r="A36" s="203"/>
      <c r="B36" s="204"/>
      <c r="C36" s="165"/>
      <c r="D36" s="205"/>
      <c r="E36" s="206"/>
      <c r="F36" s="207"/>
      <c r="G36" s="208"/>
      <c r="H36" s="208"/>
      <c r="I36" s="165"/>
      <c r="J36" s="209"/>
      <c r="K36" s="165"/>
      <c r="L36" s="197" t="s">
        <v>153</v>
      </c>
      <c r="M36" s="178" t="s">
        <v>110</v>
      </c>
      <c r="N36" s="198" t="n">
        <v>750</v>
      </c>
    </row>
    <row r="37" customFormat="false" ht="12" hidden="false" customHeight="true" outlineLevel="0" collapsed="false">
      <c r="A37" s="203"/>
      <c r="B37" s="204"/>
      <c r="C37" s="165"/>
      <c r="D37" s="205"/>
      <c r="E37" s="206"/>
      <c r="F37" s="207"/>
      <c r="G37" s="208"/>
      <c r="H37" s="208"/>
      <c r="I37" s="165"/>
      <c r="J37" s="209"/>
      <c r="K37" s="165"/>
      <c r="L37" s="197" t="s">
        <v>154</v>
      </c>
      <c r="M37" s="178" t="s">
        <v>110</v>
      </c>
      <c r="N37" s="198" t="n">
        <v>565</v>
      </c>
    </row>
    <row r="38" customFormat="false" ht="12" hidden="false" customHeight="true" outlineLevel="0" collapsed="false">
      <c r="A38" s="203"/>
      <c r="B38" s="204"/>
      <c r="C38" s="165"/>
      <c r="D38" s="205"/>
      <c r="E38" s="206"/>
      <c r="F38" s="207"/>
      <c r="G38" s="208"/>
      <c r="H38" s="208"/>
      <c r="I38" s="165"/>
      <c r="J38" s="209"/>
      <c r="K38" s="165"/>
      <c r="L38" s="197" t="s">
        <v>155</v>
      </c>
      <c r="M38" s="178" t="s">
        <v>110</v>
      </c>
      <c r="N38" s="198" t="n">
        <v>470</v>
      </c>
    </row>
    <row r="39" customFormat="false" ht="12" hidden="false" customHeight="true" outlineLevel="0" collapsed="false">
      <c r="A39" s="203"/>
      <c r="B39" s="204"/>
      <c r="C39" s="165"/>
      <c r="D39" s="205"/>
      <c r="E39" s="206"/>
      <c r="F39" s="207"/>
      <c r="G39" s="208"/>
      <c r="H39" s="208"/>
      <c r="I39" s="165"/>
      <c r="J39" s="209"/>
      <c r="K39" s="165"/>
      <c r="L39" s="197" t="s">
        <v>156</v>
      </c>
      <c r="M39" s="178" t="s">
        <v>110</v>
      </c>
      <c r="N39" s="198" t="n">
        <v>360</v>
      </c>
    </row>
    <row r="40" customFormat="false" ht="12" hidden="false" customHeight="true" outlineLevel="0" collapsed="false">
      <c r="A40" s="203"/>
      <c r="B40" s="204"/>
      <c r="C40" s="165"/>
      <c r="D40" s="205"/>
      <c r="E40" s="206"/>
      <c r="F40" s="207"/>
      <c r="G40" s="208"/>
      <c r="H40" s="208"/>
      <c r="I40" s="165"/>
      <c r="J40" s="209"/>
      <c r="K40" s="165"/>
      <c r="L40" s="197" t="s">
        <v>157</v>
      </c>
      <c r="M40" s="178" t="s">
        <v>110</v>
      </c>
      <c r="N40" s="198" t="n">
        <v>300</v>
      </c>
    </row>
    <row r="41" customFormat="false" ht="12" hidden="false" customHeight="true" outlineLevel="0" collapsed="false">
      <c r="A41" s="203"/>
      <c r="B41" s="204"/>
      <c r="C41" s="165"/>
      <c r="D41" s="205"/>
      <c r="E41" s="206"/>
      <c r="F41" s="207"/>
      <c r="G41" s="208"/>
      <c r="H41" s="208"/>
      <c r="I41" s="165"/>
      <c r="J41" s="209"/>
      <c r="K41" s="165"/>
      <c r="L41" s="197" t="s">
        <v>158</v>
      </c>
      <c r="M41" s="178" t="s">
        <v>110</v>
      </c>
      <c r="N41" s="198" t="n">
        <v>264</v>
      </c>
    </row>
    <row r="42" customFormat="false" ht="12" hidden="false" customHeight="true" outlineLevel="0" collapsed="false">
      <c r="A42" s="203"/>
      <c r="B42" s="204"/>
      <c r="C42" s="165"/>
      <c r="D42" s="205"/>
      <c r="E42" s="206"/>
      <c r="F42" s="207"/>
      <c r="G42" s="208"/>
      <c r="H42" s="208"/>
      <c r="I42" s="165"/>
      <c r="J42" s="209"/>
      <c r="K42" s="165"/>
      <c r="L42" s="197" t="s">
        <v>159</v>
      </c>
      <c r="M42" s="178" t="s">
        <v>110</v>
      </c>
      <c r="N42" s="198" t="n">
        <v>259</v>
      </c>
    </row>
    <row r="43" customFormat="false" ht="12" hidden="false" customHeight="true" outlineLevel="0" collapsed="false">
      <c r="A43" s="203"/>
      <c r="B43" s="204"/>
      <c r="C43" s="165"/>
      <c r="D43" s="205"/>
      <c r="E43" s="206"/>
      <c r="F43" s="207"/>
      <c r="G43" s="208"/>
      <c r="H43" s="208"/>
      <c r="I43" s="165"/>
      <c r="J43" s="209"/>
      <c r="K43" s="165"/>
      <c r="L43" s="197" t="s">
        <v>160</v>
      </c>
      <c r="M43" s="178" t="s">
        <v>110</v>
      </c>
      <c r="N43" s="198" t="n">
        <v>250</v>
      </c>
    </row>
    <row r="44" customFormat="false" ht="12" hidden="false" customHeight="true" outlineLevel="0" collapsed="false">
      <c r="A44" s="203"/>
      <c r="B44" s="204"/>
      <c r="C44" s="165"/>
      <c r="D44" s="205"/>
      <c r="E44" s="206"/>
      <c r="F44" s="207"/>
      <c r="G44" s="208"/>
      <c r="H44" s="208"/>
      <c r="I44" s="165"/>
      <c r="J44" s="209"/>
      <c r="K44" s="165"/>
      <c r="L44" s="197" t="s">
        <v>161</v>
      </c>
      <c r="M44" s="178" t="s">
        <v>110</v>
      </c>
      <c r="N44" s="198" t="n">
        <v>250</v>
      </c>
    </row>
    <row r="45" customFormat="false" ht="12" hidden="false" customHeight="true" outlineLevel="0" collapsed="false">
      <c r="A45" s="203"/>
      <c r="B45" s="204"/>
      <c r="C45" s="165"/>
      <c r="D45" s="205"/>
      <c r="E45" s="206"/>
      <c r="F45" s="207"/>
      <c r="G45" s="208"/>
      <c r="H45" s="208"/>
      <c r="I45" s="165"/>
      <c r="J45" s="209"/>
      <c r="K45" s="165"/>
      <c r="L45" s="197" t="s">
        <v>162</v>
      </c>
      <c r="M45" s="178" t="s">
        <v>110</v>
      </c>
      <c r="N45" s="198" t="n">
        <v>215</v>
      </c>
    </row>
    <row r="46" customFormat="false" ht="12" hidden="false" customHeight="true" outlineLevel="0" collapsed="false">
      <c r="A46" s="203"/>
      <c r="B46" s="204"/>
      <c r="C46" s="165"/>
      <c r="D46" s="205"/>
      <c r="E46" s="206"/>
      <c r="F46" s="207"/>
      <c r="G46" s="208"/>
      <c r="H46" s="208"/>
      <c r="I46" s="165"/>
      <c r="J46" s="209"/>
      <c r="K46" s="165"/>
      <c r="L46" s="197" t="s">
        <v>163</v>
      </c>
      <c r="M46" s="178" t="s">
        <v>110</v>
      </c>
      <c r="N46" s="198" t="n">
        <v>200</v>
      </c>
    </row>
    <row r="47" customFormat="false" ht="12" hidden="false" customHeight="true" outlineLevel="0" collapsed="false">
      <c r="A47" s="203"/>
      <c r="B47" s="204"/>
      <c r="C47" s="165"/>
      <c r="D47" s="205"/>
      <c r="E47" s="206"/>
      <c r="F47" s="207"/>
      <c r="G47" s="208"/>
      <c r="H47" s="208"/>
      <c r="I47" s="165"/>
      <c r="J47" s="209"/>
      <c r="K47" s="165"/>
      <c r="L47" s="197" t="s">
        <v>164</v>
      </c>
      <c r="M47" s="178" t="s">
        <v>110</v>
      </c>
      <c r="N47" s="198" t="n">
        <v>170</v>
      </c>
    </row>
    <row r="48" customFormat="false" ht="12" hidden="false" customHeight="true" outlineLevel="0" collapsed="false">
      <c r="A48" s="203"/>
      <c r="B48" s="204"/>
      <c r="C48" s="165"/>
      <c r="D48" s="205"/>
      <c r="E48" s="206"/>
      <c r="F48" s="207"/>
      <c r="G48" s="208"/>
      <c r="H48" s="208"/>
      <c r="I48" s="165"/>
      <c r="J48" s="209"/>
      <c r="K48" s="165"/>
      <c r="L48" s="197" t="s">
        <v>165</v>
      </c>
      <c r="M48" s="178" t="s">
        <v>110</v>
      </c>
      <c r="N48" s="198" t="n">
        <v>170</v>
      </c>
    </row>
    <row r="49" customFormat="false" ht="12" hidden="false" customHeight="true" outlineLevel="0" collapsed="false">
      <c r="A49" s="203"/>
      <c r="B49" s="204"/>
      <c r="C49" s="165"/>
      <c r="D49" s="205"/>
      <c r="E49" s="206"/>
      <c r="F49" s="207"/>
      <c r="G49" s="208"/>
      <c r="H49" s="208"/>
      <c r="I49" s="165"/>
      <c r="J49" s="209"/>
      <c r="K49" s="165"/>
      <c r="L49" s="197" t="s">
        <v>166</v>
      </c>
      <c r="M49" s="178" t="s">
        <v>110</v>
      </c>
      <c r="N49" s="198" t="n">
        <v>150</v>
      </c>
    </row>
    <row r="50" customFormat="false" ht="12" hidden="false" customHeight="true" outlineLevel="0" collapsed="false">
      <c r="A50" s="203"/>
      <c r="B50" s="204"/>
      <c r="C50" s="165"/>
      <c r="D50" s="205"/>
      <c r="E50" s="206"/>
      <c r="F50" s="207"/>
      <c r="G50" s="208"/>
      <c r="H50" s="208"/>
      <c r="I50" s="165"/>
      <c r="J50" s="209"/>
      <c r="K50" s="165"/>
      <c r="L50" s="197" t="s">
        <v>167</v>
      </c>
      <c r="M50" s="178" t="s">
        <v>110</v>
      </c>
      <c r="N50" s="198" t="n">
        <v>95</v>
      </c>
    </row>
    <row r="51" customFormat="false" ht="12" hidden="false" customHeight="true" outlineLevel="0" collapsed="false">
      <c r="A51" s="203"/>
      <c r="B51" s="204"/>
      <c r="C51" s="165"/>
      <c r="D51" s="205"/>
      <c r="E51" s="206"/>
      <c r="F51" s="207"/>
      <c r="G51" s="208"/>
      <c r="H51" s="208"/>
      <c r="I51" s="165"/>
      <c r="J51" s="209"/>
      <c r="K51" s="165"/>
      <c r="L51" s="197" t="s">
        <v>168</v>
      </c>
      <c r="M51" s="178" t="s">
        <v>110</v>
      </c>
      <c r="N51" s="198" t="n">
        <v>81</v>
      </c>
    </row>
    <row r="52" customFormat="false" ht="12" hidden="false" customHeight="true" outlineLevel="0" collapsed="false">
      <c r="A52" s="203"/>
      <c r="B52" s="204"/>
      <c r="C52" s="165"/>
      <c r="D52" s="205"/>
      <c r="E52" s="206"/>
      <c r="F52" s="207"/>
      <c r="G52" s="208"/>
      <c r="H52" s="208"/>
      <c r="I52" s="165"/>
      <c r="J52" s="209"/>
      <c r="K52" s="165"/>
      <c r="L52" s="197" t="s">
        <v>169</v>
      </c>
      <c r="M52" s="178" t="s">
        <v>110</v>
      </c>
      <c r="N52" s="198" t="n">
        <v>80</v>
      </c>
    </row>
    <row r="53" customFormat="false" ht="12" hidden="false" customHeight="true" outlineLevel="0" collapsed="false">
      <c r="A53" s="203"/>
      <c r="B53" s="204"/>
      <c r="C53" s="165"/>
      <c r="D53" s="205"/>
      <c r="E53" s="206"/>
      <c r="F53" s="207"/>
      <c r="G53" s="208"/>
      <c r="H53" s="208"/>
      <c r="I53" s="165"/>
      <c r="J53" s="209"/>
      <c r="K53" s="165"/>
      <c r="L53" s="197" t="s">
        <v>170</v>
      </c>
      <c r="M53" s="178" t="s">
        <v>110</v>
      </c>
      <c r="N53" s="198" t="n">
        <v>30</v>
      </c>
    </row>
    <row r="54" customFormat="false" ht="12" hidden="false" customHeight="true" outlineLevel="0" collapsed="false">
      <c r="A54" s="203"/>
      <c r="B54" s="204"/>
      <c r="C54" s="165"/>
      <c r="D54" s="205"/>
      <c r="E54" s="206"/>
      <c r="F54" s="207"/>
      <c r="G54" s="208"/>
      <c r="H54" s="208"/>
      <c r="I54" s="165"/>
      <c r="J54" s="209"/>
      <c r="K54" s="165"/>
      <c r="L54" s="210" t="s">
        <v>171</v>
      </c>
      <c r="M54" s="178" t="s">
        <v>110</v>
      </c>
      <c r="N54" s="198" t="n">
        <v>15</v>
      </c>
    </row>
    <row r="55" customFormat="false" ht="12" hidden="false" customHeight="true" outlineLevel="0" collapsed="false">
      <c r="A55" s="203"/>
      <c r="B55" s="204"/>
      <c r="C55" s="165"/>
      <c r="D55" s="205"/>
      <c r="E55" s="206"/>
      <c r="F55" s="207"/>
      <c r="G55" s="208"/>
      <c r="H55" s="208"/>
      <c r="I55" s="165"/>
      <c r="J55" s="209"/>
      <c r="K55" s="165"/>
      <c r="L55" s="202" t="s">
        <v>172</v>
      </c>
      <c r="M55" s="184" t="s">
        <v>110</v>
      </c>
      <c r="N55" s="200" t="n">
        <v>7</v>
      </c>
    </row>
    <row r="56" customFormat="false" ht="13.5" hidden="false" customHeight="false" outlineLevel="0" collapsed="false">
      <c r="A56" s="211" t="s">
        <v>38</v>
      </c>
      <c r="B56" s="212"/>
      <c r="C56" s="213" t="n">
        <v>63640</v>
      </c>
      <c r="D56" s="214"/>
      <c r="E56" s="215" t="n">
        <v>24</v>
      </c>
      <c r="F56" s="216" t="n">
        <v>4</v>
      </c>
      <c r="G56" s="213"/>
      <c r="H56" s="217" t="n">
        <v>8880</v>
      </c>
      <c r="I56" s="213" t="n">
        <f aca="false">SUM(I4:I55)</f>
        <v>56644</v>
      </c>
      <c r="J56" s="218" t="n">
        <f aca="false">SUM(J4:J55)</f>
        <v>45</v>
      </c>
      <c r="K56" s="213" t="n">
        <f aca="false">SUM(K4:K55)</f>
        <v>38470</v>
      </c>
      <c r="L56" s="219"/>
      <c r="M56" s="219"/>
      <c r="N56" s="219"/>
    </row>
    <row r="57" s="220" customFormat="true" ht="12" hidden="false" customHeight="false" outlineLevel="0" collapsed="false">
      <c r="B57" s="221"/>
      <c r="D57" s="222"/>
      <c r="E57" s="221"/>
      <c r="F57" s="223"/>
      <c r="H57" s="221"/>
      <c r="J57" s="224"/>
      <c r="K57" s="225"/>
      <c r="L57" s="225"/>
      <c r="M57" s="225"/>
      <c r="N57" s="225"/>
    </row>
    <row r="58" s="227" customFormat="true" ht="16.5" hidden="false" customHeight="true" outlineLevel="0" collapsed="false">
      <c r="A58" s="226" t="s">
        <v>173</v>
      </c>
      <c r="B58" s="226"/>
      <c r="D58" s="228"/>
      <c r="E58" s="229"/>
      <c r="F58" s="230"/>
      <c r="H58" s="229"/>
      <c r="J58" s="231"/>
    </row>
    <row r="59" s="145" customFormat="true" ht="38.25" hidden="false" customHeight="true" outlineLevel="0" collapsed="false">
      <c r="A59" s="152" t="s">
        <v>94</v>
      </c>
      <c r="B59" s="153" t="s">
        <v>95</v>
      </c>
      <c r="C59" s="153" t="s">
        <v>174</v>
      </c>
      <c r="D59" s="154" t="s">
        <v>97</v>
      </c>
      <c r="E59" s="153" t="s">
        <v>98</v>
      </c>
      <c r="F59" s="155" t="s">
        <v>99</v>
      </c>
      <c r="G59" s="153" t="s">
        <v>100</v>
      </c>
      <c r="H59" s="153" t="s">
        <v>101</v>
      </c>
      <c r="I59" s="153" t="s">
        <v>102</v>
      </c>
      <c r="J59" s="156" t="s">
        <v>103</v>
      </c>
      <c r="K59" s="153" t="s">
        <v>104</v>
      </c>
      <c r="L59" s="157" t="s">
        <v>105</v>
      </c>
      <c r="M59" s="157"/>
      <c r="N59" s="157"/>
    </row>
    <row r="60" customFormat="false" ht="12.75" hidden="false" customHeight="false" outlineLevel="0" collapsed="false">
      <c r="A60" s="158" t="s">
        <v>175</v>
      </c>
      <c r="B60" s="232" t="s">
        <v>138</v>
      </c>
      <c r="C60" s="160" t="n">
        <v>1027</v>
      </c>
      <c r="D60" s="161" t="s">
        <v>176</v>
      </c>
      <c r="E60" s="233" t="n">
        <v>8</v>
      </c>
      <c r="F60" s="163" t="n">
        <v>2</v>
      </c>
      <c r="G60" s="234"/>
      <c r="H60" s="165" t="n">
        <v>1242</v>
      </c>
      <c r="I60" s="165" t="n">
        <v>1242</v>
      </c>
      <c r="J60" s="166" t="n">
        <v>2</v>
      </c>
      <c r="K60" s="165" t="n">
        <v>444</v>
      </c>
      <c r="L60" s="201" t="s">
        <v>177</v>
      </c>
      <c r="M60" s="175" t="s">
        <v>110</v>
      </c>
      <c r="N60" s="196" t="n">
        <v>375</v>
      </c>
    </row>
    <row r="61" customFormat="false" ht="12.75" hidden="false" customHeight="false" outlineLevel="0" collapsed="false">
      <c r="A61" s="170" t="s">
        <v>178</v>
      </c>
      <c r="B61" s="235" t="s">
        <v>107</v>
      </c>
      <c r="C61" s="172" t="n">
        <v>215</v>
      </c>
      <c r="D61" s="161"/>
      <c r="E61" s="233"/>
      <c r="F61" s="163"/>
      <c r="G61" s="234"/>
      <c r="H61" s="165"/>
      <c r="I61" s="165"/>
      <c r="J61" s="166"/>
      <c r="K61" s="165"/>
      <c r="L61" s="199" t="s">
        <v>179</v>
      </c>
      <c r="M61" s="184" t="s">
        <v>110</v>
      </c>
      <c r="N61" s="200" t="n">
        <v>69</v>
      </c>
    </row>
    <row r="62" customFormat="false" ht="13.5" hidden="false" customHeight="false" outlineLevel="0" collapsed="false">
      <c r="A62" s="211" t="s">
        <v>38</v>
      </c>
      <c r="B62" s="212"/>
      <c r="C62" s="213" t="n">
        <v>1242</v>
      </c>
      <c r="D62" s="214"/>
      <c r="E62" s="236" t="n">
        <v>8</v>
      </c>
      <c r="F62" s="216" t="n">
        <v>2</v>
      </c>
      <c r="G62" s="237"/>
      <c r="H62" s="217" t="n">
        <v>1242</v>
      </c>
      <c r="I62" s="213" t="n">
        <v>1242</v>
      </c>
      <c r="J62" s="218" t="n">
        <v>2</v>
      </c>
      <c r="K62" s="213" t="n">
        <v>444</v>
      </c>
      <c r="L62" s="238"/>
      <c r="M62" s="238"/>
      <c r="N62" s="239"/>
    </row>
    <row r="63" customFormat="false" ht="12" hidden="false" customHeight="true" outlineLevel="0" collapsed="false">
      <c r="H63" s="145"/>
      <c r="K63" s="240"/>
      <c r="L63" s="240"/>
      <c r="M63" s="240"/>
      <c r="N63" s="240"/>
    </row>
    <row r="64" s="227" customFormat="true" ht="16.5" hidden="false" customHeight="true" outlineLevel="0" collapsed="false">
      <c r="A64" s="226" t="s">
        <v>180</v>
      </c>
      <c r="B64" s="226"/>
      <c r="D64" s="228"/>
      <c r="E64" s="229"/>
      <c r="F64" s="230"/>
      <c r="H64" s="229"/>
      <c r="J64" s="231"/>
    </row>
    <row r="65" s="145" customFormat="true" ht="38.25" hidden="false" customHeight="true" outlineLevel="0" collapsed="false">
      <c r="A65" s="152" t="s">
        <v>94</v>
      </c>
      <c r="B65" s="153" t="s">
        <v>95</v>
      </c>
      <c r="C65" s="153" t="s">
        <v>174</v>
      </c>
      <c r="D65" s="154" t="s">
        <v>97</v>
      </c>
      <c r="E65" s="153" t="s">
        <v>98</v>
      </c>
      <c r="F65" s="155" t="s">
        <v>99</v>
      </c>
      <c r="G65" s="153" t="s">
        <v>100</v>
      </c>
      <c r="H65" s="153" t="s">
        <v>101</v>
      </c>
      <c r="I65" s="153" t="s">
        <v>102</v>
      </c>
      <c r="J65" s="156" t="s">
        <v>103</v>
      </c>
      <c r="K65" s="153" t="s">
        <v>104</v>
      </c>
      <c r="L65" s="157" t="s">
        <v>105</v>
      </c>
      <c r="M65" s="157"/>
      <c r="N65" s="157"/>
    </row>
    <row r="66" customFormat="false" ht="12.75" hidden="false" customHeight="true" outlineLevel="0" collapsed="false">
      <c r="A66" s="158" t="s">
        <v>181</v>
      </c>
      <c r="B66" s="232" t="s">
        <v>120</v>
      </c>
      <c r="C66" s="160" t="n">
        <v>51</v>
      </c>
      <c r="D66" s="161" t="s">
        <v>182</v>
      </c>
      <c r="E66" s="241"/>
      <c r="F66" s="242"/>
      <c r="G66" s="207" t="n">
        <v>1</v>
      </c>
      <c r="H66" s="243" t="n">
        <v>350</v>
      </c>
      <c r="I66" s="244" t="n">
        <v>350</v>
      </c>
      <c r="J66" s="209" t="n">
        <v>1</v>
      </c>
      <c r="K66" s="244" t="n">
        <v>1200</v>
      </c>
      <c r="L66" s="187" t="s">
        <v>183</v>
      </c>
      <c r="M66" s="175" t="s">
        <v>110</v>
      </c>
      <c r="N66" s="176" t="n">
        <v>1200</v>
      </c>
    </row>
    <row r="67" customFormat="false" ht="13.5" hidden="false" customHeight="true" outlineLevel="0" collapsed="false">
      <c r="A67" s="245" t="s">
        <v>184</v>
      </c>
      <c r="B67" s="246" t="s">
        <v>120</v>
      </c>
      <c r="C67" s="247" t="n">
        <v>100</v>
      </c>
      <c r="D67" s="161"/>
      <c r="E67" s="248"/>
      <c r="F67" s="249"/>
      <c r="G67" s="207"/>
      <c r="H67" s="243"/>
      <c r="I67" s="244"/>
      <c r="J67" s="209"/>
      <c r="K67" s="244"/>
      <c r="L67" s="187"/>
      <c r="M67" s="175"/>
      <c r="N67" s="176"/>
    </row>
    <row r="68" customFormat="false" ht="13.5" hidden="false" customHeight="true" outlineLevel="0" collapsed="false">
      <c r="A68" s="245" t="s">
        <v>185</v>
      </c>
      <c r="B68" s="246" t="s">
        <v>120</v>
      </c>
      <c r="C68" s="247" t="n">
        <v>57</v>
      </c>
      <c r="D68" s="161"/>
      <c r="E68" s="248"/>
      <c r="F68" s="249"/>
      <c r="G68" s="207"/>
      <c r="H68" s="243"/>
      <c r="I68" s="244"/>
      <c r="J68" s="209"/>
      <c r="K68" s="244"/>
      <c r="L68" s="187"/>
      <c r="M68" s="175"/>
      <c r="N68" s="176"/>
    </row>
    <row r="69" customFormat="false" ht="13.5" hidden="false" customHeight="true" outlineLevel="0" collapsed="false">
      <c r="A69" s="188" t="s">
        <v>186</v>
      </c>
      <c r="B69" s="250" t="s">
        <v>120</v>
      </c>
      <c r="C69" s="251" t="n">
        <v>142</v>
      </c>
      <c r="D69" s="161"/>
      <c r="E69" s="248"/>
      <c r="F69" s="249"/>
      <c r="G69" s="207"/>
      <c r="H69" s="243"/>
      <c r="I69" s="244"/>
      <c r="J69" s="209"/>
      <c r="K69" s="244"/>
      <c r="L69" s="187"/>
      <c r="M69" s="175"/>
      <c r="N69" s="176"/>
    </row>
    <row r="70" customFormat="false" ht="13.5" hidden="false" customHeight="true" outlineLevel="0" collapsed="false">
      <c r="A70" s="194" t="s">
        <v>187</v>
      </c>
      <c r="B70" s="252" t="s">
        <v>126</v>
      </c>
      <c r="C70" s="165" t="n">
        <v>2060</v>
      </c>
      <c r="D70" s="253"/>
      <c r="E70" s="241"/>
      <c r="F70" s="242"/>
      <c r="G70" s="254"/>
      <c r="H70" s="255"/>
      <c r="I70" s="165" t="n">
        <v>401</v>
      </c>
      <c r="J70" s="209"/>
      <c r="K70" s="244"/>
      <c r="L70" s="187"/>
      <c r="M70" s="175"/>
      <c r="N70" s="176"/>
    </row>
    <row r="71" customFormat="false" ht="13.5" hidden="false" customHeight="true" outlineLevel="0" collapsed="false">
      <c r="A71" s="194"/>
      <c r="B71" s="252"/>
      <c r="C71" s="165"/>
      <c r="D71" s="256"/>
      <c r="E71" s="257"/>
      <c r="F71" s="258"/>
      <c r="G71" s="259"/>
      <c r="H71" s="260"/>
      <c r="I71" s="165"/>
      <c r="J71" s="261" t="n">
        <v>1</v>
      </c>
      <c r="K71" s="192" t="n">
        <v>104</v>
      </c>
      <c r="L71" s="262" t="s">
        <v>188</v>
      </c>
      <c r="M71" s="263" t="s">
        <v>110</v>
      </c>
      <c r="N71" s="264" t="n">
        <v>104</v>
      </c>
    </row>
    <row r="72" customFormat="false" ht="13.5" hidden="false" customHeight="false" outlineLevel="0" collapsed="false">
      <c r="A72" s="211" t="s">
        <v>38</v>
      </c>
      <c r="B72" s="212"/>
      <c r="C72" s="213" t="n">
        <v>2410</v>
      </c>
      <c r="D72" s="214"/>
      <c r="E72" s="237"/>
      <c r="F72" s="265"/>
      <c r="G72" s="216" t="n">
        <v>1</v>
      </c>
      <c r="H72" s="217" t="n">
        <v>350</v>
      </c>
      <c r="I72" s="213" t="n">
        <f aca="false">SUM(I66:I71)</f>
        <v>751</v>
      </c>
      <c r="J72" s="218" t="n">
        <v>2</v>
      </c>
      <c r="K72" s="213" t="n">
        <v>1304</v>
      </c>
      <c r="L72" s="238"/>
      <c r="M72" s="238"/>
      <c r="N72" s="239"/>
    </row>
    <row r="73" customFormat="false" ht="12" hidden="false" customHeight="true" outlineLevel="0" collapsed="false">
      <c r="K73" s="240"/>
      <c r="L73" s="240"/>
      <c r="M73" s="240"/>
      <c r="N73" s="240"/>
    </row>
    <row r="74" s="227" customFormat="true" ht="16.5" hidden="false" customHeight="true" outlineLevel="0" collapsed="false">
      <c r="A74" s="226" t="s">
        <v>189</v>
      </c>
      <c r="B74" s="226"/>
      <c r="D74" s="228"/>
      <c r="E74" s="229"/>
      <c r="F74" s="230"/>
      <c r="H74" s="229"/>
      <c r="J74" s="231"/>
    </row>
    <row r="75" s="145" customFormat="true" ht="38.25" hidden="false" customHeight="true" outlineLevel="0" collapsed="false">
      <c r="A75" s="152" t="s">
        <v>94</v>
      </c>
      <c r="B75" s="153" t="s">
        <v>95</v>
      </c>
      <c r="C75" s="153" t="s">
        <v>174</v>
      </c>
      <c r="D75" s="154" t="s">
        <v>97</v>
      </c>
      <c r="E75" s="153" t="s">
        <v>98</v>
      </c>
      <c r="F75" s="155" t="s">
        <v>99</v>
      </c>
      <c r="G75" s="153" t="s">
        <v>100</v>
      </c>
      <c r="H75" s="153" t="s">
        <v>101</v>
      </c>
      <c r="I75" s="153" t="s">
        <v>102</v>
      </c>
      <c r="J75" s="156" t="s">
        <v>103</v>
      </c>
      <c r="K75" s="153" t="s">
        <v>104</v>
      </c>
      <c r="L75" s="157" t="s">
        <v>105</v>
      </c>
      <c r="M75" s="157"/>
      <c r="N75" s="157"/>
    </row>
    <row r="76" customFormat="false" ht="12.75" hidden="false" customHeight="true" outlineLevel="0" collapsed="false">
      <c r="A76" s="158" t="s">
        <v>190</v>
      </c>
      <c r="B76" s="232" t="s">
        <v>120</v>
      </c>
      <c r="C76" s="160" t="n">
        <v>40</v>
      </c>
      <c r="D76" s="266" t="s">
        <v>191</v>
      </c>
      <c r="E76" s="267"/>
      <c r="F76" s="268"/>
      <c r="G76" s="206"/>
      <c r="H76" s="244" t="n">
        <v>105</v>
      </c>
      <c r="I76" s="244" t="n">
        <v>105</v>
      </c>
      <c r="J76" s="209" t="n">
        <v>1</v>
      </c>
      <c r="K76" s="244" t="n">
        <v>120</v>
      </c>
      <c r="L76" s="187" t="s">
        <v>192</v>
      </c>
      <c r="M76" s="175" t="s">
        <v>110</v>
      </c>
      <c r="N76" s="176" t="n">
        <v>120</v>
      </c>
    </row>
    <row r="77" customFormat="false" ht="12" hidden="false" customHeight="true" outlineLevel="0" collapsed="false">
      <c r="A77" s="188" t="s">
        <v>193</v>
      </c>
      <c r="B77" s="250" t="s">
        <v>120</v>
      </c>
      <c r="C77" s="251" t="n">
        <v>65</v>
      </c>
      <c r="D77" s="266"/>
      <c r="E77" s="267"/>
      <c r="F77" s="267"/>
      <c r="G77" s="206"/>
      <c r="H77" s="244"/>
      <c r="I77" s="244"/>
      <c r="J77" s="209"/>
      <c r="K77" s="244"/>
      <c r="L77" s="187"/>
      <c r="M77" s="175"/>
      <c r="N77" s="176"/>
    </row>
    <row r="78" customFormat="false" ht="12" hidden="false" customHeight="true" outlineLevel="0" collapsed="false">
      <c r="A78" s="194" t="s">
        <v>175</v>
      </c>
      <c r="B78" s="252" t="s">
        <v>138</v>
      </c>
      <c r="C78" s="243" t="n">
        <v>1000</v>
      </c>
      <c r="D78" s="161" t="s">
        <v>194</v>
      </c>
      <c r="E78" s="234"/>
      <c r="F78" s="269"/>
      <c r="G78" s="162" t="s">
        <v>195</v>
      </c>
      <c r="H78" s="165" t="n">
        <v>200</v>
      </c>
      <c r="I78" s="165" t="n">
        <v>200</v>
      </c>
      <c r="J78" s="209" t="n">
        <v>1</v>
      </c>
      <c r="K78" s="165" t="n">
        <v>700</v>
      </c>
      <c r="L78" s="167" t="s">
        <v>196</v>
      </c>
      <c r="M78" s="270" t="s">
        <v>110</v>
      </c>
      <c r="N78" s="271" t="n">
        <v>700</v>
      </c>
    </row>
    <row r="79" customFormat="false" ht="12.75" hidden="false" customHeight="true" outlineLevel="0" collapsed="false">
      <c r="A79" s="211" t="s">
        <v>38</v>
      </c>
      <c r="B79" s="212"/>
      <c r="C79" s="213" t="n">
        <f aca="false">SUM(C76:C78)</f>
        <v>1105</v>
      </c>
      <c r="D79" s="214"/>
      <c r="E79" s="237"/>
      <c r="F79" s="265"/>
      <c r="G79" s="272" t="s">
        <v>195</v>
      </c>
      <c r="H79" s="217" t="n">
        <f aca="false">SUM(H76:H78)</f>
        <v>305</v>
      </c>
      <c r="I79" s="217" t="n">
        <f aca="false">SUM(I76:I78)</f>
        <v>305</v>
      </c>
      <c r="J79" s="218" t="n">
        <v>2</v>
      </c>
      <c r="K79" s="213" t="n">
        <f aca="false">SUM(K76:K78)</f>
        <v>820</v>
      </c>
      <c r="L79" s="238"/>
      <c r="M79" s="238"/>
      <c r="N79" s="273"/>
    </row>
    <row r="80" s="274" customFormat="true" ht="17.25" hidden="false" customHeight="true" outlineLevel="0" collapsed="false">
      <c r="D80" s="275"/>
      <c r="F80" s="276"/>
      <c r="G80" s="274" t="s">
        <v>197</v>
      </c>
      <c r="J80" s="277"/>
      <c r="K80" s="278" t="s">
        <v>198</v>
      </c>
      <c r="L80" s="278"/>
      <c r="M80" s="278"/>
      <c r="N80" s="278"/>
    </row>
    <row r="81" customFormat="false" ht="12" hidden="false" customHeight="false" outlineLevel="0" collapsed="false">
      <c r="J81" s="279"/>
    </row>
  </sheetData>
  <mergeCells count="150">
    <mergeCell ref="A1:N1"/>
    <mergeCell ref="A2:B2"/>
    <mergeCell ref="L3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8"/>
    <mergeCell ref="B6:B8"/>
    <mergeCell ref="C6:C8"/>
    <mergeCell ref="D6:D11"/>
    <mergeCell ref="E6:E11"/>
    <mergeCell ref="F6:F11"/>
    <mergeCell ref="G6:G11"/>
    <mergeCell ref="H6:H11"/>
    <mergeCell ref="I6:I11"/>
    <mergeCell ref="J6:J11"/>
    <mergeCell ref="K6:K11"/>
    <mergeCell ref="L6:L7"/>
    <mergeCell ref="M6:M7"/>
    <mergeCell ref="N6:N7"/>
    <mergeCell ref="L8:L9"/>
    <mergeCell ref="M8:M9"/>
    <mergeCell ref="N8:N9"/>
    <mergeCell ref="A9:A11"/>
    <mergeCell ref="B9:B11"/>
    <mergeCell ref="C9:C11"/>
    <mergeCell ref="L10:L11"/>
    <mergeCell ref="M10:M11"/>
    <mergeCell ref="N10:N11"/>
    <mergeCell ref="A12:A13"/>
    <mergeCell ref="B12:B13"/>
    <mergeCell ref="C12:C13"/>
    <mergeCell ref="D12:D17"/>
    <mergeCell ref="E12:E17"/>
    <mergeCell ref="F12:F17"/>
    <mergeCell ref="G12:G17"/>
    <mergeCell ref="H12:H17"/>
    <mergeCell ref="I12:I17"/>
    <mergeCell ref="J12:J17"/>
    <mergeCell ref="K12:K17"/>
    <mergeCell ref="L12:L13"/>
    <mergeCell ref="M12:M13"/>
    <mergeCell ref="N12:N13"/>
    <mergeCell ref="A14:A15"/>
    <mergeCell ref="B14:B15"/>
    <mergeCell ref="C14:C15"/>
    <mergeCell ref="L14:L15"/>
    <mergeCell ref="M14:M15"/>
    <mergeCell ref="N14:N15"/>
    <mergeCell ref="A16:A17"/>
    <mergeCell ref="B16:B17"/>
    <mergeCell ref="C16:C17"/>
    <mergeCell ref="L16:L17"/>
    <mergeCell ref="M16:M17"/>
    <mergeCell ref="N16:N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55"/>
    <mergeCell ref="B25:B55"/>
    <mergeCell ref="C25:C55"/>
    <mergeCell ref="D25:D55"/>
    <mergeCell ref="E25:E55"/>
    <mergeCell ref="F25:F55"/>
    <mergeCell ref="G25:G55"/>
    <mergeCell ref="H25:H55"/>
    <mergeCell ref="I25:I55"/>
    <mergeCell ref="J25:J55"/>
    <mergeCell ref="K25:K55"/>
    <mergeCell ref="L56:N56"/>
    <mergeCell ref="K57:N57"/>
    <mergeCell ref="A58:B58"/>
    <mergeCell ref="L59:N59"/>
    <mergeCell ref="D60:D61"/>
    <mergeCell ref="E60:E61"/>
    <mergeCell ref="F60:F61"/>
    <mergeCell ref="G60:G61"/>
    <mergeCell ref="H60:H61"/>
    <mergeCell ref="I60:I61"/>
    <mergeCell ref="J60:J61"/>
    <mergeCell ref="K60:K61"/>
    <mergeCell ref="K63:N63"/>
    <mergeCell ref="A64:B64"/>
    <mergeCell ref="L65:N65"/>
    <mergeCell ref="D66:D69"/>
    <mergeCell ref="G66:G69"/>
    <mergeCell ref="H66:H69"/>
    <mergeCell ref="I66:I69"/>
    <mergeCell ref="J66:J70"/>
    <mergeCell ref="K66:K70"/>
    <mergeCell ref="L66:L70"/>
    <mergeCell ref="M66:M70"/>
    <mergeCell ref="N66:N70"/>
    <mergeCell ref="A70:A71"/>
    <mergeCell ref="B70:B71"/>
    <mergeCell ref="C70:C71"/>
    <mergeCell ref="I70:I71"/>
    <mergeCell ref="K73:N73"/>
    <mergeCell ref="A74:B74"/>
    <mergeCell ref="L75:N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K80:N80"/>
  </mergeCells>
  <printOptions headings="false" gridLines="false" gridLinesSet="true" horizontalCentered="false" verticalCentered="false"/>
  <pageMargins left="0.440277777777778" right="0.159722222222222" top="0.470138888888889" bottom="0.2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M12" activeCellId="0" sqref="M12"/>
    </sheetView>
  </sheetViews>
  <sheetFormatPr defaultColWidth="11.1328125" defaultRowHeight="14.25" zeroHeight="false" outlineLevelRow="0" outlineLevelCol="0"/>
  <cols>
    <col collapsed="false" customWidth="true" hidden="false" outlineLevel="0" max="1" min="1" style="280" width="5.42"/>
    <col collapsed="false" customWidth="true" hidden="false" outlineLevel="0" max="3" min="2" style="280" width="10.7"/>
    <col collapsed="false" customWidth="true" hidden="false" outlineLevel="0" max="4" min="4" style="280" width="8.85"/>
    <col collapsed="false" customWidth="true" hidden="true" outlineLevel="0" max="5" min="5" style="280" width="12.7"/>
    <col collapsed="false" customWidth="true" hidden="false" outlineLevel="0" max="7" min="6" style="280" width="12.7"/>
    <col collapsed="false" customWidth="true" hidden="false" outlineLevel="0" max="9" min="8" style="280" width="6.7"/>
    <col collapsed="false" customWidth="true" hidden="false" outlineLevel="0" max="11" min="10" style="280" width="12.7"/>
    <col collapsed="false" customWidth="false" hidden="false" outlineLevel="0" max="14" min="12" style="280" width="11.13"/>
    <col collapsed="false" customWidth="true" hidden="false" outlineLevel="0" max="15" min="15" style="280" width="8.56"/>
    <col collapsed="false" customWidth="false" hidden="false" outlineLevel="0" max="257" min="16" style="280" width="11.13"/>
  </cols>
  <sheetData>
    <row r="1" s="282" customFormat="true" ht="18.75" hidden="false" customHeight="true" outlineLevel="0" collapsed="false">
      <c r="A1" s="281" t="s">
        <v>19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s="283" customFormat="true" ht="15" hidden="false" customHeight="true" outlineLevel="0" collapsed="false">
      <c r="K2" s="284" t="s">
        <v>200</v>
      </c>
    </row>
    <row r="3" s="287" customFormat="true" ht="24.95" hidden="false" customHeight="true" outlineLevel="0" collapsed="false">
      <c r="A3" s="13" t="s">
        <v>201</v>
      </c>
      <c r="B3" s="285"/>
      <c r="C3" s="285"/>
      <c r="D3" s="14" t="s">
        <v>202</v>
      </c>
      <c r="E3" s="15" t="s">
        <v>4</v>
      </c>
      <c r="F3" s="15" t="s">
        <v>5</v>
      </c>
      <c r="G3" s="15" t="s">
        <v>6</v>
      </c>
      <c r="H3" s="286" t="s">
        <v>7</v>
      </c>
      <c r="I3" s="286"/>
      <c r="J3" s="15" t="s">
        <v>8</v>
      </c>
      <c r="K3" s="16" t="s">
        <v>9</v>
      </c>
    </row>
    <row r="4" s="287" customFormat="true" ht="24.95" hidden="false" customHeight="true" outlineLevel="0" collapsed="false">
      <c r="A4" s="288" t="s">
        <v>203</v>
      </c>
      <c r="B4" s="288"/>
      <c r="C4" s="288"/>
      <c r="D4" s="289"/>
      <c r="E4" s="290" t="n">
        <v>63532</v>
      </c>
      <c r="F4" s="291" t="n">
        <v>63532</v>
      </c>
      <c r="G4" s="292" t="n">
        <v>63532</v>
      </c>
      <c r="H4" s="292" t="n">
        <v>63532</v>
      </c>
      <c r="I4" s="292"/>
      <c r="J4" s="61" t="n">
        <v>63532</v>
      </c>
      <c r="K4" s="62" t="n">
        <v>63532</v>
      </c>
    </row>
    <row r="5" s="287" customFormat="true" ht="24.95" hidden="false" customHeight="true" outlineLevel="0" collapsed="false">
      <c r="A5" s="293" t="s">
        <v>204</v>
      </c>
      <c r="B5" s="293"/>
      <c r="C5" s="293"/>
      <c r="D5" s="294" t="s">
        <v>205</v>
      </c>
      <c r="E5" s="295" t="n">
        <v>2757</v>
      </c>
      <c r="F5" s="296" t="n">
        <v>2779</v>
      </c>
      <c r="G5" s="297" t="n">
        <v>2847</v>
      </c>
      <c r="H5" s="298" t="n">
        <v>2847</v>
      </c>
      <c r="I5" s="298"/>
      <c r="J5" s="296" t="n">
        <v>2945</v>
      </c>
      <c r="K5" s="299" t="n">
        <v>2945</v>
      </c>
    </row>
    <row r="6" s="305" customFormat="true" ht="24.95" hidden="false" customHeight="true" outlineLevel="0" collapsed="false">
      <c r="A6" s="293" t="s">
        <v>206</v>
      </c>
      <c r="B6" s="293"/>
      <c r="C6" s="293"/>
      <c r="D6" s="294" t="s">
        <v>207</v>
      </c>
      <c r="E6" s="300" t="n">
        <v>1833</v>
      </c>
      <c r="F6" s="301" t="n">
        <v>1927.1</v>
      </c>
      <c r="G6" s="302" t="n">
        <v>1987.3</v>
      </c>
      <c r="H6" s="302" t="n">
        <v>2040</v>
      </c>
      <c r="I6" s="302"/>
      <c r="J6" s="303" t="n">
        <v>2089</v>
      </c>
      <c r="K6" s="304" t="n">
        <v>2148</v>
      </c>
    </row>
    <row r="7" s="307" customFormat="true" ht="24.95" hidden="false" customHeight="true" outlineLevel="0" collapsed="false">
      <c r="A7" s="293" t="s">
        <v>208</v>
      </c>
      <c r="B7" s="293"/>
      <c r="C7" s="293"/>
      <c r="D7" s="294" t="s">
        <v>209</v>
      </c>
      <c r="E7" s="306" t="n">
        <v>183468</v>
      </c>
      <c r="F7" s="303" t="n">
        <v>182853</v>
      </c>
      <c r="G7" s="298" t="n">
        <v>183312</v>
      </c>
      <c r="H7" s="298" t="n">
        <v>184174</v>
      </c>
      <c r="I7" s="298"/>
      <c r="J7" s="303" t="n">
        <v>184929</v>
      </c>
      <c r="K7" s="304" t="n">
        <v>185147</v>
      </c>
    </row>
    <row r="8" s="307" customFormat="true" ht="24.95" hidden="false" customHeight="true" outlineLevel="0" collapsed="false">
      <c r="A8" s="293" t="s">
        <v>210</v>
      </c>
      <c r="B8" s="293"/>
      <c r="C8" s="293"/>
      <c r="D8" s="294" t="s">
        <v>211</v>
      </c>
      <c r="E8" s="306" t="n">
        <v>64547</v>
      </c>
      <c r="F8" s="303" t="n">
        <v>69104</v>
      </c>
      <c r="G8" s="298" t="n">
        <v>73005</v>
      </c>
      <c r="H8" s="298" t="n">
        <v>77123</v>
      </c>
      <c r="I8" s="298"/>
      <c r="J8" s="296" t="n">
        <v>78948</v>
      </c>
      <c r="K8" s="299" t="n">
        <v>81976</v>
      </c>
    </row>
    <row r="9" s="305" customFormat="true" ht="24.95" hidden="false" customHeight="true" outlineLevel="0" collapsed="false">
      <c r="A9" s="293" t="s">
        <v>212</v>
      </c>
      <c r="B9" s="293"/>
      <c r="C9" s="293"/>
      <c r="D9" s="308" t="s">
        <v>213</v>
      </c>
      <c r="E9" s="309" t="n">
        <f aca="false">E6/E5*100</f>
        <v>66.4853101196953</v>
      </c>
      <c r="F9" s="310" t="n">
        <f aca="false">F6/F5*100</f>
        <v>69.3450881612091</v>
      </c>
      <c r="G9" s="311" t="n">
        <f aca="false">G6/G5*100</f>
        <v>69.8033017211099</v>
      </c>
      <c r="H9" s="311" t="n">
        <f aca="false">H6/H5*100</f>
        <v>71.654373024236</v>
      </c>
      <c r="I9" s="311"/>
      <c r="J9" s="312" t="n">
        <f aca="false">J6/J5*100</f>
        <v>70.9337860780985</v>
      </c>
      <c r="K9" s="313" t="n">
        <f aca="false">K6/K5*100</f>
        <v>72.937181663837</v>
      </c>
    </row>
    <row r="10" s="305" customFormat="true" ht="24.95" hidden="false" customHeight="true" outlineLevel="0" collapsed="false">
      <c r="A10" s="314" t="s">
        <v>214</v>
      </c>
      <c r="B10" s="314"/>
      <c r="C10" s="314"/>
      <c r="D10" s="315" t="s">
        <v>215</v>
      </c>
      <c r="E10" s="316" t="n">
        <f aca="false">E8/E7*100</f>
        <v>35.181612052238</v>
      </c>
      <c r="F10" s="317" t="n">
        <f aca="false">F8/F7*100</f>
        <v>37.7921062274067</v>
      </c>
      <c r="G10" s="318" t="n">
        <f aca="false">G8/G7*100</f>
        <v>39.8255433359518</v>
      </c>
      <c r="H10" s="318" t="n">
        <f aca="false">H8/H7*100</f>
        <v>41.8750746576607</v>
      </c>
      <c r="I10" s="318"/>
      <c r="J10" s="312" t="n">
        <f aca="false">J8/J7*100</f>
        <v>42.6909786999335</v>
      </c>
      <c r="K10" s="313" t="n">
        <f aca="false">K8/K7*100</f>
        <v>44.2761697462017</v>
      </c>
    </row>
    <row r="11" s="323" customFormat="true" ht="15" hidden="false" customHeight="true" outlineLevel="0" collapsed="false">
      <c r="A11" s="319" t="s">
        <v>216</v>
      </c>
      <c r="B11" s="319"/>
      <c r="C11" s="320"/>
      <c r="D11" s="319"/>
      <c r="E11" s="319"/>
      <c r="F11" s="321"/>
      <c r="G11" s="319"/>
      <c r="H11" s="319"/>
      <c r="I11" s="319"/>
      <c r="J11" s="319"/>
      <c r="K11" s="322" t="s">
        <v>217</v>
      </c>
    </row>
    <row r="12" s="283" customFormat="true" ht="20.1" hidden="false" customHeight="true" outlineLevel="0" collapsed="false">
      <c r="A12" s="324"/>
      <c r="B12" s="324"/>
      <c r="C12" s="324"/>
      <c r="D12" s="325"/>
      <c r="E12" s="325"/>
      <c r="F12" s="326"/>
      <c r="G12" s="326"/>
      <c r="H12" s="326"/>
      <c r="I12" s="326"/>
      <c r="J12" s="324"/>
      <c r="K12" s="324"/>
    </row>
    <row r="13" s="282" customFormat="true" ht="17.25" hidden="false" customHeight="false" outlineLevel="0" collapsed="false">
      <c r="A13" s="327" t="s">
        <v>218</v>
      </c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</row>
    <row r="14" s="282" customFormat="true" ht="15" hidden="false" customHeight="true" outlineLevel="0" collapsed="false">
      <c r="A14" s="328"/>
    </row>
    <row r="15" s="325" customFormat="true" ht="20.1" hidden="false" customHeight="true" outlineLevel="0" collapsed="false">
      <c r="A15" s="329" t="s">
        <v>219</v>
      </c>
      <c r="B15" s="329"/>
      <c r="C15" s="329"/>
      <c r="D15" s="329"/>
      <c r="E15" s="329"/>
      <c r="F15" s="330" t="s">
        <v>220</v>
      </c>
      <c r="G15" s="330"/>
      <c r="H15" s="330"/>
      <c r="I15" s="331" t="s">
        <v>221</v>
      </c>
      <c r="J15" s="331"/>
      <c r="K15" s="331"/>
    </row>
    <row r="16" s="325" customFormat="true" ht="24.95" hidden="false" customHeight="true" outlineLevel="0" collapsed="false">
      <c r="A16" s="332" t="s">
        <v>222</v>
      </c>
      <c r="B16" s="333" t="s">
        <v>223</v>
      </c>
      <c r="C16" s="333"/>
      <c r="D16" s="334" t="s">
        <v>224</v>
      </c>
      <c r="E16" s="335"/>
      <c r="F16" s="336" t="n">
        <v>4320.7</v>
      </c>
      <c r="G16" s="336"/>
      <c r="H16" s="336"/>
      <c r="I16" s="337" t="n">
        <v>2944.8</v>
      </c>
      <c r="J16" s="337"/>
      <c r="K16" s="337"/>
    </row>
    <row r="17" s="325" customFormat="true" ht="24.95" hidden="false" customHeight="true" outlineLevel="0" collapsed="false">
      <c r="A17" s="332"/>
      <c r="B17" s="338" t="s">
        <v>225</v>
      </c>
      <c r="C17" s="338"/>
      <c r="D17" s="339" t="s">
        <v>224</v>
      </c>
      <c r="E17" s="340"/>
      <c r="F17" s="341" t="n">
        <v>2148.2</v>
      </c>
      <c r="G17" s="341"/>
      <c r="H17" s="341"/>
      <c r="I17" s="337" t="n">
        <v>2148.2</v>
      </c>
      <c r="J17" s="337"/>
      <c r="K17" s="337"/>
    </row>
    <row r="18" s="325" customFormat="true" ht="24.95" hidden="false" customHeight="true" outlineLevel="0" collapsed="false">
      <c r="A18" s="332"/>
      <c r="B18" s="338" t="s">
        <v>226</v>
      </c>
      <c r="C18" s="338"/>
      <c r="D18" s="339" t="s">
        <v>224</v>
      </c>
      <c r="E18" s="340"/>
      <c r="F18" s="341" t="n">
        <v>2148.2</v>
      </c>
      <c r="G18" s="341"/>
      <c r="H18" s="341"/>
      <c r="I18" s="337" t="n">
        <v>2148.2</v>
      </c>
      <c r="J18" s="337"/>
      <c r="K18" s="337"/>
    </row>
    <row r="19" s="325" customFormat="true" ht="24.95" hidden="false" customHeight="true" outlineLevel="0" collapsed="false">
      <c r="A19" s="332"/>
      <c r="B19" s="342" t="s">
        <v>212</v>
      </c>
      <c r="C19" s="342"/>
      <c r="D19" s="343" t="s">
        <v>227</v>
      </c>
      <c r="E19" s="344"/>
      <c r="F19" s="345" t="n">
        <v>49.7</v>
      </c>
      <c r="G19" s="345"/>
      <c r="H19" s="345"/>
      <c r="I19" s="346" t="n">
        <v>72.9</v>
      </c>
      <c r="J19" s="346"/>
      <c r="K19" s="346"/>
    </row>
    <row r="20" s="325" customFormat="true" ht="24.95" hidden="false" customHeight="true" outlineLevel="0" collapsed="false">
      <c r="A20" s="347" t="s">
        <v>228</v>
      </c>
      <c r="B20" s="348" t="s">
        <v>229</v>
      </c>
      <c r="C20" s="348"/>
      <c r="D20" s="349" t="s">
        <v>230</v>
      </c>
      <c r="E20" s="350"/>
      <c r="F20" s="351" t="n">
        <v>185147</v>
      </c>
      <c r="G20" s="351"/>
      <c r="H20" s="351"/>
      <c r="I20" s="352" t="n">
        <v>185147</v>
      </c>
      <c r="J20" s="352"/>
      <c r="K20" s="352"/>
    </row>
    <row r="21" s="325" customFormat="true" ht="24.95" hidden="false" customHeight="true" outlineLevel="0" collapsed="false">
      <c r="A21" s="347"/>
      <c r="B21" s="338" t="s">
        <v>231</v>
      </c>
      <c r="C21" s="338"/>
      <c r="D21" s="339" t="s">
        <v>230</v>
      </c>
      <c r="E21" s="340"/>
      <c r="F21" s="353" t="n">
        <v>138452</v>
      </c>
      <c r="G21" s="353"/>
      <c r="H21" s="353"/>
      <c r="I21" s="352" t="n">
        <v>99423</v>
      </c>
      <c r="J21" s="352"/>
      <c r="K21" s="352"/>
    </row>
    <row r="22" s="325" customFormat="true" ht="24.95" hidden="false" customHeight="true" outlineLevel="0" collapsed="false">
      <c r="A22" s="347"/>
      <c r="B22" s="338" t="s">
        <v>232</v>
      </c>
      <c r="C22" s="338"/>
      <c r="D22" s="339" t="s">
        <v>230</v>
      </c>
      <c r="E22" s="340"/>
      <c r="F22" s="353" t="n">
        <v>81976</v>
      </c>
      <c r="G22" s="353"/>
      <c r="H22" s="353"/>
      <c r="I22" s="352" t="n">
        <v>81976</v>
      </c>
      <c r="J22" s="352"/>
      <c r="K22" s="352"/>
    </row>
    <row r="23" s="325" customFormat="true" ht="24.95" hidden="false" customHeight="true" outlineLevel="0" collapsed="false">
      <c r="A23" s="347"/>
      <c r="B23" s="342" t="s">
        <v>214</v>
      </c>
      <c r="C23" s="342"/>
      <c r="D23" s="343" t="s">
        <v>227</v>
      </c>
      <c r="E23" s="344"/>
      <c r="F23" s="345" t="n">
        <v>44.3</v>
      </c>
      <c r="G23" s="345"/>
      <c r="H23" s="345"/>
      <c r="I23" s="346" t="n">
        <v>44.3</v>
      </c>
      <c r="J23" s="346"/>
      <c r="K23" s="346"/>
    </row>
    <row r="24" s="325" customFormat="true" ht="24.95" hidden="false" customHeight="true" outlineLevel="0" collapsed="false">
      <c r="A24" s="354" t="s">
        <v>233</v>
      </c>
      <c r="B24" s="348" t="s">
        <v>234</v>
      </c>
      <c r="C24" s="348"/>
      <c r="D24" s="349"/>
      <c r="E24" s="355"/>
      <c r="F24" s="356" t="s">
        <v>235</v>
      </c>
      <c r="G24" s="356"/>
      <c r="H24" s="356"/>
      <c r="I24" s="356"/>
      <c r="J24" s="356"/>
      <c r="K24" s="356"/>
    </row>
    <row r="25" s="325" customFormat="true" ht="24.95" hidden="false" customHeight="true" outlineLevel="0" collapsed="false">
      <c r="A25" s="354"/>
      <c r="B25" s="338" t="s">
        <v>236</v>
      </c>
      <c r="C25" s="338"/>
      <c r="D25" s="357" t="s">
        <v>237</v>
      </c>
      <c r="E25" s="358"/>
      <c r="F25" s="359" t="n">
        <v>152120</v>
      </c>
      <c r="G25" s="359"/>
      <c r="H25" s="359"/>
      <c r="I25" s="352" t="n">
        <v>105120</v>
      </c>
      <c r="J25" s="352"/>
      <c r="K25" s="352"/>
    </row>
    <row r="26" s="325" customFormat="true" ht="24.95" hidden="false" customHeight="true" outlineLevel="0" collapsed="false">
      <c r="A26" s="354"/>
      <c r="B26" s="338" t="s">
        <v>238</v>
      </c>
      <c r="C26" s="338"/>
      <c r="D26" s="339" t="s">
        <v>239</v>
      </c>
      <c r="E26" s="340"/>
      <c r="F26" s="359" t="n">
        <v>32</v>
      </c>
      <c r="G26" s="359"/>
      <c r="H26" s="359"/>
      <c r="I26" s="352" t="n">
        <v>21</v>
      </c>
      <c r="J26" s="352"/>
      <c r="K26" s="352"/>
    </row>
    <row r="27" s="325" customFormat="true" ht="24.95" hidden="false" customHeight="true" outlineLevel="0" collapsed="false">
      <c r="A27" s="354"/>
      <c r="B27" s="360" t="s">
        <v>240</v>
      </c>
      <c r="C27" s="360"/>
      <c r="D27" s="361" t="s">
        <v>239</v>
      </c>
      <c r="E27" s="362"/>
      <c r="F27" s="363" t="n">
        <v>18</v>
      </c>
      <c r="G27" s="363"/>
      <c r="H27" s="363"/>
      <c r="I27" s="364" t="n">
        <v>18</v>
      </c>
      <c r="J27" s="364"/>
      <c r="K27" s="364"/>
    </row>
    <row r="28" s="323" customFormat="true" ht="15" hidden="false" customHeight="true" outlineLevel="0" collapsed="false">
      <c r="A28" s="365" t="s">
        <v>241</v>
      </c>
      <c r="B28" s="365"/>
      <c r="C28" s="365"/>
      <c r="D28" s="365"/>
      <c r="E28" s="365"/>
      <c r="F28" s="366"/>
      <c r="G28" s="366"/>
      <c r="H28" s="366"/>
      <c r="I28" s="367"/>
      <c r="K28" s="367" t="s">
        <v>242</v>
      </c>
    </row>
    <row r="29" s="323" customFormat="true" ht="15" hidden="false" customHeight="true" outlineLevel="0" collapsed="false">
      <c r="A29" s="368" t="s">
        <v>243</v>
      </c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7"/>
      <c r="M29" s="367"/>
      <c r="N29" s="367"/>
    </row>
    <row r="30" s="283" customFormat="true" ht="20.1" hidden="false" customHeight="true" outlineLevel="0" collapsed="false">
      <c r="A30" s="280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M30" s="369"/>
      <c r="N30" s="369"/>
      <c r="Q30" s="323"/>
      <c r="T30" s="370"/>
    </row>
    <row r="31" s="282" customFormat="true" ht="18.75" hidden="false" customHeight="true" outlineLevel="0" collapsed="false">
      <c r="A31" s="327" t="s">
        <v>244</v>
      </c>
      <c r="B31" s="327"/>
      <c r="C31" s="327"/>
      <c r="D31" s="327"/>
      <c r="E31" s="327"/>
      <c r="F31" s="327"/>
      <c r="G31" s="327"/>
      <c r="H31" s="327"/>
      <c r="I31" s="327"/>
      <c r="J31" s="327"/>
      <c r="K31" s="327"/>
      <c r="M31" s="371"/>
      <c r="N31" s="371"/>
      <c r="O31" s="371"/>
      <c r="P31" s="371"/>
      <c r="Q31" s="371"/>
      <c r="R31" s="371"/>
      <c r="S31" s="371"/>
      <c r="T31" s="371"/>
    </row>
    <row r="32" s="283" customFormat="true" ht="15" hidden="false" customHeight="true" outlineLevel="0" collapsed="false">
      <c r="K32" s="372" t="s">
        <v>245</v>
      </c>
      <c r="S32" s="373"/>
    </row>
    <row r="33" s="283" customFormat="true" ht="24.95" hidden="false" customHeight="true" outlineLevel="0" collapsed="false">
      <c r="A33" s="13" t="s">
        <v>201</v>
      </c>
      <c r="B33" s="285"/>
      <c r="C33" s="285"/>
      <c r="D33" s="14" t="s">
        <v>202</v>
      </c>
      <c r="E33" s="15" t="s">
        <v>4</v>
      </c>
      <c r="F33" s="15" t="s">
        <v>5</v>
      </c>
      <c r="G33" s="15" t="s">
        <v>6</v>
      </c>
      <c r="H33" s="286" t="s">
        <v>7</v>
      </c>
      <c r="I33" s="286"/>
      <c r="J33" s="15" t="s">
        <v>8</v>
      </c>
      <c r="K33" s="16" t="s">
        <v>9</v>
      </c>
      <c r="S33" s="373"/>
    </row>
    <row r="34" s="305" customFormat="true" ht="24.95" hidden="false" customHeight="true" outlineLevel="0" collapsed="false">
      <c r="A34" s="374" t="s">
        <v>246</v>
      </c>
      <c r="B34" s="374"/>
      <c r="C34" s="374"/>
      <c r="D34" s="374"/>
      <c r="E34" s="375" t="n">
        <v>12591979</v>
      </c>
      <c r="F34" s="376" t="n">
        <v>12504301</v>
      </c>
      <c r="G34" s="377" t="n">
        <v>12896277</v>
      </c>
      <c r="H34" s="377" t="n">
        <v>13094576</v>
      </c>
      <c r="I34" s="377"/>
      <c r="J34" s="376" t="n">
        <v>13821492</v>
      </c>
      <c r="K34" s="378" t="n">
        <v>14554993</v>
      </c>
      <c r="S34" s="379"/>
    </row>
    <row r="35" s="305" customFormat="true" ht="24.95" hidden="false" customHeight="true" outlineLevel="0" collapsed="false">
      <c r="A35" s="380" t="s">
        <v>247</v>
      </c>
      <c r="B35" s="380"/>
      <c r="C35" s="380"/>
      <c r="D35" s="380"/>
      <c r="E35" s="381" t="n">
        <v>65910</v>
      </c>
      <c r="F35" s="382" t="n">
        <v>67250</v>
      </c>
      <c r="G35" s="383" t="n">
        <v>66560</v>
      </c>
      <c r="H35" s="383" t="n">
        <v>66560</v>
      </c>
      <c r="I35" s="383"/>
      <c r="J35" s="382" t="n">
        <v>67950</v>
      </c>
      <c r="K35" s="384" t="n">
        <v>67950</v>
      </c>
      <c r="S35" s="379"/>
    </row>
    <row r="36" s="307" customFormat="true" ht="14.25" hidden="false" customHeight="false" outlineLevel="0" collapsed="false">
      <c r="A36" s="280"/>
      <c r="B36" s="280"/>
      <c r="C36" s="280"/>
      <c r="D36" s="280"/>
      <c r="E36" s="280"/>
      <c r="F36" s="280"/>
      <c r="G36" s="280"/>
      <c r="H36" s="280"/>
      <c r="I36" s="280"/>
      <c r="J36" s="280"/>
      <c r="K36" s="322" t="s">
        <v>248</v>
      </c>
      <c r="S36" s="379"/>
    </row>
  </sheetData>
  <mergeCells count="64">
    <mergeCell ref="A1:K1"/>
    <mergeCell ref="H3:I3"/>
    <mergeCell ref="A4:C4"/>
    <mergeCell ref="H4:I4"/>
    <mergeCell ref="A5:C5"/>
    <mergeCell ref="H5:I5"/>
    <mergeCell ref="A6:C6"/>
    <mergeCell ref="H6:I6"/>
    <mergeCell ref="A7:C7"/>
    <mergeCell ref="H7:I7"/>
    <mergeCell ref="A8:C8"/>
    <mergeCell ref="H8:I8"/>
    <mergeCell ref="A9:C9"/>
    <mergeCell ref="H9:I9"/>
    <mergeCell ref="A10:C10"/>
    <mergeCell ref="H10:I10"/>
    <mergeCell ref="A13:N13"/>
    <mergeCell ref="A15:E15"/>
    <mergeCell ref="F15:H15"/>
    <mergeCell ref="I15:K15"/>
    <mergeCell ref="A16:A19"/>
    <mergeCell ref="B16:C16"/>
    <mergeCell ref="F16:H16"/>
    <mergeCell ref="I16:K16"/>
    <mergeCell ref="B17:C17"/>
    <mergeCell ref="F17:H17"/>
    <mergeCell ref="I17:K17"/>
    <mergeCell ref="B18:C18"/>
    <mergeCell ref="F18:H18"/>
    <mergeCell ref="I18:K18"/>
    <mergeCell ref="B19:C19"/>
    <mergeCell ref="F19:H19"/>
    <mergeCell ref="I19:K19"/>
    <mergeCell ref="A20:A23"/>
    <mergeCell ref="B20:C20"/>
    <mergeCell ref="F20:H20"/>
    <mergeCell ref="I20:K20"/>
    <mergeCell ref="B21:C21"/>
    <mergeCell ref="F21:H21"/>
    <mergeCell ref="I21:K21"/>
    <mergeCell ref="B22:C22"/>
    <mergeCell ref="F22:H22"/>
    <mergeCell ref="I22:K22"/>
    <mergeCell ref="B23:C23"/>
    <mergeCell ref="F23:H23"/>
    <mergeCell ref="I23:K23"/>
    <mergeCell ref="A24:A27"/>
    <mergeCell ref="B24:C24"/>
    <mergeCell ref="F24:K24"/>
    <mergeCell ref="B25:C25"/>
    <mergeCell ref="F25:H25"/>
    <mergeCell ref="I25:K25"/>
    <mergeCell ref="B26:C26"/>
    <mergeCell ref="F26:H26"/>
    <mergeCell ref="I26:K26"/>
    <mergeCell ref="B27:C27"/>
    <mergeCell ref="F27:H27"/>
    <mergeCell ref="I27:K27"/>
    <mergeCell ref="A31:K31"/>
    <mergeCell ref="H33:I33"/>
    <mergeCell ref="A34:D34"/>
    <mergeCell ref="H34:I34"/>
    <mergeCell ref="A35:D35"/>
    <mergeCell ref="H35:I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8:25:49Z</dcterms:created>
  <dc:creator/>
  <dc:description/>
  <dc:language>en-US</dc:language>
  <cp:lastModifiedBy/>
  <cp:lastPrinted>2017-12-12T09:45:24Z</cp:lastPrinted>
  <dcterms:modified xsi:type="dcterms:W3CDTF">2017-12-18T07:33:16Z</dcterms:modified>
  <cp:revision>0</cp:revision>
  <dc:subject/>
  <dc:title/>
</cp:coreProperties>
</file>