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6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図表紙" sheetId="1" state="visible" r:id="rId2"/>
    <sheet name="図①1ピラ" sheetId="2" state="visible" r:id="rId3"/>
    <sheet name="図①2地人" sheetId="3" state="visible" r:id="rId4"/>
    <sheet name="図表①3地世" sheetId="4" state="visible" r:id="rId5"/>
    <sheet name="図①4人構" sheetId="5" state="visible" r:id="rId6"/>
    <sheet name="図表①5地構" sheetId="6" state="visible" r:id="rId7"/>
    <sheet name="図②農" sheetId="7" state="visible" r:id="rId8"/>
    <sheet name="図③事" sheetId="8" state="visible" r:id="rId9"/>
    <sheet name="図④商" sheetId="9" state="visible" r:id="rId10"/>
    <sheet name="図⑤住" sheetId="10" state="visible" r:id="rId11"/>
    <sheet name="図⑥労" sheetId="11" state="visible" r:id="rId12"/>
    <sheet name="図表1地区別人口(back)" sheetId="12" state="hidden" r:id="rId13"/>
    <sheet name="図表1人口構成比 (back)" sheetId="13" state="hidden" r:id="rId14"/>
  </sheets>
  <definedNames>
    <definedName function="false" hidden="false" localSheetId="1" name="_xlnm.Print_Area" vbProcedure="false">図①1ピラ!$A$1:$V$51</definedName>
    <definedName function="false" hidden="false" localSheetId="2" name="_xlnm.Print_Area" vbProcedure="false">図①2地人!$A$1:$V$59</definedName>
    <definedName function="false" hidden="false" localSheetId="4" name="_xlnm.Print_Area" vbProcedure="false">図①4人構!$A$1:$X$53</definedName>
    <definedName function="false" hidden="false" localSheetId="6" name="_xlnm.Print_Area" vbProcedure="false">図②農!$A$1:$I$57</definedName>
    <definedName function="false" hidden="false" localSheetId="7" name="_xlnm.Print_Area" vbProcedure="false">図③事!$A$1:$H$60</definedName>
    <definedName function="false" hidden="false" localSheetId="8" name="_xlnm.Print_Area" vbProcedure="false">図④商!$A$1:$H$60</definedName>
    <definedName function="false" hidden="false" localSheetId="9" name="_xlnm.Print_Area" vbProcedure="false">図⑤住!$A$1:$J$55</definedName>
    <definedName function="false" hidden="false" localSheetId="10" name="_xlnm.Print_Area" vbProcedure="false">図⑥労!$A$1:$L$63</definedName>
    <definedName function="false" hidden="false" localSheetId="3" name="_xlnm.Print_Area" vbProcedure="false">図表①3地世!$A$1:$I$118</definedName>
    <definedName function="false" hidden="false" localSheetId="5" name="_xlnm.Print_Area" vbProcedure="false">図表①5地構!$A$1:$AB$50</definedName>
    <definedName function="false" hidden="false" localSheetId="12" name="_xlnm.Print_Area" vbProcedure="false">'図表1人口構成比 (back)'!$A$1:$X$53</definedName>
    <definedName function="false" hidden="false" localSheetId="11" name="_xlnm.Print_Area" vbProcedure="false">'図表1地区別人口(back)'!$A$1:$V$59</definedName>
    <definedName function="false" hidden="false" localSheetId="0" name="_xlnm.Print_Area" vbProcedure="false">図表紙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sz val="14"/>
            <color rgb="FF000000"/>
            <rFont val="DejaVu Sans"/>
            <family val="2"/>
          </rPr>
          <t xml:space="preserve">端数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0</xdr:row>
                <xdr:rowOff>25</xdr:rowOff>
              </xdr:from>
              <xdr:to>
                <xdr:col>16</xdr:col>
                <xdr:colOff>71</xdr:colOff>
                <xdr:row>42</xdr:row>
                <xdr:rowOff>27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14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9</xdr:row>
                <xdr:rowOff>31</xdr:rowOff>
              </xdr:from>
              <xdr:to>
                <xdr:col>26</xdr:col>
                <xdr:colOff>49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sz val="14"/>
            <color rgb="FF000000"/>
            <rFont val="DejaVu Sans"/>
            <family val="2"/>
          </rPr>
          <t xml:space="preserve">端数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0</xdr:row>
                <xdr:rowOff>25</xdr:rowOff>
              </xdr:from>
              <xdr:to>
                <xdr:col>16</xdr:col>
                <xdr:colOff>71</xdr:colOff>
                <xdr:row>42</xdr:row>
                <xdr:rowOff>27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14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9</xdr:row>
                <xdr:rowOff>31</xdr:rowOff>
              </xdr:from>
              <xdr:to>
                <xdr:col>26</xdr:col>
                <xdr:colOff>49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" authorId="0">
      <text>
        <r>
          <rPr>
            <b val="true"/>
            <sz val="14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43</xdr:rowOff>
              </xdr:from>
              <xdr:to>
                <xdr:col>11</xdr:col>
                <xdr:colOff>57</xdr:colOff>
                <xdr:row>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293">
  <si>
    <t xml:space="preserve">図　　　　　　　表</t>
  </si>
  <si>
    <t xml:space="preserve">男性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3</t>
    </r>
  </si>
  <si>
    <t xml:space="preserve">女性</t>
  </si>
  <si>
    <t xml:space="preserve">老年人口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住民基本台帳）</t>
    </r>
  </si>
  <si>
    <t xml:space="preserve">H28.3</t>
  </si>
  <si>
    <t xml:space="preserve">H27.3</t>
  </si>
  <si>
    <t xml:space="preserve">国調</t>
  </si>
  <si>
    <t xml:space="preserve">東広島</t>
  </si>
  <si>
    <t xml:space="preserve">生産年齢人口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住民基本台帳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年少人口</t>
  </si>
  <si>
    <t xml:space="preserve">  －・－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国　勢　調　査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国調 </t>
    </r>
  </si>
  <si>
    <t xml:space="preserve">　　年　　齢　　別　　人　　口</t>
  </si>
  <si>
    <t xml:space="preserve">　　単位：人</t>
  </si>
  <si>
    <t xml:space="preserve">年　齢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t xml:space="preserve">小計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 　</t>
    </r>
  </si>
  <si>
    <t xml:space="preserve">不詳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t xml:space="preserve">総  数</t>
  </si>
  <si>
    <r>
      <rPr>
        <sz val="9"/>
        <rFont val="Noto Sans"/>
        <family val="2"/>
      </rPr>
      <t xml:space="preserve">住民基本台帳　　</t>
    </r>
    <r>
      <rPr>
        <sz val="9"/>
        <rFont val="ＭＳ Ｐゴシック"/>
        <family val="3"/>
        <charset val="128"/>
      </rPr>
      <t xml:space="preserve">2016(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月末現在</t>
    </r>
  </si>
  <si>
    <t xml:space="preserve">総計</t>
  </si>
  <si>
    <t xml:space="preserve">東広島市の
総人口（人）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国勢調査　（第２章の１参照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　住民基本台帳　（第２章の２－Ｂ参照）</t>
    </r>
  </si>
  <si>
    <r>
      <rPr>
        <sz val="9"/>
        <rFont val="Noto Sans"/>
        <family val="2"/>
      </rPr>
      <t xml:space="preserve">注  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住民基本台帳法の改正により、外国人登録制度が廃止されたため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までは</t>
    </r>
  </si>
  <si>
    <r>
      <rPr>
        <sz val="9"/>
        <rFont val="Noto Sans"/>
        <family val="2"/>
      </rPr>
      <t xml:space="preserve">        外国人登録者数を加算した数値を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降は住民基本台帳の外国人数を含んだ数値を表記</t>
    </r>
  </si>
  <si>
    <t xml:space="preserve">        しています。</t>
  </si>
  <si>
    <r>
      <rPr>
        <sz val="10"/>
        <rFont val="ＭＳ Ｐ明朝"/>
        <family val="1"/>
        <charset val="128"/>
      </rPr>
      <t xml:space="preserve">1970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5)</t>
    </r>
  </si>
  <si>
    <r>
      <rPr>
        <sz val="10"/>
        <rFont val="ＭＳ Ｐ明朝"/>
        <family val="1"/>
        <charset val="128"/>
      </rPr>
      <t xml:space="preserve">1975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0)</t>
    </r>
  </si>
  <si>
    <r>
      <rPr>
        <sz val="10"/>
        <rFont val="ＭＳ Ｐ明朝"/>
        <family val="1"/>
        <charset val="128"/>
      </rPr>
      <t xml:space="preserve">1980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5)</t>
    </r>
  </si>
  <si>
    <r>
      <rPr>
        <sz val="10"/>
        <rFont val="ＭＳ Ｐ明朝"/>
        <family val="1"/>
        <charset val="128"/>
      </rPr>
      <t xml:space="preserve">1985
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0)</t>
    </r>
  </si>
  <si>
    <r>
      <rPr>
        <sz val="10"/>
        <rFont val="ＭＳ Ｐ明朝"/>
        <family val="1"/>
        <charset val="128"/>
      </rPr>
      <t xml:space="preserve">199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ＭＳ Ｐ明朝"/>
        <family val="1"/>
        <charset val="128"/>
      </rPr>
      <t xml:space="preserve">199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7)</t>
    </r>
  </si>
  <si>
    <r>
      <rPr>
        <sz val="10"/>
        <rFont val="ＭＳ Ｐ明朝"/>
        <family val="1"/>
        <charset val="128"/>
      </rPr>
      <t xml:space="preserve">200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)</t>
    </r>
  </si>
  <si>
    <r>
      <rPr>
        <sz val="10"/>
        <rFont val="ＭＳ Ｐ明朝"/>
        <family val="1"/>
        <charset val="128"/>
      </rPr>
      <t xml:space="preserve">200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)</t>
    </r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5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t xml:space="preserve">安芸津</t>
  </si>
  <si>
    <t xml:space="preserve">河内</t>
  </si>
  <si>
    <t xml:space="preserve">豊栄</t>
  </si>
  <si>
    <t xml:space="preserve">福富</t>
  </si>
  <si>
    <t xml:space="preserve">黒瀬</t>
  </si>
  <si>
    <t xml:space="preserve">高屋</t>
  </si>
  <si>
    <t xml:space="preserve">志和</t>
  </si>
  <si>
    <t xml:space="preserve">八本松</t>
  </si>
  <si>
    <t xml:space="preserve">西条</t>
  </si>
  <si>
    <t xml:space="preserve">広島県</t>
  </si>
  <si>
    <t xml:space="preserve">県のデータは削除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国勢調査　（第２章の３参照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　住民基本台帳　（第２章の４参照）</t>
    </r>
  </si>
  <si>
    <t xml:space="preserve">東広島市の
人口構成比</t>
  </si>
  <si>
    <r>
      <rPr>
        <sz val="10"/>
        <rFont val="ＭＳ Ｐゴシック"/>
        <family val="3"/>
        <charset val="128"/>
      </rPr>
      <t xml:space="preserve">1970
(</t>
    </r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45)</t>
    </r>
  </si>
  <si>
    <r>
      <rPr>
        <sz val="10"/>
        <rFont val="ＭＳ Ｐゴシック"/>
        <family val="3"/>
        <charset val="128"/>
      </rPr>
      <t xml:space="preserve">1975
(</t>
    </r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0)</t>
    </r>
  </si>
  <si>
    <r>
      <rPr>
        <sz val="10"/>
        <rFont val="ＭＳ Ｐゴシック"/>
        <family val="3"/>
        <charset val="128"/>
      </rPr>
      <t xml:space="preserve">1980
(</t>
    </r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55)</t>
    </r>
  </si>
  <si>
    <r>
      <rPr>
        <sz val="10"/>
        <rFont val="ＭＳ Ｐゴシック"/>
        <family val="3"/>
        <charset val="128"/>
      </rPr>
      <t xml:space="preserve">1985
(</t>
    </r>
    <r>
      <rPr>
        <sz val="10"/>
        <rFont val="Noto Sans"/>
        <family val="2"/>
      </rPr>
      <t xml:space="preserve">昭</t>
    </r>
    <r>
      <rPr>
        <sz val="10"/>
        <rFont val="ＭＳ Ｐゴシック"/>
        <family val="3"/>
        <charset val="128"/>
      </rPr>
      <t xml:space="preserve">60)</t>
    </r>
  </si>
  <si>
    <r>
      <rPr>
        <sz val="10"/>
        <rFont val="ＭＳ Ｐゴシック"/>
        <family val="3"/>
        <charset val="128"/>
      </rPr>
      <t xml:space="preserve">1990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)</t>
    </r>
  </si>
  <si>
    <r>
      <rPr>
        <sz val="10"/>
        <rFont val="ＭＳ Ｐゴシック"/>
        <family val="3"/>
        <charset val="128"/>
      </rPr>
      <t xml:space="preserve">1995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7)</t>
    </r>
  </si>
  <si>
    <r>
      <rPr>
        <sz val="10"/>
        <rFont val="ＭＳ Ｐゴシック"/>
        <family val="3"/>
        <charset val="128"/>
      </rPr>
      <t xml:space="preserve">2000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2)</t>
    </r>
  </si>
  <si>
    <r>
      <rPr>
        <sz val="10"/>
        <rFont val="ＭＳ Ｐゴシック"/>
        <family val="3"/>
        <charset val="128"/>
      </rPr>
      <t xml:space="preserve">2005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17)</t>
    </r>
  </si>
  <si>
    <r>
      <rPr>
        <sz val="10"/>
        <rFont val="ＭＳ Ｐゴシック"/>
        <family val="3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2)</t>
    </r>
  </si>
  <si>
    <r>
      <rPr>
        <sz val="10"/>
        <rFont val="ＭＳ Ｐゴシック"/>
        <family val="3"/>
        <charset val="128"/>
      </rPr>
      <t xml:space="preserve">2010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1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2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4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5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6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少人口構成比
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生産年齢人口構成比
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構成比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東広島市の人口</t>
  </si>
  <si>
    <r>
      <rPr>
        <sz val="10"/>
        <rFont val="Noto Sans"/>
        <family val="2"/>
      </rPr>
      <t xml:space="preserve">年少人口
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生産年齢人口
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国勢調査　（第２章の５参照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　住民基本台帳　（第２章の６参照）</t>
    </r>
  </si>
  <si>
    <t xml:space="preserve">注　年齢不詳者は含まれていません。</t>
  </si>
  <si>
    <r>
      <rPr>
        <sz val="9"/>
        <rFont val="Noto Sans"/>
        <family val="2"/>
      </rPr>
      <t xml:space="preserve">注  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住民基本台帳法の改正により、外国人登録制度が廃止されたため、住民基本</t>
    </r>
  </si>
  <si>
    <t xml:space="preserve">        台帳の外国人数を含んだ数値を表記しています。</t>
  </si>
  <si>
    <r>
      <rPr>
        <sz val="10"/>
        <rFont val="ＭＳ Ｐゴシック"/>
        <family val="3"/>
        <charset val="128"/>
      </rPr>
      <t xml:space="preserve">2009
</t>
    </r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老年人口構成比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　（広島県）</t>
    </r>
  </si>
  <si>
    <r>
      <rPr>
        <sz val="10"/>
        <rFont val="Noto Sans"/>
        <family val="2"/>
      </rPr>
      <t xml:space="preserve">生産年齢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　（広島県）</t>
    </r>
  </si>
  <si>
    <r>
      <rPr>
        <sz val="10"/>
        <rFont val="Noto Sans"/>
        <family val="2"/>
      </rPr>
      <t xml:space="preserve">年少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）　（広島県）</t>
    </r>
  </si>
  <si>
    <r>
      <rPr>
        <sz val="10"/>
        <rFont val="Noto Sans"/>
        <family val="2"/>
      </rPr>
      <t xml:space="preserve">老年人口構成比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　</t>
    </r>
  </si>
  <si>
    <r>
      <rPr>
        <sz val="10"/>
        <rFont val="Noto Sans"/>
        <family val="2"/>
      </rPr>
      <t xml:space="preserve">老年人口構成比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生産年齢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※県のデータは削除</t>
  </si>
  <si>
    <r>
      <rPr>
        <sz val="10"/>
        <rFont val="Noto Sans"/>
        <family val="2"/>
      </rPr>
      <t xml:space="preserve">年少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）</t>
    </r>
  </si>
  <si>
    <t xml:space="preserve">総人口　（広島県）</t>
  </si>
  <si>
    <t xml:space="preserve">総人口　（広島県）
※年齢不詳除く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国勢調査　（第２章の７参照）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　住民基本台帳　（第２章の８参照）</t>
    </r>
  </si>
  <si>
    <r>
      <rPr>
        <sz val="10"/>
        <rFont val="Noto Sans"/>
        <family val="2"/>
      </rPr>
      <t xml:space="preserve">老年人口
構成比
（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生産年齢人口
構成比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年少人口
構成比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）</t>
    </r>
  </si>
  <si>
    <t xml:space="preserve">組替前</t>
  </si>
  <si>
    <r>
      <rPr>
        <sz val="11"/>
        <rFont val="ＭＳ Ｐゴシック"/>
        <family val="3"/>
        <charset val="128"/>
      </rPr>
      <t xml:space="preserve">2000
</t>
    </r>
    <r>
      <rPr>
        <sz val="11"/>
        <rFont val="Noto Sans"/>
        <family val="2"/>
      </rPr>
      <t xml:space="preserve">（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05
(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0
</t>
    </r>
    <r>
      <rPr>
        <sz val="11"/>
        <rFont val="Noto Sans"/>
        <family val="2"/>
      </rPr>
      <t xml:space="preserve">（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5
</t>
    </r>
    <r>
      <rPr>
        <sz val="11"/>
        <rFont val="Noto Sans"/>
        <family val="2"/>
      </rPr>
      <t xml:space="preserve">（平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）</t>
    </r>
  </si>
  <si>
    <t xml:space="preserve">経営耕地面積</t>
  </si>
  <si>
    <t xml:space="preserve">専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兼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兼業</t>
    </r>
  </si>
  <si>
    <t xml:space="preserve">自給的農家</t>
  </si>
  <si>
    <t xml:space="preserve">計</t>
  </si>
  <si>
    <r>
      <rPr>
        <sz val="9"/>
        <rFont val="Noto Sans"/>
        <family val="2"/>
      </rPr>
      <t xml:space="preserve">　　　　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過去に遡り合併後の市域で数字を組み替えたものです。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2   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兼業…農業を主とする兼業農家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兼業…農業以外を主とする兼業農家</t>
    </r>
  </si>
  <si>
    <r>
      <rPr>
        <sz val="9"/>
        <rFont val="Noto Sans"/>
        <family val="2"/>
      </rPr>
      <t xml:space="preserve">　　　　  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自給的農家…経営耕地面積が</t>
    </r>
    <r>
      <rPr>
        <sz val="9"/>
        <rFont val="ＭＳ Ｐゴシック"/>
        <family val="3"/>
        <charset val="128"/>
      </rPr>
      <t xml:space="preserve">30a</t>
    </r>
    <r>
      <rPr>
        <sz val="9"/>
        <rFont val="Noto Sans"/>
        <family val="2"/>
      </rPr>
      <t xml:space="preserve">未満かつ農産物販売金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家</t>
    </r>
  </si>
  <si>
    <t xml:space="preserve"> </t>
  </si>
  <si>
    <t xml:space="preserve">H27</t>
  </si>
  <si>
    <r>
      <rPr>
        <sz val="11"/>
        <rFont val="Noto Sans"/>
        <family val="2"/>
      </rPr>
      <t xml:space="preserve">男
</t>
    </r>
    <r>
      <rPr>
        <sz val="11"/>
        <rFont val="ＭＳ Ｐゴシック"/>
        <family val="3"/>
        <charset val="128"/>
      </rPr>
      <t xml:space="preserve">6,03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女
</t>
    </r>
    <r>
      <rPr>
        <sz val="11"/>
        <rFont val="ＭＳ Ｐゴシック"/>
        <family val="3"/>
        <charset val="128"/>
      </rPr>
      <t xml:space="preserve">6,3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農林業センサス（第３章参照）</t>
    </r>
  </si>
  <si>
    <r>
      <rPr>
        <sz val="10"/>
        <rFont val="ＭＳ Ｐ明朝"/>
        <family val="1"/>
        <charset val="128"/>
      </rPr>
      <t xml:space="preserve">1996
</t>
    </r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1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6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t xml:space="preserve">従業者数</t>
  </si>
  <si>
    <t xml:space="preserve">事業所数</t>
  </si>
  <si>
    <r>
      <rPr>
        <sz val="9"/>
        <rFont val="Noto Sans"/>
        <family val="2"/>
      </rPr>
      <t xml:space="preserve">            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過去に遡り、合併後の市域で数字を組み替えたものです。</t>
    </r>
  </si>
  <si>
    <r>
      <rPr>
        <sz val="9"/>
        <rFont val="ＭＳ ゴシック"/>
        <family val="3"/>
        <charset val="128"/>
      </rPr>
      <t xml:space="preserve">              2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12</t>
    </r>
    <r>
      <rPr>
        <sz val="9"/>
        <rFont val="Noto Sans"/>
        <family val="2"/>
      </rPr>
      <t xml:space="preserve">年は、従業者数及び事業所数には「公務」及び「事業内容が不詳」は含まれていません。</t>
    </r>
  </si>
  <si>
    <t xml:space="preserve">（単位：％）</t>
  </si>
  <si>
    <t xml:space="preserve">（単位：所、％）</t>
  </si>
  <si>
    <t xml:space="preserve">（単位：人、％）</t>
  </si>
  <si>
    <t xml:space="preserve">産　　　　業</t>
  </si>
  <si>
    <t xml:space="preserve">構成比</t>
  </si>
  <si>
    <t xml:space="preserve">総数</t>
  </si>
  <si>
    <t xml:space="preserve">農林漁業</t>
  </si>
  <si>
    <t xml:space="preserve">建設業</t>
  </si>
  <si>
    <t xml:space="preserve">製造業</t>
  </si>
  <si>
    <t xml:space="preserve">運輸業、郵便業</t>
  </si>
  <si>
    <t xml:space="preserve">卸売・小売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，学習支援業</t>
  </si>
  <si>
    <t xml:space="preserve">医療，福祉</t>
  </si>
  <si>
    <t xml:space="preserve">その他</t>
  </si>
  <si>
    <t xml:space="preserve">注　その他（公務を含む）</t>
  </si>
  <si>
    <t xml:space="preserve">経済センサス－基礎調査</t>
  </si>
  <si>
    <r>
      <rPr>
        <sz val="12"/>
        <rFont val="ＭＳ Ｐ明朝"/>
        <family val="1"/>
        <charset val="128"/>
      </rPr>
      <t xml:space="preserve">1976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51)</t>
    </r>
  </si>
  <si>
    <r>
      <rPr>
        <sz val="12"/>
        <rFont val="ＭＳ Ｐ明朝"/>
        <family val="1"/>
        <charset val="128"/>
      </rPr>
      <t xml:space="preserve">1979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54)</t>
    </r>
  </si>
  <si>
    <r>
      <rPr>
        <sz val="12"/>
        <rFont val="ＭＳ Ｐ明朝"/>
        <family val="1"/>
        <charset val="128"/>
      </rPr>
      <t xml:space="preserve">1982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57)</t>
    </r>
  </si>
  <si>
    <r>
      <rPr>
        <sz val="12"/>
        <rFont val="ＭＳ Ｐ明朝"/>
        <family val="1"/>
        <charset val="128"/>
      </rPr>
      <t xml:space="preserve">1985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60)</t>
    </r>
  </si>
  <si>
    <r>
      <rPr>
        <sz val="12"/>
        <rFont val="ＭＳ Ｐ明朝"/>
        <family val="1"/>
        <charset val="128"/>
      </rPr>
      <t xml:space="preserve">1988
(</t>
    </r>
    <r>
      <rPr>
        <sz val="12"/>
        <rFont val="Noto Sans"/>
        <family val="2"/>
      </rPr>
      <t xml:space="preserve">昭</t>
    </r>
    <r>
      <rPr>
        <sz val="12"/>
        <rFont val="ＭＳ Ｐ明朝"/>
        <family val="1"/>
        <charset val="128"/>
      </rPr>
      <t xml:space="preserve">63)</t>
    </r>
  </si>
  <si>
    <r>
      <rPr>
        <sz val="12"/>
        <rFont val="ＭＳ Ｐ明朝"/>
        <family val="1"/>
        <charset val="128"/>
      </rPr>
      <t xml:space="preserve">1991
(</t>
    </r>
    <r>
      <rPr>
        <sz val="12"/>
        <rFont val="Noto Sans"/>
        <family val="2"/>
      </rPr>
      <t xml:space="preserve">平 </t>
    </r>
    <r>
      <rPr>
        <sz val="12"/>
        <rFont val="ＭＳ Ｐ明朝"/>
        <family val="1"/>
        <charset val="128"/>
      </rPr>
      <t xml:space="preserve">3)</t>
    </r>
  </si>
  <si>
    <r>
      <rPr>
        <sz val="12"/>
        <rFont val="ＭＳ Ｐ明朝"/>
        <family val="1"/>
        <charset val="128"/>
      </rPr>
      <t xml:space="preserve">1994
(</t>
    </r>
    <r>
      <rPr>
        <sz val="12"/>
        <rFont val="Noto Sans"/>
        <family val="2"/>
      </rPr>
      <t xml:space="preserve">平 </t>
    </r>
    <r>
      <rPr>
        <sz val="12"/>
        <rFont val="ＭＳ Ｐ明朝"/>
        <family val="1"/>
        <charset val="128"/>
      </rPr>
      <t xml:space="preserve">6)</t>
    </r>
  </si>
  <si>
    <r>
      <rPr>
        <sz val="12"/>
        <rFont val="ＭＳ Ｐ明朝"/>
        <family val="1"/>
        <charset val="128"/>
      </rPr>
      <t xml:space="preserve">1997
(</t>
    </r>
    <r>
      <rPr>
        <sz val="12"/>
        <rFont val="Noto Sans"/>
        <family val="2"/>
      </rPr>
      <t xml:space="preserve">平 </t>
    </r>
    <r>
      <rPr>
        <sz val="12"/>
        <rFont val="ＭＳ Ｐ明朝"/>
        <family val="1"/>
        <charset val="128"/>
      </rPr>
      <t xml:space="preserve">9)</t>
    </r>
  </si>
  <si>
    <r>
      <rPr>
        <sz val="12"/>
        <rFont val="ＭＳ Ｐ明朝"/>
        <family val="1"/>
        <charset val="128"/>
      </rPr>
      <t xml:space="preserve">2002
(</t>
    </r>
    <r>
      <rPr>
        <sz val="12"/>
        <rFont val="Noto Sans"/>
        <family val="2"/>
      </rPr>
      <t xml:space="preserve">平</t>
    </r>
    <r>
      <rPr>
        <sz val="12"/>
        <rFont val="ＭＳ Ｐ明朝"/>
        <family val="1"/>
        <charset val="128"/>
      </rPr>
      <t xml:space="preserve">14)</t>
    </r>
  </si>
  <si>
    <r>
      <rPr>
        <sz val="12"/>
        <rFont val="ＭＳ Ｐ明朝"/>
        <family val="1"/>
        <charset val="128"/>
      </rPr>
      <t xml:space="preserve">2004
(</t>
    </r>
    <r>
      <rPr>
        <sz val="12"/>
        <rFont val="Noto Sans"/>
        <family val="2"/>
      </rPr>
      <t xml:space="preserve">平</t>
    </r>
    <r>
      <rPr>
        <sz val="12"/>
        <rFont val="ＭＳ Ｐ明朝"/>
        <family val="1"/>
        <charset val="128"/>
      </rPr>
      <t xml:space="preserve">16)</t>
    </r>
  </si>
  <si>
    <r>
      <rPr>
        <sz val="12"/>
        <rFont val="ＭＳ Ｐ明朝"/>
        <family val="1"/>
        <charset val="128"/>
      </rPr>
      <t xml:space="preserve">2007
(</t>
    </r>
    <r>
      <rPr>
        <sz val="12"/>
        <rFont val="Noto Sans"/>
        <family val="2"/>
      </rPr>
      <t xml:space="preserve">平</t>
    </r>
    <r>
      <rPr>
        <sz val="12"/>
        <rFont val="ＭＳ Ｐ明朝"/>
        <family val="1"/>
        <charset val="128"/>
      </rPr>
      <t xml:space="preserve">19)</t>
    </r>
  </si>
  <si>
    <r>
      <rPr>
        <sz val="12"/>
        <rFont val="ＭＳ Ｐ明朝"/>
        <family val="1"/>
        <charset val="128"/>
      </rPr>
      <t xml:space="preserve">2012
(</t>
    </r>
    <r>
      <rPr>
        <sz val="12"/>
        <rFont val="Noto Sans"/>
        <family val="2"/>
      </rPr>
      <t xml:space="preserve">平</t>
    </r>
    <r>
      <rPr>
        <sz val="12"/>
        <rFont val="ＭＳ Ｐ明朝"/>
        <family val="1"/>
        <charset val="128"/>
      </rPr>
      <t xml:space="preserve">24)</t>
    </r>
  </si>
  <si>
    <t xml:space="preserve">年間販売額</t>
  </si>
  <si>
    <t xml:space="preserve">従 業 所</t>
  </si>
  <si>
    <t xml:space="preserve">　・億円</t>
  </si>
  <si>
    <t xml:space="preserve">従 業 者 数</t>
  </si>
  <si>
    <t xml:space="preserve">事 業 所 数</t>
  </si>
  <si>
    <t xml:space="preserve">卸売業</t>
  </si>
  <si>
    <t xml:space="preserve">商業統計調査、経済センサス－活動調査（第５章参照）</t>
  </si>
  <si>
    <t xml:space="preserve">各種商品小売</t>
  </si>
  <si>
    <t xml:space="preserve">織物・衣類小売</t>
  </si>
  <si>
    <t xml:space="preserve">飲食料品小売</t>
  </si>
  <si>
    <t xml:space="preserve">機械器具小売</t>
  </si>
  <si>
    <t xml:space="preserve">その他の小売</t>
  </si>
  <si>
    <t xml:space="preserve">無店舗小売</t>
  </si>
  <si>
    <r>
      <rPr>
        <sz val="11"/>
        <rFont val="Noto Sans"/>
        <family val="2"/>
      </rPr>
      <t xml:space="preserve">年間販売額
</t>
    </r>
    <r>
      <rPr>
        <sz val="11"/>
        <rFont val="ＭＳ Ｐ明朝"/>
        <family val="1"/>
        <charset val="128"/>
      </rPr>
      <t xml:space="preserve">3036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従 業 者 数
</t>
    </r>
    <r>
      <rPr>
        <sz val="11"/>
        <rFont val="ＭＳ Ｐ明朝"/>
        <family val="1"/>
        <charset val="128"/>
      </rPr>
      <t xml:space="preserve">1120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事 業 所 数
</t>
    </r>
    <r>
      <rPr>
        <sz val="11"/>
        <rFont val="ＭＳ Ｐ明朝"/>
        <family val="1"/>
        <charset val="128"/>
      </rPr>
      <t xml:space="preserve">1260</t>
    </r>
    <r>
      <rPr>
        <sz val="11"/>
        <rFont val="Noto Sans"/>
        <family val="2"/>
      </rPr>
      <t xml:space="preserve">店</t>
    </r>
  </si>
  <si>
    <t xml:space="preserve">自動車・自転車小売</t>
  </si>
  <si>
    <t xml:space="preserve">家具・建具小売</t>
  </si>
  <si>
    <t xml:space="preserve">持ち家</t>
  </si>
  <si>
    <t xml:space="preserve">公営・公団・
公社の借家</t>
  </si>
  <si>
    <t xml:space="preserve">民営の借家</t>
  </si>
  <si>
    <t xml:space="preserve">給与住宅</t>
  </si>
  <si>
    <r>
      <rPr>
        <sz val="11"/>
        <rFont val="ＭＳ Ｐ明朝"/>
        <family val="1"/>
        <charset val="128"/>
      </rPr>
      <t xml:space="preserve">1995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000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005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010
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）</t>
    </r>
  </si>
  <si>
    <t xml:space="preserve">一戸建</t>
  </si>
  <si>
    <t xml:space="preserve">長屋建</t>
  </si>
  <si>
    <r>
      <rPr>
        <sz val="10"/>
        <rFont val="Noto Sans"/>
        <family val="2"/>
      </rPr>
      <t xml:space="preserve">共同住宅
１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共同住宅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共同住宅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共同住宅
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階建以上</t>
    </r>
  </si>
  <si>
    <t xml:space="preserve">…</t>
  </si>
  <si>
    <t xml:space="preserve">国勢調査</t>
  </si>
  <si>
    <r>
      <rPr>
        <sz val="10"/>
        <rFont val="Noto Sans"/>
        <family val="2"/>
      </rPr>
      <t xml:space="preserve">　　　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は共同住宅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階建て以上のデータはありません。</t>
    </r>
  </si>
  <si>
    <r>
      <rPr>
        <sz val="10"/>
        <rFont val="Noto Sans"/>
        <family val="2"/>
      </rPr>
      <t xml:space="preserve">　　　　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過去に遡り合併後の市域で数字を組み替えたものです。</t>
    </r>
  </si>
  <si>
    <r>
      <rPr>
        <sz val="10"/>
        <rFont val="ＭＳ Ｐ明朝"/>
        <family val="1"/>
        <charset val="128"/>
      </rPr>
      <t xml:space="preserve">199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5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5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第１次産業</t>
  </si>
  <si>
    <t xml:space="preserve">第２次産業</t>
  </si>
  <si>
    <t xml:space="preserve">第３次産業</t>
  </si>
  <si>
    <t xml:space="preserve">　　　注 　過去に遡り合併後の市域で数字を組み替えたものです。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年　国勢調査（第２章の２０参照）</t>
    </r>
  </si>
  <si>
    <t xml:space="preserve">年齢別就業構造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年　国勢調査（第２章の２１参照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国勢調査　（第２章の１参照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　住民基本台帳　（第２章の２－Ｂ参照）</t>
    </r>
  </si>
  <si>
    <r>
      <rPr>
        <sz val="11"/>
        <rFont val="Noto Sans"/>
        <family val="2"/>
      </rPr>
      <t xml:space="preserve">注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住民基本台帳法の改正により、外国人登録制度が廃止されたため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までは</t>
    </r>
  </si>
  <si>
    <r>
      <rPr>
        <sz val="11"/>
        <rFont val="Noto Sans"/>
        <family val="2"/>
      </rPr>
      <t xml:space="preserve">      外国人登録者数を加算した数値を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降は住民基本台帳の外国人数を含んだ数値を表記</t>
    </r>
  </si>
  <si>
    <t xml:space="preserve">      している。</t>
  </si>
  <si>
    <r>
      <rPr>
        <sz val="11"/>
        <rFont val="Noto Sans"/>
        <family val="2"/>
      </rPr>
      <t xml:space="preserve">注　広島県の人口は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まで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以降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である。</t>
    </r>
  </si>
  <si>
    <r>
      <rPr>
        <sz val="10"/>
        <rFont val="ＭＳ Ｐ明朝"/>
        <family val="1"/>
        <charset val="128"/>
      </rPr>
      <t xml:space="preserve">2009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国勢調査　（第２章の５参照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　住民基本台帳　（第２章の６参照）</t>
    </r>
  </si>
  <si>
    <t xml:space="preserve">注　年齢不詳者は含まれていない。</t>
  </si>
  <si>
    <r>
      <rPr>
        <sz val="11"/>
        <rFont val="Noto Sans"/>
        <family val="2"/>
      </rPr>
      <t xml:space="preserve">注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住民基本台帳法の改正により、外国人登録制度が廃止されたため、住民基本</t>
    </r>
  </si>
  <si>
    <t xml:space="preserve">      台帳の外国人数を含んだ数値を表記している。</t>
  </si>
  <si>
    <r>
      <rPr>
        <sz val="10"/>
        <rFont val="Noto Sans"/>
        <family val="2"/>
      </rPr>
      <t xml:space="preserve">老年人口構成比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　（東広島市）</t>
    </r>
  </si>
  <si>
    <r>
      <rPr>
        <sz val="10"/>
        <rFont val="Noto Sans"/>
        <family val="2"/>
      </rPr>
      <t xml:space="preserve">生産年齢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　（東広島市）</t>
    </r>
  </si>
  <si>
    <r>
      <rPr>
        <sz val="10"/>
        <rFont val="Noto Sans"/>
        <family val="2"/>
      </rPr>
      <t xml:space="preserve">年少人口構成比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）　（東広島市）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_ "/>
    <numFmt numFmtId="167" formatCode="0.0_ "/>
    <numFmt numFmtId="168" formatCode="#,##0"/>
    <numFmt numFmtId="169" formatCode="0_ "/>
    <numFmt numFmtId="170" formatCode="#,##0;&quot;△ &quot;#,##0"/>
    <numFmt numFmtId="171" formatCode="0.0%"/>
    <numFmt numFmtId="172" formatCode="#,##0_);[RED]\(#,##0\)"/>
    <numFmt numFmtId="173" formatCode="#,##0_ ;[RED]\-#,##0\ "/>
    <numFmt numFmtId="174" formatCode="[$-409]0.00%"/>
    <numFmt numFmtId="175" formatCode="0.00%"/>
    <numFmt numFmtId="176" formatCode="[$-409]#,##0"/>
    <numFmt numFmtId="177" formatCode="@"/>
    <numFmt numFmtId="178" formatCode="[$-1030411]yyyy\(gge\)"/>
    <numFmt numFmtId="179" formatCode="[$-409]#,##0_);\(#,##0\)"/>
    <numFmt numFmtId="180" formatCode="[$-1030411]yyyy\(gge&quot;)年&quot;"/>
    <numFmt numFmtId="181" formatCode="0.0"/>
    <numFmt numFmtId="182" formatCode="#,##0.0_ "/>
    <numFmt numFmtId="183" formatCode="0.0_);[RED]\(0.0\)"/>
    <numFmt numFmtId="184" formatCode="#,##0.0_);[RED]\(#,##0.0\)"/>
    <numFmt numFmtId="185" formatCode="[$-1030411]yyyy&quot;   (&quot;gge\)"/>
    <numFmt numFmtId="186" formatCode="0%"/>
    <numFmt numFmtId="187" formatCode="[$-1030411]yyyy\(gg\ e&quot;)年&quot;"/>
    <numFmt numFmtId="188" formatCode="_ * #,##0_ ;_ * \-#,##0_ ;_ * \-_ ;_ @_ "/>
  </numFmts>
  <fonts count="10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sz val="14"/>
      <name val="標準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Arial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8"/>
      <color rgb="FF000000"/>
      <name val="DejaVu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25"/>
      <color rgb="FF000000"/>
      <name val="ＭＳ Ｐゴシック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9"/>
      <name val="ＭＳ ゴシック"/>
      <family val="3"/>
      <charset val="128"/>
    </font>
    <font>
      <sz val="16"/>
      <name val="ＭＳ Ｐ明朝"/>
      <family val="1"/>
      <charset val="128"/>
    </font>
    <font>
      <sz val="9"/>
      <name val="Arial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Arial"/>
      <family val="2"/>
    </font>
    <font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color rgb="FF000000"/>
      <name val="DejaVu Sans"/>
      <family val="2"/>
    </font>
    <font>
      <sz val="14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22"/>
      <name val="標準明朝"/>
      <family val="1"/>
      <charset val="128"/>
    </font>
    <font>
      <b val="true"/>
      <sz val="18"/>
      <name val="標準明朝"/>
      <family val="1"/>
      <charset val="128"/>
    </font>
    <font>
      <b val="true"/>
      <sz val="14"/>
      <name val="標準明朝"/>
      <family val="1"/>
      <charset val="128"/>
    </font>
    <font>
      <sz val="8.75"/>
      <color rgb="FF000000"/>
      <name val="ＭＳ Ｐゴシック"/>
      <family val="2"/>
    </font>
    <font>
      <sz val="8"/>
      <color rgb="FF000000"/>
      <name val="Noto Sans"/>
      <family val="2"/>
    </font>
    <font>
      <sz val="13.75"/>
      <color rgb="FF000000"/>
      <name val="Noto Sans"/>
      <family val="2"/>
    </font>
    <font>
      <sz val="9.75"/>
      <color rgb="FF000000"/>
      <name val="ＭＳ Ｐゴシック"/>
      <family val="2"/>
    </font>
    <font>
      <b val="true"/>
      <sz val="20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sz val="14"/>
      <name val="Arial"/>
      <family val="2"/>
    </font>
    <font>
      <sz val="12"/>
      <color rgb="FF000000"/>
      <name val="ＭＳ Ｐゴシック"/>
      <family val="2"/>
    </font>
    <font>
      <sz val="11.5"/>
      <color rgb="FF000000"/>
      <name val="Noto Sans"/>
      <family val="2"/>
    </font>
    <font>
      <sz val="9.2"/>
      <color rgb="FF000000"/>
      <name val="ＭＳ Ｐゴシック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72727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A9A9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2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2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2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2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2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4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2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2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4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5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2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5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4" borderId="5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6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6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6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1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3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7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7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3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7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6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8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4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7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3" xfId="54"/>
    <cellStyle name="桁区切り 4" xfId="55"/>
    <cellStyle name="桁区切り 5" xfId="56"/>
    <cellStyle name="桁区切り 5 2" xfId="57"/>
    <cellStyle name="標準 2" xfId="58"/>
    <cellStyle name="標準 2 2" xfId="59"/>
    <cellStyle name="標準 2 2 2" xfId="60"/>
    <cellStyle name="標準 2 2 3" xfId="61"/>
    <cellStyle name="標準 2 3" xfId="62"/>
    <cellStyle name="標準 3" xfId="63"/>
    <cellStyle name="標準 3 2" xfId="64"/>
    <cellStyle name="標準 4" xfId="65"/>
    <cellStyle name="標準 4 2" xfId="66"/>
    <cellStyle name="標準 5" xfId="67"/>
    <cellStyle name="標準 6" xfId="68"/>
    <cellStyle name="標準_98統計書19-02各種選挙投票状況" xfId="69"/>
    <cellStyle name="標準_人口動態統計データベース" xfId="70"/>
    <cellStyle name="標準_便覧12　年齢別人口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E9E9E"/>
      <rgbColor rgb="FF008000"/>
      <rgbColor rgb="FF000080"/>
      <rgbColor rgb="FF7F7F7F"/>
      <rgbColor rgb="FF800080"/>
      <rgbColor rgb="FF55555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BFBFBF"/>
      <rgbColor rgb="FFDDD9C3"/>
      <rgbColor rgb="FFB3B3B3"/>
      <rgbColor rgb="FF818181"/>
      <rgbColor rgb="FFC1C1C1"/>
      <rgbColor rgb="FF616161"/>
      <rgbColor rgb="FFC8C8C8"/>
      <rgbColor rgb="FF9A9A9A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AAAAA"/>
      <rgbColor rgb="FFFFCC00"/>
      <rgbColor rgb="FFFF9900"/>
      <rgbColor rgb="FFFF6600"/>
      <rgbColor rgb="FF727272"/>
      <rgbColor rgb="FF969696"/>
      <rgbColor rgb="FF003366"/>
      <rgbColor rgb="FF339966"/>
      <rgbColor rgb="FF838383"/>
      <rgbColor rgb="FF464646"/>
      <rgbColor rgb="FF993300"/>
      <rgbColor rgb="FF59595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8442717631"/>
          <c:y val="0"/>
          <c:w val="0.9089572613672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①1ピラ!$X$4</c:f>
              <c:strCache>
                <c:ptCount val="1"/>
                <c:pt idx="0">
                  <c:v>H28.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1ピラ!$W$5:$W$23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歳以上</c:v>
                </c:pt>
              </c:strCache>
            </c:strRef>
          </c:cat>
          <c:val>
            <c:numRef>
              <c:f>図①1ピラ!$X$5:$X$23</c:f>
              <c:numCache>
                <c:formatCode>General</c:formatCode>
                <c:ptCount val="19"/>
                <c:pt idx="0">
                  <c:v>4.715</c:v>
                </c:pt>
                <c:pt idx="1">
                  <c:v>4.924</c:v>
                </c:pt>
                <c:pt idx="2">
                  <c:v>4.681</c:v>
                </c:pt>
                <c:pt idx="3">
                  <c:v>4.895</c:v>
                </c:pt>
                <c:pt idx="4">
                  <c:v>6.033</c:v>
                </c:pt>
                <c:pt idx="5">
                  <c:v>5.549</c:v>
                </c:pt>
                <c:pt idx="6">
                  <c:v>5.97</c:v>
                </c:pt>
                <c:pt idx="7">
                  <c:v>6.557</c:v>
                </c:pt>
                <c:pt idx="8">
                  <c:v>7.528</c:v>
                </c:pt>
                <c:pt idx="9">
                  <c:v>6.483</c:v>
                </c:pt>
                <c:pt idx="10">
                  <c:v>5.56</c:v>
                </c:pt>
                <c:pt idx="11">
                  <c:v>5.08</c:v>
                </c:pt>
                <c:pt idx="12">
                  <c:v>5.353</c:v>
                </c:pt>
                <c:pt idx="13">
                  <c:v>6.651</c:v>
                </c:pt>
                <c:pt idx="14">
                  <c:v>4.639</c:v>
                </c:pt>
                <c:pt idx="15">
                  <c:v>3.28</c:v>
                </c:pt>
                <c:pt idx="16">
                  <c:v>2.298</c:v>
                </c:pt>
                <c:pt idx="17">
                  <c:v>1.279</c:v>
                </c:pt>
                <c:pt idx="18">
                  <c:v>0.613</c:v>
                </c:pt>
              </c:numCache>
            </c:numRef>
          </c:val>
        </c:ser>
        <c:gapWidth val="0"/>
        <c:overlap val="0"/>
        <c:axId val="79208324"/>
        <c:axId val="90113684"/>
      </c:barChart>
      <c:lineChart>
        <c:grouping val="standard"/>
        <c:varyColors val="0"/>
        <c:ser>
          <c:idx val="1"/>
          <c:order val="1"/>
          <c:tx>
            <c:strRef>
              <c:f>図①1ピラ!$Y$4</c:f>
              <c:strCache>
                <c:ptCount val="1"/>
                <c:pt idx="0">
                  <c:v>H27.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1ピラ!$W$5:$W$23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歳以上</c:v>
                </c:pt>
              </c:strCache>
            </c:strRef>
          </c:cat>
          <c:val>
            <c:numRef>
              <c:f>図①1ピラ!$Y$5:$Y$23</c:f>
              <c:numCache>
                <c:formatCode>General</c:formatCode>
                <c:ptCount val="19"/>
                <c:pt idx="0">
                  <c:v>4.748</c:v>
                </c:pt>
                <c:pt idx="1">
                  <c:v>4.827</c:v>
                </c:pt>
                <c:pt idx="2">
                  <c:v>4.705</c:v>
                </c:pt>
                <c:pt idx="3">
                  <c:v>4.944</c:v>
                </c:pt>
                <c:pt idx="4">
                  <c:v>6.057</c:v>
                </c:pt>
                <c:pt idx="5">
                  <c:v>5.601</c:v>
                </c:pt>
                <c:pt idx="6">
                  <c:v>6.129</c:v>
                </c:pt>
                <c:pt idx="7">
                  <c:v>6.622</c:v>
                </c:pt>
                <c:pt idx="8">
                  <c:v>7.558</c:v>
                </c:pt>
                <c:pt idx="9">
                  <c:v>6.132</c:v>
                </c:pt>
                <c:pt idx="10">
                  <c:v>5.516</c:v>
                </c:pt>
                <c:pt idx="11">
                  <c:v>5.118</c:v>
                </c:pt>
                <c:pt idx="12">
                  <c:v>5.627</c:v>
                </c:pt>
                <c:pt idx="13">
                  <c:v>6.227</c:v>
                </c:pt>
                <c:pt idx="14">
                  <c:v>4.791</c:v>
                </c:pt>
                <c:pt idx="15">
                  <c:v>3.089</c:v>
                </c:pt>
                <c:pt idx="16">
                  <c:v>2.244</c:v>
                </c:pt>
                <c:pt idx="17">
                  <c:v>1.224</c:v>
                </c:pt>
                <c:pt idx="18">
                  <c:v>0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08324"/>
        <c:axId val="90113684"/>
      </c:lineChart>
      <c:lineChart>
        <c:grouping val="standard"/>
        <c:varyColors val="0"/>
        <c:ser>
          <c:idx val="2"/>
          <c:order val="2"/>
          <c:tx>
            <c:strRef>
              <c:f>図①1ピラ!$Z$4</c:f>
              <c:strCache>
                <c:ptCount val="1"/>
                <c:pt idx="0">
                  <c:v>国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1ピラ!$W$5:$W$23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歳以上</c:v>
                </c:pt>
              </c:strCache>
            </c:strRef>
          </c:cat>
          <c:val>
            <c:numRef>
              <c:f>図①1ピラ!$Z$5:$Z$23</c:f>
              <c:numCache>
                <c:formatCode>General</c:formatCode>
                <c:ptCount val="19"/>
                <c:pt idx="0">
                  <c:v>4.669</c:v>
                </c:pt>
                <c:pt idx="1">
                  <c:v>4.574</c:v>
                </c:pt>
                <c:pt idx="2">
                  <c:v>4.855</c:v>
                </c:pt>
                <c:pt idx="3">
                  <c:v>6.767</c:v>
                </c:pt>
                <c:pt idx="4">
                  <c:v>9.631</c:v>
                </c:pt>
                <c:pt idx="5">
                  <c:v>6.272</c:v>
                </c:pt>
                <c:pt idx="6">
                  <c:v>6.628</c:v>
                </c:pt>
                <c:pt idx="7">
                  <c:v>7.457</c:v>
                </c:pt>
                <c:pt idx="8">
                  <c:v>6.191</c:v>
                </c:pt>
                <c:pt idx="9">
                  <c:v>5.673</c:v>
                </c:pt>
                <c:pt idx="10">
                  <c:v>5.17</c:v>
                </c:pt>
                <c:pt idx="11">
                  <c:v>5.658</c:v>
                </c:pt>
                <c:pt idx="12">
                  <c:v>6.705</c:v>
                </c:pt>
                <c:pt idx="13">
                  <c:v>5.355</c:v>
                </c:pt>
                <c:pt idx="14">
                  <c:v>3.635</c:v>
                </c:pt>
                <c:pt idx="15">
                  <c:v>2.912</c:v>
                </c:pt>
                <c:pt idx="16">
                  <c:v>2.014</c:v>
                </c:pt>
                <c:pt idx="17">
                  <c:v>0.963</c:v>
                </c:pt>
                <c:pt idx="18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90981"/>
        <c:axId val="77099944"/>
      </c:lineChart>
      <c:catAx>
        <c:axId val="79208324"/>
        <c:scaling>
          <c:orientation val="minMax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78845951905912"/>
              <c:y val="0.47387700019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113684"/>
        <c:crossesAt val="0"/>
        <c:auto val="1"/>
        <c:lblAlgn val="ctr"/>
        <c:lblOffset val="100"/>
        <c:noMultiLvlLbl val="0"/>
      </c:catAx>
      <c:valAx>
        <c:axId val="90113684"/>
        <c:scaling>
          <c:orientation val="minMax"/>
          <c:max val="10"/>
        </c:scaling>
        <c:delete val="0"/>
        <c:axPos val="l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0633728866953691"/>
              <c:y val="0.058800848274532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208324"/>
        <c:crossesAt val="1"/>
        <c:crossBetween val="midCat"/>
        <c:majorUnit val="1"/>
      </c:valAx>
      <c:catAx>
        <c:axId val="583909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9944"/>
        <c:auto val="1"/>
        <c:lblAlgn val="ctr"/>
        <c:lblOffset val="100"/>
        <c:noMultiLvlLbl val="0"/>
      </c:catAx>
      <c:valAx>
        <c:axId val="77099944"/>
        <c:scaling>
          <c:orientation val="minMax"/>
          <c:max val="7"/>
        </c:scaling>
        <c:delete val="1"/>
        <c:axPos val="r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09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653996355116"/>
          <c:y val="0.0118791093430576"/>
          <c:w val="0.947774017183025"/>
          <c:h val="0.9592242665340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図表①5地構!$B$52</c:f>
              <c:strCache>
                <c:ptCount val="1"/>
                <c:pt idx="0">
                  <c:v>老年人口
構成比
（65歳以上）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5地構!$D$51:$M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①5地構!$D$52:$M$52</c:f>
              <c:numCache>
                <c:formatCode>General</c:formatCode>
                <c:ptCount val="10"/>
                <c:pt idx="0">
                  <c:v>0.148220463360939</c:v>
                </c:pt>
                <c:pt idx="1">
                  <c:v>0.18431818990359</c:v>
                </c:pt>
                <c:pt idx="2">
                  <c:v>0.31629392971246</c:v>
                </c:pt>
                <c:pt idx="3">
                  <c:v>0.168607875762618</c:v>
                </c:pt>
                <c:pt idx="4">
                  <c:v>0.21470708725932</c:v>
                </c:pt>
                <c:pt idx="5">
                  <c:v>0.368240670220868</c:v>
                </c:pt>
                <c:pt idx="6">
                  <c:v>0.407619047619048</c:v>
                </c:pt>
                <c:pt idx="7">
                  <c:v>0.356432467115817</c:v>
                </c:pt>
                <c:pt idx="8">
                  <c:v>0.328052019415697</c:v>
                </c:pt>
                <c:pt idx="9">
                  <c:v>0.196949535856102</c:v>
                </c:pt>
              </c:numCache>
            </c:numRef>
          </c:val>
        </c:ser>
        <c:ser>
          <c:idx val="1"/>
          <c:order val="1"/>
          <c:tx>
            <c:strRef>
              <c:f>図表①5地構!$B$53</c:f>
              <c:strCache>
                <c:ptCount val="1"/>
                <c:pt idx="0">
                  <c:v>生産年齢人口
構成比
（15～64歳）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5地構!$D$51:$M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①5地構!$D$53:$M$53</c:f>
              <c:numCache>
                <c:formatCode>General</c:formatCode>
                <c:ptCount val="10"/>
                <c:pt idx="0">
                  <c:v>0.688974211133243</c:v>
                </c:pt>
                <c:pt idx="1">
                  <c:v>0.657084919420826</c:v>
                </c:pt>
                <c:pt idx="2">
                  <c:v>0.583831087651063</c:v>
                </c:pt>
                <c:pt idx="3">
                  <c:v>0.682294215523148</c:v>
                </c:pt>
                <c:pt idx="4">
                  <c:v>0.667021712412946</c:v>
                </c:pt>
                <c:pt idx="5">
                  <c:v>0.515993907083016</c:v>
                </c:pt>
                <c:pt idx="6">
                  <c:v>0.508843537414966</c:v>
                </c:pt>
                <c:pt idx="7">
                  <c:v>0.544594161052294</c:v>
                </c:pt>
                <c:pt idx="8">
                  <c:v>0.566901730927741</c:v>
                </c:pt>
                <c:pt idx="9">
                  <c:v>0.658768769558472</c:v>
                </c:pt>
              </c:numCache>
            </c:numRef>
          </c:val>
        </c:ser>
        <c:ser>
          <c:idx val="2"/>
          <c:order val="2"/>
          <c:tx>
            <c:strRef>
              <c:f>図表①5地構!$B$54</c:f>
              <c:strCache>
                <c:ptCount val="1"/>
                <c:pt idx="0">
                  <c:v>年少人口
構成比
（15歳未満）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5地構!$D$51:$M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①5地構!$D$54:$M$54</c:f>
              <c:numCache>
                <c:formatCode>General</c:formatCode>
                <c:ptCount val="10"/>
                <c:pt idx="0">
                  <c:v>0.162805325505818</c:v>
                </c:pt>
                <c:pt idx="1">
                  <c:v>0.158596890675584</c:v>
                </c:pt>
                <c:pt idx="2">
                  <c:v>0.0998749826364773</c:v>
                </c:pt>
                <c:pt idx="3">
                  <c:v>0.149097908714234</c:v>
                </c:pt>
                <c:pt idx="4">
                  <c:v>0.118271200327735</c:v>
                </c:pt>
                <c:pt idx="5">
                  <c:v>0.115765422696116</c:v>
                </c:pt>
                <c:pt idx="6">
                  <c:v>0.083</c:v>
                </c:pt>
                <c:pt idx="7">
                  <c:v>0.0989733718318896</c:v>
                </c:pt>
                <c:pt idx="8">
                  <c:v>0.105046249656562</c:v>
                </c:pt>
                <c:pt idx="9">
                  <c:v>0.144281694585426</c:v>
                </c:pt>
              </c:numCache>
            </c:numRef>
          </c:val>
        </c:ser>
        <c:gapWidth val="44"/>
        <c:overlap val="100"/>
        <c:axId val="82109259"/>
        <c:axId val="96119625"/>
      </c:barChart>
      <c:catAx>
        <c:axId val="82109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9625"/>
        <c:crossesAt val="0"/>
        <c:auto val="1"/>
        <c:lblAlgn val="ctr"/>
        <c:lblOffset val="100"/>
        <c:noMultiLvlLbl val="0"/>
      </c:catAx>
      <c:valAx>
        <c:axId val="96119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9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農家数・経営耕地面積の推移</a:t>
            </a:r>
          </a:p>
        </c:rich>
      </c:tx>
      <c:layout>
        <c:manualLayout>
          <c:xMode val="edge"/>
          <c:yMode val="edge"/>
          <c:x val="0.338236086417758"/>
          <c:y val="0.0378668349637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4777759819"/>
          <c:y val="0.109498264436731"/>
          <c:w val="0.95442055923711"/>
          <c:h val="0.851293783527927"/>
        </c:manualLayout>
      </c:layout>
      <c:lineChart>
        <c:grouping val="standard"/>
        <c:varyColors val="0"/>
        <c:ser>
          <c:idx val="0"/>
          <c:order val="0"/>
          <c:tx>
            <c:strRef>
              <c:f>図②農!$K$5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②農!$L$3:$O$3</c:f>
              <c:strCache>
                <c:ptCount val="4"/>
                <c:pt idx="0">
                  <c:v>2000
（平12）</c:v>
                </c:pt>
                <c:pt idx="1">
                  <c:v>2005
(平17）</c:v>
                </c:pt>
                <c:pt idx="2">
                  <c:v>2010
（平22）</c:v>
                </c:pt>
                <c:pt idx="3">
                  <c:v>2015
（平27）</c:v>
                </c:pt>
              </c:strCache>
            </c:strRef>
          </c:cat>
          <c:val>
            <c:numRef>
              <c:f>図②農!$L$5:$O$5</c:f>
              <c:numCache>
                <c:formatCode>General</c:formatCode>
                <c:ptCount val="4"/>
                <c:pt idx="0">
                  <c:v>1441</c:v>
                </c:pt>
                <c:pt idx="1">
                  <c:v>1448</c:v>
                </c:pt>
                <c:pt idx="2">
                  <c:v>1477</c:v>
                </c:pt>
                <c:pt idx="3">
                  <c:v>1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②農!$K$6</c:f>
              <c:strCache>
                <c:ptCount val="1"/>
                <c:pt idx="0">
                  <c:v>第1種兼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②農!$L$3:$O$3</c:f>
              <c:strCache>
                <c:ptCount val="4"/>
                <c:pt idx="0">
                  <c:v>2000
（平12）</c:v>
                </c:pt>
                <c:pt idx="1">
                  <c:v>2005
(平17）</c:v>
                </c:pt>
                <c:pt idx="2">
                  <c:v>2010
（平22）</c:v>
                </c:pt>
                <c:pt idx="3">
                  <c:v>2015
（平27）</c:v>
                </c:pt>
              </c:strCache>
            </c:strRef>
          </c:cat>
          <c:val>
            <c:numRef>
              <c:f>図②農!$L$6:$O$6</c:f>
              <c:numCache>
                <c:formatCode>General</c:formatCode>
                <c:ptCount val="4"/>
                <c:pt idx="0">
                  <c:v>411</c:v>
                </c:pt>
                <c:pt idx="1">
                  <c:v>336</c:v>
                </c:pt>
                <c:pt idx="2">
                  <c:v>200</c:v>
                </c:pt>
                <c:pt idx="3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②農!$K$7</c:f>
              <c:strCache>
                <c:ptCount val="1"/>
                <c:pt idx="0">
                  <c:v>第2種兼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②農!$L$3:$O$3</c:f>
              <c:strCache>
                <c:ptCount val="4"/>
                <c:pt idx="0">
                  <c:v>2000
（平12）</c:v>
                </c:pt>
                <c:pt idx="1">
                  <c:v>2005
(平17）</c:v>
                </c:pt>
                <c:pt idx="2">
                  <c:v>2010
（平22）</c:v>
                </c:pt>
                <c:pt idx="3">
                  <c:v>2015
（平27）</c:v>
                </c:pt>
              </c:strCache>
            </c:strRef>
          </c:cat>
          <c:val>
            <c:numRef>
              <c:f>図②農!$L$7:$O$7</c:f>
              <c:numCache>
                <c:formatCode>General</c:formatCode>
                <c:ptCount val="4"/>
                <c:pt idx="0">
                  <c:v>5451</c:v>
                </c:pt>
                <c:pt idx="1">
                  <c:v>4440</c:v>
                </c:pt>
                <c:pt idx="2">
                  <c:v>3374</c:v>
                </c:pt>
                <c:pt idx="3">
                  <c:v>2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②農!$K$8</c:f>
              <c:strCache>
                <c:ptCount val="1"/>
                <c:pt idx="0">
                  <c:v>自給的農家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②農!$L$3:$O$3</c:f>
              <c:strCache>
                <c:ptCount val="4"/>
                <c:pt idx="0">
                  <c:v>2000
（平12）</c:v>
                </c:pt>
                <c:pt idx="1">
                  <c:v>2005
(平17）</c:v>
                </c:pt>
                <c:pt idx="2">
                  <c:v>2010
（平22）</c:v>
                </c:pt>
                <c:pt idx="3">
                  <c:v>2015
（平27）</c:v>
                </c:pt>
              </c:strCache>
            </c:strRef>
          </c:cat>
          <c:val>
            <c:numRef>
              <c:f>図②農!$L$8:$O$8</c:f>
              <c:numCache>
                <c:formatCode>General</c:formatCode>
                <c:ptCount val="4"/>
                <c:pt idx="0">
                  <c:v>2080</c:v>
                </c:pt>
                <c:pt idx="1">
                  <c:v>2441</c:v>
                </c:pt>
                <c:pt idx="2">
                  <c:v>2652</c:v>
                </c:pt>
                <c:pt idx="3">
                  <c:v>2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53921"/>
        <c:axId val="46248964"/>
      </c:lineChart>
      <c:barChart>
        <c:barDir val="col"/>
        <c:grouping val="clustered"/>
        <c:varyColors val="0"/>
        <c:ser>
          <c:idx val="4"/>
          <c:order val="4"/>
          <c:tx>
            <c:strRef>
              <c:f>図②農!$K$4</c:f>
              <c:strCache>
                <c:ptCount val="1"/>
                <c:pt idx="0">
                  <c:v>経営耕地面積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②農!$L$3:$O$3</c:f>
              <c:strCache>
                <c:ptCount val="4"/>
                <c:pt idx="0">
                  <c:v>2000
（平12）</c:v>
                </c:pt>
                <c:pt idx="1">
                  <c:v>2005
(平17）</c:v>
                </c:pt>
                <c:pt idx="2">
                  <c:v>2010
（平22）</c:v>
                </c:pt>
                <c:pt idx="3">
                  <c:v>2015
（平27）</c:v>
                </c:pt>
              </c:strCache>
            </c:strRef>
          </c:cat>
          <c:val>
            <c:numRef>
              <c:f>図②農!$L$4:$O$4</c:f>
              <c:numCache>
                <c:formatCode>General</c:formatCode>
                <c:ptCount val="4"/>
                <c:pt idx="0">
                  <c:v>6600</c:v>
                </c:pt>
                <c:pt idx="1">
                  <c:v>5670</c:v>
                </c:pt>
                <c:pt idx="2">
                  <c:v>4366</c:v>
                </c:pt>
                <c:pt idx="3">
                  <c:v>4193</c:v>
                </c:pt>
              </c:numCache>
            </c:numRef>
          </c:val>
        </c:ser>
        <c:gapWidth val="150"/>
        <c:overlap val="0"/>
        <c:axId val="85724486"/>
        <c:axId val="26348801"/>
      </c:barChart>
      <c:catAx>
        <c:axId val="17153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8964"/>
        <c:crossesAt val="0"/>
        <c:auto val="1"/>
        <c:lblAlgn val="ctr"/>
        <c:lblOffset val="100"/>
        <c:noMultiLvlLbl val="0"/>
      </c:catAx>
      <c:valAx>
        <c:axId val="46248964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65373632886159"/>
              <c:y val="0.06642473966550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3921"/>
        <c:crossesAt val="1"/>
        <c:crossBetween val="midCat"/>
        <c:majorUnit val="1000"/>
      </c:valAx>
      <c:catAx>
        <c:axId val="85724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8801"/>
        <c:auto val="1"/>
        <c:lblAlgn val="ctr"/>
        <c:lblOffset val="100"/>
        <c:noMultiLvlLbl val="0"/>
      </c:catAx>
      <c:valAx>
        <c:axId val="26348801"/>
        <c:scaling>
          <c:orientation val="minMax"/>
          <c:max val="9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ha）</a:t>
                </a:r>
              </a:p>
            </c:rich>
          </c:tx>
          <c:layout>
            <c:manualLayout>
              <c:xMode val="edge"/>
              <c:yMode val="edge"/>
              <c:x val="0.893917353590863"/>
              <c:y val="0.056326917008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4486"/>
        <c:crosses val="max"/>
        <c:crossBetween val="midCat"/>
        <c:majorUnit val="10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男女別年齢別農家世帯員数</a:t>
            </a:r>
          </a:p>
        </c:rich>
      </c:tx>
      <c:layout>
        <c:manualLayout>
          <c:xMode val="edge"/>
          <c:yMode val="edge"/>
          <c:x val="0.375559785042544"/>
          <c:y val="0.04662910433262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94223018361"/>
          <c:y val="0.206042354769769"/>
          <c:w val="0.94127854903717"/>
          <c:h val="0.78162036137555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図②農!$K$41</c:f>
              <c:strCache>
                <c:ptCount val="1"/>
                <c:pt idx="0">
                  <c:v>14歳以下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②農!$L$40:$M$40</c:f>
              <c:strCache>
                <c:ptCount val="2"/>
                <c:pt idx="0">
                  <c:v>男
6,039人</c:v>
                </c:pt>
                <c:pt idx="1">
                  <c:v>女
6,319人</c:v>
                </c:pt>
              </c:strCache>
            </c:strRef>
          </c:cat>
          <c:val>
            <c:numRef>
              <c:f>図②農!$L$41:$M$41</c:f>
              <c:numCache>
                <c:formatCode>General</c:formatCode>
                <c:ptCount val="2"/>
                <c:pt idx="0">
                  <c:v>349</c:v>
                </c:pt>
                <c:pt idx="1">
                  <c:v>329</c:v>
                </c:pt>
              </c:numCache>
            </c:numRef>
          </c:val>
        </c:ser>
        <c:ser>
          <c:idx val="1"/>
          <c:order val="1"/>
          <c:tx>
            <c:strRef>
              <c:f>図②農!$K$42</c:f>
              <c:strCache>
                <c:ptCount val="1"/>
                <c:pt idx="0">
                  <c:v>15歳～44歳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②農!$L$40:$M$40</c:f>
              <c:strCache>
                <c:ptCount val="2"/>
                <c:pt idx="0">
                  <c:v>男
6,039人</c:v>
                </c:pt>
                <c:pt idx="1">
                  <c:v>女
6,319人</c:v>
                </c:pt>
              </c:strCache>
            </c:strRef>
          </c:cat>
          <c:val>
            <c:numRef>
              <c:f>図②農!$L$42:$M$42</c:f>
              <c:numCache>
                <c:formatCode>General</c:formatCode>
                <c:ptCount val="2"/>
                <c:pt idx="0">
                  <c:v>1425</c:v>
                </c:pt>
                <c:pt idx="1">
                  <c:v>1202</c:v>
                </c:pt>
              </c:numCache>
            </c:numRef>
          </c:val>
        </c:ser>
        <c:ser>
          <c:idx val="2"/>
          <c:order val="2"/>
          <c:tx>
            <c:strRef>
              <c:f>図②農!$K$43</c:f>
              <c:strCache>
                <c:ptCount val="1"/>
                <c:pt idx="0">
                  <c:v>45歳～54歳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②農!$L$40:$M$40</c:f>
              <c:strCache>
                <c:ptCount val="2"/>
                <c:pt idx="0">
                  <c:v>男
6,039人</c:v>
                </c:pt>
                <c:pt idx="1">
                  <c:v>女
6,319人</c:v>
                </c:pt>
              </c:strCache>
            </c:strRef>
          </c:cat>
          <c:val>
            <c:numRef>
              <c:f>図②農!$L$43:$M$43</c:f>
              <c:numCache>
                <c:formatCode>General</c:formatCode>
                <c:ptCount val="2"/>
                <c:pt idx="0">
                  <c:v>595</c:v>
                </c:pt>
                <c:pt idx="1">
                  <c:v>623</c:v>
                </c:pt>
              </c:numCache>
            </c:numRef>
          </c:val>
        </c:ser>
        <c:ser>
          <c:idx val="3"/>
          <c:order val="3"/>
          <c:tx>
            <c:strRef>
              <c:f>図②農!$K$44</c:f>
              <c:strCache>
                <c:ptCount val="1"/>
                <c:pt idx="0">
                  <c:v>55歳～64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②農!$L$40:$M$40</c:f>
              <c:strCache>
                <c:ptCount val="2"/>
                <c:pt idx="0">
                  <c:v>男
6,039人</c:v>
                </c:pt>
                <c:pt idx="1">
                  <c:v>女
6,319人</c:v>
                </c:pt>
              </c:strCache>
            </c:strRef>
          </c:cat>
          <c:val>
            <c:numRef>
              <c:f>図②農!$L$44:$M$44</c:f>
              <c:numCache>
                <c:formatCode>General</c:formatCode>
                <c:ptCount val="2"/>
                <c:pt idx="0">
                  <c:v>1099</c:v>
                </c:pt>
                <c:pt idx="1">
                  <c:v>1163</c:v>
                </c:pt>
              </c:numCache>
            </c:numRef>
          </c:val>
        </c:ser>
        <c:ser>
          <c:idx val="4"/>
          <c:order val="4"/>
          <c:tx>
            <c:strRef>
              <c:f>図②農!$K$45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②農!$L$40:$M$40</c:f>
              <c:strCache>
                <c:ptCount val="2"/>
                <c:pt idx="0">
                  <c:v>男
6,039人</c:v>
                </c:pt>
                <c:pt idx="1">
                  <c:v>女
6,319人</c:v>
                </c:pt>
              </c:strCache>
            </c:strRef>
          </c:cat>
          <c:val>
            <c:numRef>
              <c:f>図②農!$L$45:$M$45</c:f>
              <c:numCache>
                <c:formatCode>General</c:formatCode>
                <c:ptCount val="2"/>
                <c:pt idx="0">
                  <c:v>2571</c:v>
                </c:pt>
                <c:pt idx="1">
                  <c:v>3002</c:v>
                </c:pt>
              </c:numCache>
            </c:numRef>
          </c:val>
        </c:ser>
        <c:gapWidth val="150"/>
        <c:shape val="box"/>
        <c:axId val="132564"/>
        <c:axId val="36964200"/>
        <c:axId val="0"/>
      </c:bar3DChart>
      <c:catAx>
        <c:axId val="1325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4200"/>
        <c:crossesAt val="0"/>
        <c:auto val="1"/>
        <c:lblAlgn val="ctr"/>
        <c:lblOffset val="100"/>
        <c:noMultiLvlLbl val="0"/>
      </c:catAx>
      <c:valAx>
        <c:axId val="36964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38703537841469"/>
              <c:y val="0.8695356518360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6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96988356471115"/>
          <c:y val="0.130561492131339"/>
          <c:w val="0.691166592028661"/>
          <c:h val="0.0582863804157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産業大分類別事業所数及び従業者数の推移</a:t>
            </a:r>
          </a:p>
        </c:rich>
      </c:tx>
      <c:layout>
        <c:manualLayout>
          <c:xMode val="edge"/>
          <c:yMode val="edge"/>
          <c:x val="0.287306029000254"/>
          <c:y val="0.0444908271998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24904604426"/>
          <c:y val="0.113698780621773"/>
          <c:w val="0.948308318494022"/>
          <c:h val="0.844446885642096"/>
        </c:manualLayout>
      </c:layout>
      <c:lineChart>
        <c:grouping val="standard"/>
        <c:varyColors val="0"/>
        <c:ser>
          <c:idx val="0"/>
          <c:order val="0"/>
          <c:tx>
            <c:strRef>
              <c:f>図③事!$J$9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③事!$K$7:$O$7</c:f>
              <c:strCache>
                <c:ptCount val="5"/>
                <c:pt idx="0">
                  <c:v>1996
（平 8）</c:v>
                </c:pt>
                <c:pt idx="1">
                  <c:v>2001
（平13）</c:v>
                </c:pt>
                <c:pt idx="2">
                  <c:v>2006
（平18）</c:v>
                </c:pt>
                <c:pt idx="3">
                  <c:v>2012
（平24）</c:v>
                </c:pt>
                <c:pt idx="4">
                  <c:v>2014
（平26）</c:v>
                </c:pt>
              </c:strCache>
            </c:strRef>
          </c:cat>
          <c:val>
            <c:numRef>
              <c:f>図③事!$K$9:$O$9</c:f>
              <c:numCache>
                <c:formatCode>General</c:formatCode>
                <c:ptCount val="5"/>
                <c:pt idx="0">
                  <c:v>6984</c:v>
                </c:pt>
                <c:pt idx="1">
                  <c:v>7063</c:v>
                </c:pt>
                <c:pt idx="2">
                  <c:v>7419</c:v>
                </c:pt>
                <c:pt idx="3">
                  <c:v>7087</c:v>
                </c:pt>
                <c:pt idx="4">
                  <c:v>7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07325"/>
        <c:axId val="94505534"/>
      </c:lineChart>
      <c:barChart>
        <c:barDir val="col"/>
        <c:grouping val="clustered"/>
        <c:varyColors val="0"/>
        <c:ser>
          <c:idx val="1"/>
          <c:order val="1"/>
          <c:tx>
            <c:strRef>
              <c:f>図③事!$J$8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③事!$K$7:$O$7</c:f>
              <c:strCache>
                <c:ptCount val="5"/>
                <c:pt idx="0">
                  <c:v>1996
（平 8）</c:v>
                </c:pt>
                <c:pt idx="1">
                  <c:v>2001
（平13）</c:v>
                </c:pt>
                <c:pt idx="2">
                  <c:v>2006
（平18）</c:v>
                </c:pt>
                <c:pt idx="3">
                  <c:v>2012
（平24）</c:v>
                </c:pt>
                <c:pt idx="4">
                  <c:v>2014
（平26）</c:v>
                </c:pt>
              </c:strCache>
            </c:strRef>
          </c:cat>
          <c:val>
            <c:numRef>
              <c:f>図③事!$K$8:$O$8</c:f>
              <c:numCache>
                <c:formatCode>General</c:formatCode>
                <c:ptCount val="5"/>
                <c:pt idx="0">
                  <c:v>72604</c:v>
                </c:pt>
                <c:pt idx="1">
                  <c:v>77540</c:v>
                </c:pt>
                <c:pt idx="2">
                  <c:v>84886</c:v>
                </c:pt>
                <c:pt idx="3">
                  <c:v>86871</c:v>
                </c:pt>
                <c:pt idx="4">
                  <c:v>88784</c:v>
                </c:pt>
              </c:numCache>
            </c:numRef>
          </c:val>
        </c:ser>
        <c:gapWidth val="150"/>
        <c:overlap val="0"/>
        <c:axId val="46232077"/>
        <c:axId val="27889658"/>
      </c:barChart>
      <c:catAx>
        <c:axId val="21207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5534"/>
        <c:crossesAt val="0"/>
        <c:auto val="1"/>
        <c:lblAlgn val="ctr"/>
        <c:lblOffset val="100"/>
        <c:noMultiLvlLbl val="0"/>
      </c:catAx>
      <c:valAx>
        <c:axId val="94505534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142457389977105"/>
              <c:y val="0.04460068109414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7325"/>
        <c:crossesAt val="1"/>
        <c:crossBetween val="midCat"/>
        <c:majorUnit val="2000"/>
      </c:valAx>
      <c:catAx>
        <c:axId val="462320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9658"/>
        <c:auto val="1"/>
        <c:lblAlgn val="ctr"/>
        <c:lblOffset val="100"/>
        <c:noMultiLvlLbl val="0"/>
      </c:catAx>
      <c:valAx>
        <c:axId val="27889658"/>
        <c:scaling>
          <c:orientation val="minMax"/>
          <c:max val="1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104553548715"/>
              <c:y val="0.06470394375480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2077"/>
        <c:crosses val="max"/>
        <c:crossBetween val="midCat"/>
        <c:maj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0632327148527647"/>
          <c:y val="0.155399549315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11714206591"/>
          <c:y val="0.315825966371988"/>
          <c:w val="0.468291332040986"/>
          <c:h val="0.417750043335067"/>
        </c:manualLayout>
      </c:layout>
      <c:pieChart>
        <c:varyColors val="1"/>
        <c:ser>
          <c:idx val="0"/>
          <c:order val="0"/>
          <c:tx>
            <c:strRef>
              <c:f>図③事!$E$51</c:f>
              <c:strCache>
                <c:ptCount val="1"/>
                <c:pt idx="0">
                  <c:v>運輸業、郵便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図③事!$A$48:$A$59</c:f>
              <c:strCache>
                <c:ptCount val="12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運輸業、郵便業</c:v>
                </c:pt>
                <c:pt idx="4">
                  <c:v>卸売・小売業</c:v>
                </c:pt>
                <c:pt idx="5">
                  <c:v>不動産業、物品賃借業</c:v>
                </c:pt>
                <c:pt idx="6">
                  <c:v>学術研究、専門・技術サービス業</c:v>
                </c:pt>
                <c:pt idx="7">
                  <c:v>宿泊業、飲食サービス業</c:v>
                </c:pt>
                <c:pt idx="8">
                  <c:v>生活関連サービス業、娯楽業</c:v>
                </c:pt>
                <c:pt idx="9">
                  <c:v>教育，学習支援業</c:v>
                </c:pt>
                <c:pt idx="10">
                  <c:v>医療，福祉</c:v>
                </c:pt>
                <c:pt idx="11">
                  <c:v>その他</c:v>
                </c:pt>
              </c:strCache>
            </c:strRef>
          </c:cat>
          <c:val>
            <c:numRef>
              <c:f>図③事!$C$48:$C$59</c:f>
              <c:numCache>
                <c:formatCode>General</c:formatCode>
                <c:ptCount val="12"/>
                <c:pt idx="0">
                  <c:v>0.839104954714971</c:v>
                </c:pt>
                <c:pt idx="1">
                  <c:v>9.11028236547683</c:v>
                </c:pt>
                <c:pt idx="2">
                  <c:v>10.4821523708045</c:v>
                </c:pt>
                <c:pt idx="3">
                  <c:v>3.48961108151305</c:v>
                </c:pt>
                <c:pt idx="4">
                  <c:v>23.2152370804475</c:v>
                </c:pt>
                <c:pt idx="5">
                  <c:v>8.48428343100693</c:v>
                </c:pt>
                <c:pt idx="6">
                  <c:v>3.56952583910496</c:v>
                </c:pt>
                <c:pt idx="7">
                  <c:v>9.76291955247736</c:v>
                </c:pt>
                <c:pt idx="8">
                  <c:v>8.05807139051678</c:v>
                </c:pt>
                <c:pt idx="9">
                  <c:v>5.20777836973895</c:v>
                </c:pt>
                <c:pt idx="10">
                  <c:v>8.27117741076186</c:v>
                </c:pt>
                <c:pt idx="11">
                  <c:v>9.509856153436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従業員数</a:t>
            </a:r>
          </a:p>
        </c:rich>
      </c:tx>
      <c:layout>
        <c:manualLayout>
          <c:xMode val="edge"/>
          <c:yMode val="edge"/>
          <c:x val="0.0605420303169499"/>
          <c:y val="0.15694564279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487367937529"/>
          <c:y val="0.317515099223469"/>
          <c:w val="0.467799724391364"/>
          <c:h val="0.418205349439172"/>
        </c:manualLayout>
      </c:layout>
      <c:pieChart>
        <c:varyColors val="1"/>
        <c:ser>
          <c:idx val="0"/>
          <c:order val="0"/>
          <c:tx>
            <c:strRef>
              <c:f>図③事!$F$46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図③事!$E$48:$E$59</c:f>
              <c:strCache>
                <c:ptCount val="12"/>
                <c:pt idx="0">
                  <c:v>農林漁業</c:v>
                </c:pt>
                <c:pt idx="1">
                  <c:v>建設業</c:v>
                </c:pt>
                <c:pt idx="2">
                  <c:v>製造業</c:v>
                </c:pt>
                <c:pt idx="3">
                  <c:v>運輸業、郵便業</c:v>
                </c:pt>
                <c:pt idx="4">
                  <c:v>卸売・小売業</c:v>
                </c:pt>
                <c:pt idx="5">
                  <c:v>不動産業、物品賃借業</c:v>
                </c:pt>
                <c:pt idx="6">
                  <c:v>学術研究、専門・技術サービス業</c:v>
                </c:pt>
                <c:pt idx="7">
                  <c:v>宿泊業、飲食サービス業</c:v>
                </c:pt>
                <c:pt idx="8">
                  <c:v>生活関連サービス業、娯楽業</c:v>
                </c:pt>
                <c:pt idx="9">
                  <c:v>教育，学習支援業</c:v>
                </c:pt>
                <c:pt idx="10">
                  <c:v>医療，福祉</c:v>
                </c:pt>
                <c:pt idx="11">
                  <c:v>その他</c:v>
                </c:pt>
              </c:strCache>
            </c:strRef>
          </c:cat>
          <c:val>
            <c:numRef>
              <c:f>図③事!$G$48:$G$59</c:f>
              <c:numCache>
                <c:formatCode>General</c:formatCode>
                <c:ptCount val="12"/>
                <c:pt idx="0">
                  <c:v>0.934853126689494</c:v>
                </c:pt>
                <c:pt idx="1">
                  <c:v>4.12799603532168</c:v>
                </c:pt>
                <c:pt idx="2">
                  <c:v>24.7961344386376</c:v>
                </c:pt>
                <c:pt idx="3">
                  <c:v>5.6913407821229</c:v>
                </c:pt>
                <c:pt idx="4">
                  <c:v>17.4659848621373</c:v>
                </c:pt>
                <c:pt idx="5">
                  <c:v>2.11862497747342</c:v>
                </c:pt>
                <c:pt idx="6">
                  <c:v>2.82821229050279</c:v>
                </c:pt>
                <c:pt idx="7">
                  <c:v>7.89331411065057</c:v>
                </c:pt>
                <c:pt idx="8">
                  <c:v>3.68084339520634</c:v>
                </c:pt>
                <c:pt idx="9">
                  <c:v>8.05775815462246</c:v>
                </c:pt>
                <c:pt idx="10">
                  <c:v>12.7342764462065</c:v>
                </c:pt>
                <c:pt idx="11">
                  <c:v>9.670661380428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卸売・小売業の事業所数、従業者数及び
年間販売額の業種別構成（平成24年）</a:t>
            </a:r>
          </a:p>
        </c:rich>
      </c:tx>
      <c:layout>
        <c:manualLayout>
          <c:xMode val="edge"/>
          <c:yMode val="edge"/>
          <c:x val="0.296272073250491"/>
          <c:y val="0.0385011486968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608022672771"/>
          <c:y val="0.207795294304048"/>
          <c:w val="0.804708960104644"/>
          <c:h val="0.7372256991206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④商!$J$49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④商!$K$48:$M$48</c:f>
              <c:strCache>
                <c:ptCount val="3"/>
                <c:pt idx="0">
                  <c:v>年間販売額
3036億円</c:v>
                </c:pt>
                <c:pt idx="1">
                  <c:v>従 業 者 数
11202人</c:v>
                </c:pt>
                <c:pt idx="2">
                  <c:v>事 業 所 数
1260店</c:v>
                </c:pt>
              </c:strCache>
            </c:strRef>
          </c:cat>
          <c:val>
            <c:numRef>
              <c:f>図④商!$K$49:$M$49</c:f>
              <c:numCache>
                <c:formatCode>General</c:formatCode>
                <c:ptCount val="3"/>
                <c:pt idx="0">
                  <c:v>0.427536231884058</c:v>
                </c:pt>
                <c:pt idx="1">
                  <c:v>0.152383502945903</c:v>
                </c:pt>
                <c:pt idx="2">
                  <c:v>0.198412698412698</c:v>
                </c:pt>
              </c:numCache>
            </c:numRef>
          </c:val>
        </c:ser>
        <c:ser>
          <c:idx val="1"/>
          <c:order val="1"/>
          <c:tx>
            <c:strRef>
              <c:f>図④商!$J$50</c:f>
              <c:strCache>
                <c:ptCount val="1"/>
                <c:pt idx="0">
                  <c:v>飲食料品小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④商!$K$48:$M$48</c:f>
              <c:strCache>
                <c:ptCount val="3"/>
                <c:pt idx="0">
                  <c:v>年間販売額
3036億円</c:v>
                </c:pt>
                <c:pt idx="1">
                  <c:v>従 業 者 数
11202人</c:v>
                </c:pt>
                <c:pt idx="2">
                  <c:v>事 業 所 数
1260店</c:v>
                </c:pt>
              </c:strCache>
            </c:strRef>
          </c:cat>
          <c:val>
            <c:numRef>
              <c:f>図④商!$K$50:$M$50</c:f>
              <c:numCache>
                <c:formatCode>General</c:formatCode>
                <c:ptCount val="3"/>
                <c:pt idx="0">
                  <c:v>0.0523715415019763</c:v>
                </c:pt>
                <c:pt idx="1">
                  <c:v>0.0804320657025531</c:v>
                </c:pt>
                <c:pt idx="2">
                  <c:v>0.00555555555555556</c:v>
                </c:pt>
              </c:numCache>
            </c:numRef>
          </c:val>
        </c:ser>
        <c:ser>
          <c:idx val="2"/>
          <c:order val="2"/>
          <c:tx>
            <c:strRef>
              <c:f>図④商!$J$51</c:f>
              <c:strCache>
                <c:ptCount val="1"/>
                <c:pt idx="0">
                  <c:v>自動車・自転車小売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④商!$K$48:$M$48</c:f>
              <c:strCache>
                <c:ptCount val="3"/>
                <c:pt idx="0">
                  <c:v>年間販売額
3036億円</c:v>
                </c:pt>
                <c:pt idx="1">
                  <c:v>従 業 者 数
11202人</c:v>
                </c:pt>
                <c:pt idx="2">
                  <c:v>事 業 所 数
1260店</c:v>
                </c:pt>
              </c:strCache>
            </c:strRef>
          </c:cat>
          <c:val>
            <c:numRef>
              <c:f>図④商!$K$51:$M$51</c:f>
              <c:numCache>
                <c:formatCode>General</c:formatCode>
                <c:ptCount val="3"/>
                <c:pt idx="0">
                  <c:v>0.0266798418972332</c:v>
                </c:pt>
                <c:pt idx="1">
                  <c:v>0.0436529191215854</c:v>
                </c:pt>
                <c:pt idx="2">
                  <c:v>0.0904761904761905</c:v>
                </c:pt>
              </c:numCache>
            </c:numRef>
          </c:val>
        </c:ser>
        <c:ser>
          <c:idx val="3"/>
          <c:order val="3"/>
          <c:tx>
            <c:strRef>
              <c:f>図④商!$J$52</c:f>
              <c:strCache>
                <c:ptCount val="1"/>
                <c:pt idx="0">
                  <c:v>家具・建具小売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④商!$K$48:$M$48</c:f>
              <c:strCache>
                <c:ptCount val="3"/>
                <c:pt idx="0">
                  <c:v>年間販売額
3036億円</c:v>
                </c:pt>
                <c:pt idx="1">
                  <c:v>従 業 者 数
11202人</c:v>
                </c:pt>
                <c:pt idx="2">
                  <c:v>事 業 所 数
1260店</c:v>
                </c:pt>
              </c:strCache>
            </c:strRef>
          </c:cat>
          <c:val>
            <c:numRef>
              <c:f>図④商!$K$52:$M$52</c:f>
              <c:numCache>
                <c:formatCode>General</c:formatCode>
                <c:ptCount val="3"/>
                <c:pt idx="0">
                  <c:v>0.140316205533597</c:v>
                </c:pt>
                <c:pt idx="1">
                  <c:v>0.295840028566327</c:v>
                </c:pt>
                <c:pt idx="2">
                  <c:v>0.211904761904762</c:v>
                </c:pt>
              </c:numCache>
            </c:numRef>
          </c:val>
        </c:ser>
        <c:ser>
          <c:idx val="4"/>
          <c:order val="4"/>
          <c:tx>
            <c:strRef>
              <c:f>図④商!$J$53</c:f>
              <c:strCache>
                <c:ptCount val="1"/>
                <c:pt idx="0">
                  <c:v>各種商品小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④商!$K$48:$M$48</c:f>
              <c:strCache>
                <c:ptCount val="3"/>
                <c:pt idx="0">
                  <c:v>年間販売額
3036億円</c:v>
                </c:pt>
                <c:pt idx="1">
                  <c:v>従 業 者 数
11202人</c:v>
                </c:pt>
                <c:pt idx="2">
                  <c:v>事 業 所 数
1260店</c:v>
                </c:pt>
              </c:strCache>
            </c:strRef>
          </c:cat>
          <c:val>
            <c:numRef>
              <c:f>図④商!$K$53:$M$53</c:f>
              <c:numCache>
                <c:formatCode>General</c:formatCode>
                <c:ptCount val="3"/>
                <c:pt idx="0">
                  <c:v>0.105731225296443</c:v>
                </c:pt>
                <c:pt idx="1">
                  <c:v>0.10765934654526</c:v>
                </c:pt>
                <c:pt idx="2">
                  <c:v>0.128571428571429</c:v>
                </c:pt>
              </c:numCache>
            </c:numRef>
          </c:val>
        </c:ser>
        <c:ser>
          <c:idx val="5"/>
          <c:order val="5"/>
          <c:tx>
            <c:strRef>
              <c:f>図④商!$J$54</c:f>
              <c:strCache>
                <c:ptCount val="1"/>
                <c:pt idx="0">
                  <c:v>織物・衣類小売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④商!$K$48:$M$48</c:f>
              <c:strCache>
                <c:ptCount val="3"/>
                <c:pt idx="0">
                  <c:v>年間販売額
3036億円</c:v>
                </c:pt>
                <c:pt idx="1">
                  <c:v>従 業 者 数
11202人</c:v>
                </c:pt>
                <c:pt idx="2">
                  <c:v>事 業 所 数
1260店</c:v>
                </c:pt>
              </c:strCache>
            </c:strRef>
          </c:cat>
          <c:val>
            <c:numRef>
              <c:f>図④商!$K$54:$M$54</c:f>
              <c:numCache>
                <c:formatCode>General</c:formatCode>
                <c:ptCount val="3"/>
                <c:pt idx="0">
                  <c:v>0.225955204216074</c:v>
                </c:pt>
                <c:pt idx="1">
                  <c:v>0.293519014461703</c:v>
                </c:pt>
                <c:pt idx="2">
                  <c:v>0.323809523809524</c:v>
                </c:pt>
              </c:numCache>
            </c:numRef>
          </c:val>
        </c:ser>
        <c:ser>
          <c:idx val="6"/>
          <c:order val="6"/>
          <c:tx>
            <c:strRef>
              <c:f>図④商!$J$55</c:f>
              <c:strCache>
                <c:ptCount val="1"/>
                <c:pt idx="0">
                  <c:v>その他の小売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④商!$K$48:$M$48</c:f>
              <c:strCache>
                <c:ptCount val="3"/>
                <c:pt idx="0">
                  <c:v>年間販売額
3036億円</c:v>
                </c:pt>
                <c:pt idx="1">
                  <c:v>従 業 者 数
11202人</c:v>
                </c:pt>
                <c:pt idx="2">
                  <c:v>事 業 所 数
1260店</c:v>
                </c:pt>
              </c:strCache>
            </c:strRef>
          </c:cat>
          <c:val>
            <c:numRef>
              <c:f>図④商!$K$55:$M$55</c:f>
              <c:numCache>
                <c:formatCode>General</c:formatCode>
                <c:ptCount val="3"/>
                <c:pt idx="0">
                  <c:v>0.0214097496706192</c:v>
                </c:pt>
                <c:pt idx="1">
                  <c:v>0.0265131226566685</c:v>
                </c:pt>
                <c:pt idx="2">
                  <c:v>0.0412698412698413</c:v>
                </c:pt>
              </c:numCache>
            </c:numRef>
          </c:val>
        </c:ser>
        <c:gapWidth val="150"/>
        <c:overlap val="100"/>
        <c:axId val="69653554"/>
        <c:axId val="86993395"/>
      </c:barChart>
      <c:catAx>
        <c:axId val="69653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3395"/>
        <c:crossesAt val="0"/>
        <c:auto val="1"/>
        <c:lblAlgn val="ctr"/>
        <c:lblOffset val="100"/>
        <c:noMultiLvlLbl val="0"/>
      </c:catAx>
      <c:valAx>
        <c:axId val="86993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355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784826684107"/>
          <c:y val="0.218331616889804"/>
          <c:w val="0.179986919555265"/>
          <c:h val="0.553354986928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住宅の所有状況</a:t>
            </a:r>
          </a:p>
        </c:rich>
      </c:tx>
      <c:layout>
        <c:manualLayout>
          <c:xMode val="edge"/>
          <c:yMode val="edge"/>
          <c:x val="0.414540337711069"/>
          <c:y val="0.0240987083092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187617260788"/>
          <c:y val="0.080007711586659"/>
          <c:w val="0.773170731707317"/>
          <c:h val="0.919992288413341"/>
        </c:manualLayout>
      </c:layout>
      <c:lineChart>
        <c:grouping val="standard"/>
        <c:varyColors val="0"/>
        <c:ser>
          <c:idx val="0"/>
          <c:order val="0"/>
          <c:tx>
            <c:strRef>
              <c:f>図⑤住!$M$6</c:f>
              <c:strCache>
                <c:ptCount val="1"/>
                <c:pt idx="0">
                  <c:v>持ち家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⑤住!$L$8:$L$11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図⑤住!$M$8:$M$11</c:f>
              <c:numCache>
                <c:formatCode>General</c:formatCode>
                <c:ptCount val="4"/>
                <c:pt idx="0">
                  <c:v>36546</c:v>
                </c:pt>
                <c:pt idx="1">
                  <c:v>40323</c:v>
                </c:pt>
                <c:pt idx="2">
                  <c:v>43006</c:v>
                </c:pt>
                <c:pt idx="3">
                  <c:v>45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⑤住!$N$6</c:f>
              <c:strCache>
                <c:ptCount val="1"/>
                <c:pt idx="0">
                  <c:v>公営・公団・
公社の借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⑤住!$L$8:$L$11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図⑤住!$N$8:$N$11</c:f>
              <c:numCache>
                <c:formatCode>General</c:formatCode>
                <c:ptCount val="4"/>
                <c:pt idx="0">
                  <c:v>1591</c:v>
                </c:pt>
                <c:pt idx="1">
                  <c:v>1584</c:v>
                </c:pt>
                <c:pt idx="2">
                  <c:v>1642</c:v>
                </c:pt>
                <c:pt idx="3">
                  <c:v>1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⑤住!$O$6</c:f>
              <c:strCache>
                <c:ptCount val="1"/>
                <c:pt idx="0">
                  <c:v>民営の借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⑤住!$L$8:$L$11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図⑤住!$O$8:$O$11</c:f>
              <c:numCache>
                <c:formatCode>General</c:formatCode>
                <c:ptCount val="4"/>
                <c:pt idx="0">
                  <c:v>17869</c:v>
                </c:pt>
                <c:pt idx="1">
                  <c:v>20927</c:v>
                </c:pt>
                <c:pt idx="2">
                  <c:v>26593</c:v>
                </c:pt>
                <c:pt idx="3">
                  <c:v>28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⑤住!$P$6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⑤住!$L$8:$L$11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図⑤住!$P$8:$P$11</c:f>
              <c:numCache>
                <c:formatCode>General</c:formatCode>
                <c:ptCount val="4"/>
                <c:pt idx="0">
                  <c:v>2660</c:v>
                </c:pt>
                <c:pt idx="1">
                  <c:v>2463</c:v>
                </c:pt>
                <c:pt idx="2">
                  <c:v>2614</c:v>
                </c:pt>
                <c:pt idx="3">
                  <c:v>3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56268"/>
        <c:axId val="85449623"/>
      </c:lineChart>
      <c:catAx>
        <c:axId val="68456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9623"/>
        <c:crossesAt val="0"/>
        <c:auto val="1"/>
        <c:lblAlgn val="ctr"/>
        <c:lblOffset val="100"/>
        <c:noMultiLvlLbl val="0"/>
      </c:catAx>
      <c:valAx>
        <c:axId val="8544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
</a:t>
                </a:r>
              </a:p>
            </c:rich>
          </c:tx>
          <c:layout>
            <c:manualLayout>
              <c:xMode val="edge"/>
              <c:yMode val="edge"/>
              <c:x val="0.025891181988743"/>
              <c:y val="0.0240987083092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626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178236397749"/>
          <c:y val="0.220454983612878"/>
          <c:w val="0.130722326454034"/>
          <c:h val="0.591671486408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住宅の建て方別一般世帯数</a:t>
            </a:r>
          </a:p>
        </c:rich>
      </c:tx>
      <c:layout>
        <c:manualLayout>
          <c:xMode val="edge"/>
          <c:yMode val="edge"/>
          <c:x val="0.375052834264782"/>
          <c:y val="0.02048567153872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410604423989"/>
          <c:y val="0.0554148923926804"/>
          <c:w val="0.965058939557601"/>
          <c:h val="0.929508574059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⑤住!$M$30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⑤住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図⑤住!$M$31:$M$34</c:f>
              <c:numCache>
                <c:formatCode>General</c:formatCode>
                <c:ptCount val="4"/>
                <c:pt idx="0">
                  <c:v>38659</c:v>
                </c:pt>
                <c:pt idx="1">
                  <c:v>41562</c:v>
                </c:pt>
                <c:pt idx="2">
                  <c:v>43857</c:v>
                </c:pt>
                <c:pt idx="3">
                  <c:v>44940</c:v>
                </c:pt>
              </c:numCache>
            </c:numRef>
          </c:val>
        </c:ser>
        <c:ser>
          <c:idx val="1"/>
          <c:order val="1"/>
          <c:tx>
            <c:strRef>
              <c:f>図⑤住!$N$30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⑤住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図⑤住!$N$31:$N$34</c:f>
              <c:numCache>
                <c:formatCode>General</c:formatCode>
                <c:ptCount val="4"/>
                <c:pt idx="0">
                  <c:v>1296</c:v>
                </c:pt>
                <c:pt idx="1">
                  <c:v>1164</c:v>
                </c:pt>
                <c:pt idx="2">
                  <c:v>1290</c:v>
                </c:pt>
                <c:pt idx="3">
                  <c:v>1194</c:v>
                </c:pt>
              </c:numCache>
            </c:numRef>
          </c:val>
        </c:ser>
        <c:ser>
          <c:idx val="2"/>
          <c:order val="2"/>
          <c:tx>
            <c:strRef>
              <c:f>図⑤住!$O$30</c:f>
              <c:strCache>
                <c:ptCount val="1"/>
                <c:pt idx="0">
                  <c:v>共同住宅
１，2階建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⑤住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図⑤住!$O$31:$O$34</c:f>
              <c:numCache>
                <c:formatCode>General</c:formatCode>
                <c:ptCount val="4"/>
                <c:pt idx="0">
                  <c:v>9929</c:v>
                </c:pt>
                <c:pt idx="1">
                  <c:v>10438</c:v>
                </c:pt>
                <c:pt idx="2">
                  <c:v>12466</c:v>
                </c:pt>
                <c:pt idx="3">
                  <c:v>12644</c:v>
                </c:pt>
              </c:numCache>
            </c:numRef>
          </c:val>
        </c:ser>
        <c:ser>
          <c:idx val="3"/>
          <c:order val="3"/>
          <c:tx>
            <c:strRef>
              <c:f>図⑤住!$P$30</c:f>
              <c:strCache>
                <c:ptCount val="1"/>
                <c:pt idx="0">
                  <c:v>共同住宅
3～5階建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⑤住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図⑤住!$P$31:$P$34</c:f>
              <c:numCache>
                <c:formatCode>General</c:formatCode>
                <c:ptCount val="4"/>
                <c:pt idx="0">
                  <c:v>7435</c:v>
                </c:pt>
                <c:pt idx="1">
                  <c:v>9489</c:v>
                </c:pt>
                <c:pt idx="2">
                  <c:v>12777</c:v>
                </c:pt>
                <c:pt idx="3">
                  <c:v>14357</c:v>
                </c:pt>
              </c:numCache>
            </c:numRef>
          </c:val>
        </c:ser>
        <c:ser>
          <c:idx val="4"/>
          <c:order val="4"/>
          <c:tx>
            <c:strRef>
              <c:f>図⑤住!$Q$30</c:f>
              <c:strCache>
                <c:ptCount val="1"/>
                <c:pt idx="0">
                  <c:v>共同住宅
6～10階建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⑤住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図⑤住!$Q$31:$Q$34</c:f>
              <c:numCache>
                <c:formatCode>General</c:formatCode>
                <c:ptCount val="4"/>
                <c:pt idx="0">
                  <c:v>1299</c:v>
                </c:pt>
                <c:pt idx="1">
                  <c:v>1788</c:v>
                </c:pt>
                <c:pt idx="2">
                  <c:v>2721</c:v>
                </c:pt>
                <c:pt idx="3">
                  <c:v>3255</c:v>
                </c:pt>
              </c:numCache>
            </c:numRef>
          </c:val>
        </c:ser>
        <c:ser>
          <c:idx val="5"/>
          <c:order val="5"/>
          <c:tx>
            <c:strRef>
              <c:f>図⑤住!$R$30</c:f>
              <c:strCache>
                <c:ptCount val="1"/>
                <c:pt idx="0">
                  <c:v>共同住宅
11階建以上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⑤住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図⑤住!$R$31:$R$34</c:f>
              <c:numCache>
                <c:formatCode>General</c:formatCode>
                <c:ptCount val="4"/>
                <c:pt idx="1">
                  <c:v>755</c:v>
                </c:pt>
                <c:pt idx="2">
                  <c:v>1291</c:v>
                </c:pt>
                <c:pt idx="3">
                  <c:v>1992</c:v>
                </c:pt>
              </c:numCache>
            </c:numRef>
          </c:val>
        </c:ser>
        <c:ser>
          <c:idx val="6"/>
          <c:order val="6"/>
          <c:tx>
            <c:strRef>
              <c:f>図⑤住!$S$3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⑤住!$L$31:$L$34</c:f>
              <c:strCache>
                <c:ptCount val="4"/>
                <c:pt idx="0">
                  <c:v>1995
(平7）</c:v>
                </c:pt>
                <c:pt idx="1">
                  <c:v>2000
(平12）</c:v>
                </c:pt>
                <c:pt idx="2">
                  <c:v>2005
(平17）</c:v>
                </c:pt>
                <c:pt idx="3">
                  <c:v>2010
(平22）</c:v>
                </c:pt>
              </c:strCache>
            </c:strRef>
          </c:cat>
          <c:val>
            <c:numRef>
              <c:f>図⑤住!$S$31:$S$34</c:f>
              <c:numCache>
                <c:formatCode>General</c:formatCode>
                <c:ptCount val="4"/>
                <c:pt idx="0">
                  <c:v>48</c:v>
                </c:pt>
                <c:pt idx="1">
                  <c:v>101</c:v>
                </c:pt>
                <c:pt idx="2">
                  <c:v>83</c:v>
                </c:pt>
                <c:pt idx="3">
                  <c:v>117</c:v>
                </c:pt>
              </c:numCache>
            </c:numRef>
          </c:val>
        </c:ser>
        <c:gapWidth val="0"/>
        <c:shape val="box"/>
        <c:axId val="3197394"/>
        <c:axId val="60213229"/>
        <c:axId val="0"/>
      </c:bar3DChart>
      <c:catAx>
        <c:axId val="3197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240971211196168"/>
              <c:y val="0.0295200828633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3229"/>
        <c:crossesAt val="0"/>
        <c:auto val="1"/>
        <c:lblAlgn val="ctr"/>
        <c:lblOffset val="100"/>
        <c:noMultiLvlLbl val="0"/>
      </c:catAx>
      <c:valAx>
        <c:axId val="60213229"/>
        <c:scaling>
          <c:orientation val="minMax"/>
          <c:max val="50000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394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産業別就業者数の推移</a:t>
            </a:r>
          </a:p>
        </c:rich>
      </c:tx>
      <c:layout>
        <c:manualLayout>
          <c:xMode val="edge"/>
          <c:yMode val="edge"/>
          <c:x val="0.422126196450144"/>
          <c:y val="0.0404429465575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501068673915"/>
          <c:y val="0.114829080404429"/>
          <c:w val="0.941734039587399"/>
          <c:h val="0.864066762959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⑥労!$N$8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⑥労!$O$7:$S$7</c:f>
              <c:strCache>
                <c:ptCount val="5"/>
                <c:pt idx="0">
                  <c:v>1990
（平2）</c:v>
                </c:pt>
                <c:pt idx="1">
                  <c:v>1995
（平7）</c:v>
                </c:pt>
                <c:pt idx="2">
                  <c:v>2000
（平12）</c:v>
                </c:pt>
                <c:pt idx="3">
                  <c:v>2005
(平17）</c:v>
                </c:pt>
                <c:pt idx="4">
                  <c:v>2010
(平22）</c:v>
                </c:pt>
              </c:strCache>
            </c:strRef>
          </c:cat>
          <c:val>
            <c:numRef>
              <c:f>図⑥労!$O$8:$S$8</c:f>
              <c:numCache>
                <c:formatCode>General</c:formatCode>
                <c:ptCount val="5"/>
                <c:pt idx="0">
                  <c:v>8915</c:v>
                </c:pt>
                <c:pt idx="1">
                  <c:v>8264</c:v>
                </c:pt>
                <c:pt idx="2">
                  <c:v>6777</c:v>
                </c:pt>
                <c:pt idx="3">
                  <c:v>6312</c:v>
                </c:pt>
                <c:pt idx="4">
                  <c:v>4631</c:v>
                </c:pt>
              </c:numCache>
            </c:numRef>
          </c:val>
        </c:ser>
        <c:ser>
          <c:idx val="1"/>
          <c:order val="1"/>
          <c:tx>
            <c:strRef>
              <c:f>図⑥労!$N$9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⑥労!$O$7:$S$7</c:f>
              <c:strCache>
                <c:ptCount val="5"/>
                <c:pt idx="0">
                  <c:v>1990
（平2）</c:v>
                </c:pt>
                <c:pt idx="1">
                  <c:v>1995
（平7）</c:v>
                </c:pt>
                <c:pt idx="2">
                  <c:v>2000
（平12）</c:v>
                </c:pt>
                <c:pt idx="3">
                  <c:v>2005
(平17）</c:v>
                </c:pt>
                <c:pt idx="4">
                  <c:v>2010
(平22）</c:v>
                </c:pt>
              </c:strCache>
            </c:strRef>
          </c:cat>
          <c:val>
            <c:numRef>
              <c:f>図⑥労!$O$9:$S$9</c:f>
              <c:numCache>
                <c:formatCode>General</c:formatCode>
                <c:ptCount val="5"/>
                <c:pt idx="0">
                  <c:v>29241</c:v>
                </c:pt>
                <c:pt idx="1">
                  <c:v>30628</c:v>
                </c:pt>
                <c:pt idx="2">
                  <c:v>29146</c:v>
                </c:pt>
                <c:pt idx="3">
                  <c:v>29205</c:v>
                </c:pt>
                <c:pt idx="4">
                  <c:v>27432</c:v>
                </c:pt>
              </c:numCache>
            </c:numRef>
          </c:val>
        </c:ser>
        <c:ser>
          <c:idx val="2"/>
          <c:order val="2"/>
          <c:tx>
            <c:strRef>
              <c:f>図⑥労!$N$10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⑥労!$O$7:$S$7</c:f>
              <c:strCache>
                <c:ptCount val="5"/>
                <c:pt idx="0">
                  <c:v>1990
（平2）</c:v>
                </c:pt>
                <c:pt idx="1">
                  <c:v>1995
（平7）</c:v>
                </c:pt>
                <c:pt idx="2">
                  <c:v>2000
（平12）</c:v>
                </c:pt>
                <c:pt idx="3">
                  <c:v>2005
(平17）</c:v>
                </c:pt>
                <c:pt idx="4">
                  <c:v>2010
(平22）</c:v>
                </c:pt>
              </c:strCache>
            </c:strRef>
          </c:cat>
          <c:val>
            <c:numRef>
              <c:f>図⑥労!$O$10:$S$10</c:f>
              <c:numCache>
                <c:formatCode>General</c:formatCode>
                <c:ptCount val="5"/>
                <c:pt idx="0">
                  <c:v>33779</c:v>
                </c:pt>
                <c:pt idx="1">
                  <c:v>43665</c:v>
                </c:pt>
                <c:pt idx="2">
                  <c:v>49413</c:v>
                </c:pt>
                <c:pt idx="3">
                  <c:v>53588</c:v>
                </c:pt>
                <c:pt idx="4">
                  <c:v>54374</c:v>
                </c:pt>
              </c:numCache>
            </c:numRef>
          </c:val>
        </c:ser>
        <c:gapWidth val="150"/>
        <c:overlap val="0"/>
        <c:axId val="30582916"/>
        <c:axId val="43192827"/>
      </c:barChart>
      <c:catAx>
        <c:axId val="30582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2827"/>
        <c:crossesAt val="0"/>
        <c:auto val="1"/>
        <c:lblAlgn val="ctr"/>
        <c:lblOffset val="100"/>
        <c:noMultiLvlLbl val="0"/>
      </c:catAx>
      <c:valAx>
        <c:axId val="4319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67270699749094"/>
              <c:y val="0.03442465093885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29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05042806431405"/>
          <c:y val="0.0274418604651163"/>
          <c:w val="0.100699519732721"/>
          <c:h val="0.898139534883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①1ピラ!$X$25</c:f>
              <c:strCache>
                <c:ptCount val="1"/>
                <c:pt idx="0">
                  <c:v>H28.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1ピラ!$W$26:$W$44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歳以上</c:v>
                </c:pt>
              </c:strCache>
            </c:strRef>
          </c:cat>
          <c:val>
            <c:numRef>
              <c:f>図①1ピラ!$X$26:$X$44</c:f>
              <c:numCache>
                <c:formatCode>General</c:formatCode>
                <c:ptCount val="19"/>
                <c:pt idx="0">
                  <c:v>4.457</c:v>
                </c:pt>
                <c:pt idx="1">
                  <c:v>4.649</c:v>
                </c:pt>
                <c:pt idx="2">
                  <c:v>4.422</c:v>
                </c:pt>
                <c:pt idx="3">
                  <c:v>4.713</c:v>
                </c:pt>
                <c:pt idx="4">
                  <c:v>5.043</c:v>
                </c:pt>
                <c:pt idx="5">
                  <c:v>5.047</c:v>
                </c:pt>
                <c:pt idx="6">
                  <c:v>5.511</c:v>
                </c:pt>
                <c:pt idx="7">
                  <c:v>5.969</c:v>
                </c:pt>
                <c:pt idx="8">
                  <c:v>7.09</c:v>
                </c:pt>
                <c:pt idx="9">
                  <c:v>6.102</c:v>
                </c:pt>
                <c:pt idx="10">
                  <c:v>5.439</c:v>
                </c:pt>
                <c:pt idx="11">
                  <c:v>5.184</c:v>
                </c:pt>
                <c:pt idx="12">
                  <c:v>5.441</c:v>
                </c:pt>
                <c:pt idx="13">
                  <c:v>7.023</c:v>
                </c:pt>
                <c:pt idx="14">
                  <c:v>4.979</c:v>
                </c:pt>
                <c:pt idx="15">
                  <c:v>3.879</c:v>
                </c:pt>
                <c:pt idx="16">
                  <c:v>3.359</c:v>
                </c:pt>
                <c:pt idx="17">
                  <c:v>2.528</c:v>
                </c:pt>
                <c:pt idx="18">
                  <c:v>2.006</c:v>
                </c:pt>
              </c:numCache>
            </c:numRef>
          </c:val>
        </c:ser>
        <c:gapWidth val="0"/>
        <c:overlap val="0"/>
        <c:axId val="49651814"/>
        <c:axId val="13838512"/>
      </c:barChart>
      <c:lineChart>
        <c:grouping val="standard"/>
        <c:varyColors val="0"/>
        <c:ser>
          <c:idx val="1"/>
          <c:order val="1"/>
          <c:tx>
            <c:strRef>
              <c:f>図①1ピラ!$Y$25</c:f>
              <c:strCache>
                <c:ptCount val="1"/>
                <c:pt idx="0">
                  <c:v>H27.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1ピラ!$W$26:$W$44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歳以上</c:v>
                </c:pt>
              </c:strCache>
            </c:strRef>
          </c:cat>
          <c:val>
            <c:numRef>
              <c:f>図①1ピラ!$Y$26:$Y$44</c:f>
              <c:numCache>
                <c:formatCode>General</c:formatCode>
                <c:ptCount val="19"/>
                <c:pt idx="0">
                  <c:v>4.495</c:v>
                </c:pt>
                <c:pt idx="1">
                  <c:v>4.552</c:v>
                </c:pt>
                <c:pt idx="2">
                  <c:v>4.458</c:v>
                </c:pt>
                <c:pt idx="3">
                  <c:v>4.708</c:v>
                </c:pt>
                <c:pt idx="4">
                  <c:v>5.052</c:v>
                </c:pt>
                <c:pt idx="5">
                  <c:v>5.09</c:v>
                </c:pt>
                <c:pt idx="6">
                  <c:v>5.478</c:v>
                </c:pt>
                <c:pt idx="7">
                  <c:v>6.252</c:v>
                </c:pt>
                <c:pt idx="8">
                  <c:v>6.974</c:v>
                </c:pt>
                <c:pt idx="9">
                  <c:v>5.872</c:v>
                </c:pt>
                <c:pt idx="10">
                  <c:v>5.442</c:v>
                </c:pt>
                <c:pt idx="11">
                  <c:v>5.201</c:v>
                </c:pt>
                <c:pt idx="12">
                  <c:v>5.702</c:v>
                </c:pt>
                <c:pt idx="13">
                  <c:v>6.668</c:v>
                </c:pt>
                <c:pt idx="14">
                  <c:v>5.046</c:v>
                </c:pt>
                <c:pt idx="15">
                  <c:v>3.745</c:v>
                </c:pt>
                <c:pt idx="16">
                  <c:v>3.353</c:v>
                </c:pt>
                <c:pt idx="17">
                  <c:v>2.482</c:v>
                </c:pt>
                <c:pt idx="18">
                  <c:v>1.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51814"/>
        <c:axId val="13838512"/>
      </c:lineChart>
      <c:lineChart>
        <c:grouping val="standard"/>
        <c:varyColors val="0"/>
        <c:ser>
          <c:idx val="2"/>
          <c:order val="2"/>
          <c:tx>
            <c:strRef>
              <c:f>図①1ピラ!$Z$25</c:f>
              <c:strCache>
                <c:ptCount val="1"/>
                <c:pt idx="0">
                  <c:v>国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1ピラ!$W$26:$W$44</c:f>
              <c:strCache>
                <c:ptCount val="19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歳以上</c:v>
                </c:pt>
              </c:strCache>
            </c:strRef>
          </c:cat>
          <c:val>
            <c:numRef>
              <c:f>図①1ピラ!$Z$26:$Z$44</c:f>
              <c:numCache>
                <c:formatCode>General</c:formatCode>
                <c:ptCount val="19"/>
                <c:pt idx="0">
                  <c:v>4.422</c:v>
                </c:pt>
                <c:pt idx="1">
                  <c:v>4.325</c:v>
                </c:pt>
                <c:pt idx="2">
                  <c:v>4.588</c:v>
                </c:pt>
                <c:pt idx="3">
                  <c:v>5.35</c:v>
                </c:pt>
                <c:pt idx="4">
                  <c:v>6.419</c:v>
                </c:pt>
                <c:pt idx="5">
                  <c:v>5.203</c:v>
                </c:pt>
                <c:pt idx="6">
                  <c:v>5.986</c:v>
                </c:pt>
                <c:pt idx="7">
                  <c:v>6.86</c:v>
                </c:pt>
                <c:pt idx="8">
                  <c:v>5.92</c:v>
                </c:pt>
                <c:pt idx="9">
                  <c:v>5.567</c:v>
                </c:pt>
                <c:pt idx="10">
                  <c:v>5.243</c:v>
                </c:pt>
                <c:pt idx="11">
                  <c:v>5.64</c:v>
                </c:pt>
                <c:pt idx="12">
                  <c:v>6.915</c:v>
                </c:pt>
                <c:pt idx="13">
                  <c:v>5.277</c:v>
                </c:pt>
                <c:pt idx="14">
                  <c:v>3.998</c:v>
                </c:pt>
                <c:pt idx="15">
                  <c:v>3.804</c:v>
                </c:pt>
                <c:pt idx="16">
                  <c:v>3.157</c:v>
                </c:pt>
                <c:pt idx="17">
                  <c:v>2.282</c:v>
                </c:pt>
                <c:pt idx="18">
                  <c:v>1.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05141"/>
        <c:axId val="11432674"/>
      </c:lineChart>
      <c:catAx>
        <c:axId val="49651814"/>
        <c:scaling>
          <c:orientation val="minMax"/>
        </c:scaling>
        <c:delete val="1"/>
        <c:axPos val="b"/>
        <c:title>
          <c:tx>
            <c:rich>
              <a:bodyPr rot="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41214240968887"/>
              <c:y val="0.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8512"/>
        <c:auto val="1"/>
        <c:lblAlgn val="ctr"/>
        <c:lblOffset val="100"/>
        <c:noMultiLvlLbl val="0"/>
      </c:catAx>
      <c:valAx>
        <c:axId val="13838512"/>
        <c:scaling>
          <c:orientation val="maxMin"/>
          <c:max val="8"/>
          <c:min val="0"/>
        </c:scaling>
        <c:delete val="0"/>
        <c:axPos val="l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420233869283775"/>
              <c:y val="0.726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651814"/>
        <c:crossesAt val="1"/>
        <c:crossBetween val="midCat"/>
        <c:majorUnit val="1"/>
      </c:valAx>
      <c:catAx>
        <c:axId val="55305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2674"/>
        <c:auto val="1"/>
        <c:lblAlgn val="ctr"/>
        <c:lblOffset val="100"/>
        <c:noMultiLvlLbl val="0"/>
      </c:catAx>
      <c:valAx>
        <c:axId val="11432674"/>
        <c:scaling>
          <c:orientation val="maxMin"/>
          <c:max val="7"/>
        </c:scaling>
        <c:delete val="1"/>
        <c:axPos val="r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51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91185523738457"/>
          <c:y val="0.018856539447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143456767093"/>
          <c:y val="0.0657716095942073"/>
          <c:w val="0.906352019401175"/>
          <c:h val="0.9024739779755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⑥労!$O$35</c:f>
              <c:strCache>
                <c:ptCount val="1"/>
                <c:pt idx="0">
                  <c:v>第1次産業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⑥労!$N$36:$N$50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図⑥労!$O$36:$O$50</c:f>
              <c:numCache>
                <c:formatCode>General</c:formatCode>
                <c:ptCount val="15"/>
                <c:pt idx="0">
                  <c:v>6</c:v>
                </c:pt>
                <c:pt idx="1">
                  <c:v>16</c:v>
                </c:pt>
                <c:pt idx="2">
                  <c:v>32</c:v>
                </c:pt>
                <c:pt idx="3">
                  <c:v>43</c:v>
                </c:pt>
                <c:pt idx="4">
                  <c:v>50</c:v>
                </c:pt>
                <c:pt idx="5">
                  <c:v>70</c:v>
                </c:pt>
                <c:pt idx="6">
                  <c:v>55</c:v>
                </c:pt>
                <c:pt idx="7">
                  <c:v>83</c:v>
                </c:pt>
                <c:pt idx="8">
                  <c:v>133</c:v>
                </c:pt>
                <c:pt idx="9">
                  <c:v>382</c:v>
                </c:pt>
                <c:pt idx="10">
                  <c:v>488</c:v>
                </c:pt>
                <c:pt idx="11">
                  <c:v>469</c:v>
                </c:pt>
                <c:pt idx="12">
                  <c:v>440</c:v>
                </c:pt>
                <c:pt idx="13">
                  <c:v>326</c:v>
                </c:pt>
                <c:pt idx="1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図⑥労!$P$35</c:f>
              <c:strCache>
                <c:ptCount val="1"/>
                <c:pt idx="0">
                  <c:v>第2次産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⑥労!$N$36:$N$50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図⑥労!$P$36:$P$50</c:f>
              <c:numCache>
                <c:formatCode>General</c:formatCode>
                <c:ptCount val="15"/>
                <c:pt idx="0">
                  <c:v>229</c:v>
                </c:pt>
                <c:pt idx="1">
                  <c:v>1361</c:v>
                </c:pt>
                <c:pt idx="2">
                  <c:v>2303</c:v>
                </c:pt>
                <c:pt idx="3">
                  <c:v>2594</c:v>
                </c:pt>
                <c:pt idx="4">
                  <c:v>2938</c:v>
                </c:pt>
                <c:pt idx="5">
                  <c:v>2478</c:v>
                </c:pt>
                <c:pt idx="6">
                  <c:v>2264</c:v>
                </c:pt>
                <c:pt idx="7">
                  <c:v>1885</c:v>
                </c:pt>
                <c:pt idx="8">
                  <c:v>2189</c:v>
                </c:pt>
                <c:pt idx="9">
                  <c:v>1676</c:v>
                </c:pt>
                <c:pt idx="10">
                  <c:v>600</c:v>
                </c:pt>
                <c:pt idx="11">
                  <c:v>204</c:v>
                </c:pt>
                <c:pt idx="12">
                  <c:v>67</c:v>
                </c:pt>
                <c:pt idx="13">
                  <c:v>27</c:v>
                </c:pt>
                <c:pt idx="14">
                  <c:v>11</c:v>
                </c:pt>
              </c:numCache>
            </c:numRef>
          </c:val>
        </c:ser>
        <c:ser>
          <c:idx val="2"/>
          <c:order val="2"/>
          <c:tx>
            <c:strRef>
              <c:f>図⑥労!$Q$35</c:f>
              <c:strCache>
                <c:ptCount val="1"/>
                <c:pt idx="0">
                  <c:v>第3次産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⑥労!$N$36:$N$50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図⑥労!$Q$36:$Q$50</c:f>
              <c:numCache>
                <c:formatCode>General</c:formatCode>
                <c:ptCount val="15"/>
                <c:pt idx="0">
                  <c:v>695</c:v>
                </c:pt>
                <c:pt idx="1">
                  <c:v>3036</c:v>
                </c:pt>
                <c:pt idx="2">
                  <c:v>2223</c:v>
                </c:pt>
                <c:pt idx="3">
                  <c:v>2683</c:v>
                </c:pt>
                <c:pt idx="4">
                  <c:v>3231</c:v>
                </c:pt>
                <c:pt idx="5">
                  <c:v>2672</c:v>
                </c:pt>
                <c:pt idx="6">
                  <c:v>2570</c:v>
                </c:pt>
                <c:pt idx="7">
                  <c:v>2488</c:v>
                </c:pt>
                <c:pt idx="8">
                  <c:v>2509</c:v>
                </c:pt>
                <c:pt idx="9">
                  <c:v>2470</c:v>
                </c:pt>
                <c:pt idx="10">
                  <c:v>1392</c:v>
                </c:pt>
                <c:pt idx="11">
                  <c:v>546</c:v>
                </c:pt>
                <c:pt idx="12">
                  <c:v>266</c:v>
                </c:pt>
                <c:pt idx="13">
                  <c:v>87</c:v>
                </c:pt>
                <c:pt idx="14">
                  <c:v>30</c:v>
                </c:pt>
              </c:numCache>
            </c:numRef>
          </c:val>
        </c:ser>
        <c:gapWidth val="70"/>
        <c:overlap val="100"/>
        <c:axId val="52810818"/>
        <c:axId val="79900770"/>
      </c:barChart>
      <c:catAx>
        <c:axId val="528108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0770"/>
        <c:auto val="1"/>
        <c:lblAlgn val="ctr"/>
        <c:lblOffset val="100"/>
        <c:noMultiLvlLbl val="0"/>
      </c:catAx>
      <c:valAx>
        <c:axId val="7990077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4660945807294"/>
              <c:y val="0.922688188263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08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055312004477"/>
          <c:y val="0.104465228541258"/>
          <c:w val="0.19410502751609"/>
          <c:h val="0.125056569618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542475314947225"/>
          <c:y val="0.019009961219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229145386449"/>
          <c:y val="0.0688160596152384"/>
          <c:w val="0.895386448757235"/>
          <c:h val="0.9127062580792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⑥労!$S$35</c:f>
              <c:strCache>
                <c:ptCount val="1"/>
                <c:pt idx="0">
                  <c:v>第1次産業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⑥労!$R$36:$R$50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図⑥労!$S$36:$S$50</c:f>
              <c:numCache>
                <c:formatCode>General</c:formatCode>
                <c:ptCount val="15"/>
                <c:pt idx="0">
                  <c:v>5</c:v>
                </c:pt>
                <c:pt idx="1">
                  <c:v>12</c:v>
                </c:pt>
                <c:pt idx="2">
                  <c:v>14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37</c:v>
                </c:pt>
                <c:pt idx="7">
                  <c:v>61</c:v>
                </c:pt>
                <c:pt idx="8">
                  <c:v>121</c:v>
                </c:pt>
                <c:pt idx="9">
                  <c:v>277</c:v>
                </c:pt>
                <c:pt idx="10">
                  <c:v>346</c:v>
                </c:pt>
                <c:pt idx="11">
                  <c:v>346</c:v>
                </c:pt>
                <c:pt idx="12">
                  <c:v>322</c:v>
                </c:pt>
                <c:pt idx="13">
                  <c:v>202</c:v>
                </c:pt>
                <c:pt idx="14">
                  <c:v>84</c:v>
                </c:pt>
              </c:numCache>
            </c:numRef>
          </c:val>
        </c:ser>
        <c:ser>
          <c:idx val="1"/>
          <c:order val="1"/>
          <c:tx>
            <c:strRef>
              <c:f>図⑥労!$T$35</c:f>
              <c:strCache>
                <c:ptCount val="1"/>
                <c:pt idx="0">
                  <c:v>第2次産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⑥労!$R$36:$R$50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図⑥労!$T$36:$T$50</c:f>
              <c:numCache>
                <c:formatCode>General</c:formatCode>
                <c:ptCount val="15"/>
                <c:pt idx="0">
                  <c:v>99</c:v>
                </c:pt>
                <c:pt idx="1">
                  <c:v>559</c:v>
                </c:pt>
                <c:pt idx="2">
                  <c:v>590</c:v>
                </c:pt>
                <c:pt idx="3">
                  <c:v>703</c:v>
                </c:pt>
                <c:pt idx="4">
                  <c:v>890</c:v>
                </c:pt>
                <c:pt idx="5">
                  <c:v>798</c:v>
                </c:pt>
                <c:pt idx="6">
                  <c:v>707</c:v>
                </c:pt>
                <c:pt idx="7">
                  <c:v>645</c:v>
                </c:pt>
                <c:pt idx="8">
                  <c:v>690</c:v>
                </c:pt>
                <c:pt idx="9">
                  <c:v>574</c:v>
                </c:pt>
                <c:pt idx="10">
                  <c:v>217</c:v>
                </c:pt>
                <c:pt idx="11">
                  <c:v>94</c:v>
                </c:pt>
                <c:pt idx="12">
                  <c:v>31</c:v>
                </c:pt>
                <c:pt idx="13">
                  <c:v>4</c:v>
                </c:pt>
                <c:pt idx="14">
                  <c:v>5</c:v>
                </c:pt>
              </c:numCache>
            </c:numRef>
          </c:val>
        </c:ser>
        <c:ser>
          <c:idx val="2"/>
          <c:order val="2"/>
          <c:tx>
            <c:strRef>
              <c:f>図⑥労!$U$35</c:f>
              <c:strCache>
                <c:ptCount val="1"/>
                <c:pt idx="0">
                  <c:v>第3次産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⑥労!$R$36:$R$50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85歳以上</c:v>
                </c:pt>
              </c:strCache>
            </c:strRef>
          </c:cat>
          <c:val>
            <c:numRef>
              <c:f>図⑥労!$U$36:$U$50</c:f>
              <c:numCache>
                <c:formatCode>General</c:formatCode>
                <c:ptCount val="15"/>
                <c:pt idx="0">
                  <c:v>662</c:v>
                </c:pt>
                <c:pt idx="1">
                  <c:v>2837</c:v>
                </c:pt>
                <c:pt idx="2">
                  <c:v>2507</c:v>
                </c:pt>
                <c:pt idx="3">
                  <c:v>2569</c:v>
                </c:pt>
                <c:pt idx="4">
                  <c:v>3183</c:v>
                </c:pt>
                <c:pt idx="5">
                  <c:v>3187</c:v>
                </c:pt>
                <c:pt idx="6">
                  <c:v>3227</c:v>
                </c:pt>
                <c:pt idx="7">
                  <c:v>2924</c:v>
                </c:pt>
                <c:pt idx="8">
                  <c:v>2621</c:v>
                </c:pt>
                <c:pt idx="9">
                  <c:v>2227</c:v>
                </c:pt>
                <c:pt idx="10">
                  <c:v>895</c:v>
                </c:pt>
                <c:pt idx="11">
                  <c:v>345</c:v>
                </c:pt>
                <c:pt idx="12">
                  <c:v>173</c:v>
                </c:pt>
                <c:pt idx="13">
                  <c:v>79</c:v>
                </c:pt>
                <c:pt idx="14">
                  <c:v>40</c:v>
                </c:pt>
              </c:numCache>
            </c:numRef>
          </c:val>
        </c:ser>
        <c:gapWidth val="70"/>
        <c:overlap val="100"/>
        <c:axId val="16745691"/>
        <c:axId val="6543648"/>
      </c:barChart>
      <c:catAx>
        <c:axId val="16745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648"/>
        <c:crossesAt val="0"/>
        <c:auto val="1"/>
        <c:lblAlgn val="ctr"/>
        <c:lblOffset val="100"/>
        <c:noMultiLvlLbl val="0"/>
      </c:catAx>
      <c:valAx>
        <c:axId val="654364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0749063670412"/>
              <c:y val="0.9358223709223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5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691131793413"/>
          <c:y val="0.0924366041896362"/>
          <c:w val="0.942807542074553"/>
          <c:h val="0.904608599779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図表1地区別人口(back)'!$N$6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地区別人口(back)'!$O$62:$U$62</c:f>
              <c:numCache>
                <c:formatCode>General</c:formatCode>
                <c:ptCount val="7"/>
                <c:pt idx="0">
                  <c:v>11767</c:v>
                </c:pt>
                <c:pt idx="1">
                  <c:v>11533</c:v>
                </c:pt>
                <c:pt idx="2">
                  <c:v>11326</c:v>
                </c:pt>
                <c:pt idx="3">
                  <c:v>11068</c:v>
                </c:pt>
                <c:pt idx="4">
                  <c:v>10777</c:v>
                </c:pt>
                <c:pt idx="5">
                  <c:v>10559</c:v>
                </c:pt>
                <c:pt idx="6">
                  <c:v>10368</c:v>
                </c:pt>
              </c:numCache>
            </c:numRef>
          </c:val>
        </c:ser>
        <c:ser>
          <c:idx val="1"/>
          <c:order val="1"/>
          <c:tx>
            <c:strRef>
              <c:f>'図表1地区別人口(back)'!$N$6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地区別人口(back)'!$O$63:$U$63</c:f>
              <c:numCache>
                <c:formatCode>General</c:formatCode>
                <c:ptCount val="7"/>
                <c:pt idx="0">
                  <c:v>6590</c:v>
                </c:pt>
                <c:pt idx="1">
                  <c:v>6539</c:v>
                </c:pt>
                <c:pt idx="2">
                  <c:v>6457</c:v>
                </c:pt>
                <c:pt idx="3">
                  <c:v>6402</c:v>
                </c:pt>
                <c:pt idx="4">
                  <c:v>6340</c:v>
                </c:pt>
                <c:pt idx="5">
                  <c:v>6299</c:v>
                </c:pt>
                <c:pt idx="6">
                  <c:v>6192</c:v>
                </c:pt>
              </c:numCache>
            </c:numRef>
          </c:val>
        </c:ser>
        <c:ser>
          <c:idx val="2"/>
          <c:order val="2"/>
          <c:tx>
            <c:strRef>
              <c:f>'図表1地区別人口(back)'!$N$6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地区別人口(back)'!$O$64:$U$64</c:f>
              <c:numCache>
                <c:formatCode>General</c:formatCode>
                <c:ptCount val="7"/>
                <c:pt idx="0">
                  <c:v>4110</c:v>
                </c:pt>
                <c:pt idx="1">
                  <c:v>4043</c:v>
                </c:pt>
                <c:pt idx="2">
                  <c:v>3923</c:v>
                </c:pt>
                <c:pt idx="3">
                  <c:v>3820</c:v>
                </c:pt>
                <c:pt idx="4">
                  <c:v>3730</c:v>
                </c:pt>
                <c:pt idx="5">
                  <c:v>3652</c:v>
                </c:pt>
                <c:pt idx="6">
                  <c:v>3558</c:v>
                </c:pt>
              </c:numCache>
            </c:numRef>
          </c:val>
        </c:ser>
        <c:ser>
          <c:idx val="3"/>
          <c:order val="3"/>
          <c:tx>
            <c:strRef>
              <c:f>'図表1地区別人口(back)'!$N$6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地区別人口(back)'!$O$65:$U$65</c:f>
              <c:numCache>
                <c:formatCode>General</c:formatCode>
                <c:ptCount val="7"/>
                <c:pt idx="0">
                  <c:v>2806</c:v>
                </c:pt>
                <c:pt idx="1">
                  <c:v>2772</c:v>
                </c:pt>
                <c:pt idx="2">
                  <c:v>2734</c:v>
                </c:pt>
                <c:pt idx="3">
                  <c:v>2696</c:v>
                </c:pt>
                <c:pt idx="4">
                  <c:v>2655</c:v>
                </c:pt>
                <c:pt idx="5">
                  <c:v>2618</c:v>
                </c:pt>
                <c:pt idx="6">
                  <c:v>2558</c:v>
                </c:pt>
              </c:numCache>
            </c:numRef>
          </c:val>
        </c:ser>
        <c:ser>
          <c:idx val="4"/>
          <c:order val="4"/>
          <c:tx>
            <c:strRef>
              <c:f>'図表1地区別人口(back)'!$N$6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地区別人口(back)'!$O$66:$U$66</c:f>
              <c:numCache>
                <c:formatCode>General</c:formatCode>
                <c:ptCount val="7"/>
                <c:pt idx="0">
                  <c:v>24085</c:v>
                </c:pt>
                <c:pt idx="1">
                  <c:v>23890</c:v>
                </c:pt>
                <c:pt idx="2">
                  <c:v>23649</c:v>
                </c:pt>
                <c:pt idx="3">
                  <c:v>23452</c:v>
                </c:pt>
                <c:pt idx="4">
                  <c:v>23315</c:v>
                </c:pt>
                <c:pt idx="5">
                  <c:v>23192</c:v>
                </c:pt>
                <c:pt idx="6">
                  <c:v>23043</c:v>
                </c:pt>
              </c:numCache>
            </c:numRef>
          </c:val>
        </c:ser>
        <c:ser>
          <c:idx val="5"/>
          <c:order val="5"/>
          <c:tx>
            <c:strRef>
              <c:f>'図表1地区別人口(back)'!$N$6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地区別人口(back)'!$O$67:$U$67</c:f>
              <c:numCache>
                <c:formatCode>General</c:formatCode>
                <c:ptCount val="7"/>
                <c:pt idx="0">
                  <c:v>30839</c:v>
                </c:pt>
                <c:pt idx="1">
                  <c:v>30887</c:v>
                </c:pt>
                <c:pt idx="2">
                  <c:v>31118</c:v>
                </c:pt>
                <c:pt idx="3">
                  <c:v>31122</c:v>
                </c:pt>
                <c:pt idx="4">
                  <c:v>31034</c:v>
                </c:pt>
                <c:pt idx="5">
                  <c:v>30806</c:v>
                </c:pt>
                <c:pt idx="6">
                  <c:v>30768</c:v>
                </c:pt>
              </c:numCache>
            </c:numRef>
          </c:val>
        </c:ser>
        <c:ser>
          <c:idx val="6"/>
          <c:order val="6"/>
          <c:tx>
            <c:strRef>
              <c:f>'図表1地区別人口(back)'!$N$6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地区別人口(back)'!$O$68:$U$68</c:f>
              <c:numCache>
                <c:formatCode>General</c:formatCode>
                <c:ptCount val="7"/>
                <c:pt idx="0">
                  <c:v>7771</c:v>
                </c:pt>
                <c:pt idx="1">
                  <c:v>7648</c:v>
                </c:pt>
                <c:pt idx="2">
                  <c:v>7528</c:v>
                </c:pt>
                <c:pt idx="3">
                  <c:v>7416</c:v>
                </c:pt>
                <c:pt idx="4">
                  <c:v>7303</c:v>
                </c:pt>
                <c:pt idx="5">
                  <c:v>7119</c:v>
                </c:pt>
                <c:pt idx="6">
                  <c:v>7036</c:v>
                </c:pt>
              </c:numCache>
            </c:numRef>
          </c:val>
        </c:ser>
        <c:ser>
          <c:idx val="7"/>
          <c:order val="7"/>
          <c:tx>
            <c:strRef>
              <c:f>'図表1地区別人口(back)'!$N$6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地区別人口(back)'!$O$69:$U$69</c:f>
              <c:numCache>
                <c:formatCode>General</c:formatCode>
                <c:ptCount val="7"/>
                <c:pt idx="0">
                  <c:v>27885</c:v>
                </c:pt>
                <c:pt idx="1">
                  <c:v>27926</c:v>
                </c:pt>
                <c:pt idx="2">
                  <c:v>28168</c:v>
                </c:pt>
                <c:pt idx="3">
                  <c:v>28200</c:v>
                </c:pt>
                <c:pt idx="4">
                  <c:v>28089</c:v>
                </c:pt>
                <c:pt idx="5">
                  <c:v>28020</c:v>
                </c:pt>
                <c:pt idx="6">
                  <c:v>28312</c:v>
                </c:pt>
              </c:numCache>
            </c:numRef>
          </c:val>
        </c:ser>
        <c:ser>
          <c:idx val="8"/>
          <c:order val="8"/>
          <c:tx>
            <c:strRef>
              <c:f>'図表1地区別人口(back)'!$N$7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地区別人口(back)'!$O$70:$U$70</c:f>
              <c:numCache>
                <c:formatCode>General</c:formatCode>
                <c:ptCount val="7"/>
                <c:pt idx="0">
                  <c:v>66311</c:v>
                </c:pt>
                <c:pt idx="1">
                  <c:v>67356</c:v>
                </c:pt>
                <c:pt idx="2">
                  <c:v>68564</c:v>
                </c:pt>
                <c:pt idx="3">
                  <c:v>69304</c:v>
                </c:pt>
                <c:pt idx="4">
                  <c:v>69610</c:v>
                </c:pt>
                <c:pt idx="5">
                  <c:v>71047</c:v>
                </c:pt>
                <c:pt idx="6">
                  <c:v>72339</c:v>
                </c:pt>
              </c:numCache>
            </c:numRef>
          </c:val>
        </c:ser>
        <c:gapWidth val="55"/>
        <c:overlap val="100"/>
        <c:axId val="77457209"/>
        <c:axId val="89514131"/>
      </c:barChart>
      <c:lineChart>
        <c:grouping val="stacked"/>
        <c:varyColors val="0"/>
        <c:ser>
          <c:idx val="9"/>
          <c:order val="9"/>
          <c:tx>
            <c:strRef>
              <c:f>'図表1地区別人口(back)'!$N$71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O$61:$U$61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地区別人口(back)'!$O$71:$U$71</c:f>
              <c:numCache>
                <c:formatCode>General</c:formatCode>
                <c:ptCount val="7"/>
                <c:pt idx="0">
                  <c:v>2859300</c:v>
                </c:pt>
                <c:pt idx="1">
                  <c:v>2856308</c:v>
                </c:pt>
                <c:pt idx="2">
                  <c:v>2852728</c:v>
                </c:pt>
                <c:pt idx="3">
                  <c:v>2846680</c:v>
                </c:pt>
                <c:pt idx="4">
                  <c:v>2873603</c:v>
                </c:pt>
                <c:pt idx="5">
                  <c:v>287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32088"/>
        <c:axId val="6302552"/>
      </c:lineChart>
      <c:catAx>
        <c:axId val="77457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4131"/>
        <c:crossesAt val="0"/>
        <c:auto val="1"/>
        <c:lblAlgn val="ctr"/>
        <c:lblOffset val="100"/>
        <c:noMultiLvlLbl val="0"/>
      </c:catAx>
      <c:valAx>
        <c:axId val="89514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7209"/>
        <c:crossesAt val="1"/>
        <c:crossBetween val="midCat"/>
      </c:valAx>
      <c:catAx>
        <c:axId val="83432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552"/>
        <c:auto val="1"/>
        <c:lblAlgn val="ctr"/>
        <c:lblOffset val="100"/>
        <c:noMultiLvlLbl val="0"/>
      </c:catAx>
      <c:valAx>
        <c:axId val="6302552"/>
        <c:scaling>
          <c:orientation val="minMax"/>
          <c:max val="3000000"/>
          <c:min val="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208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86622944495347"/>
          <c:y val="0.00661521499448732"/>
          <c:w val="0.916960023147032"/>
          <c:h val="0.0653583241455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244346945663"/>
          <c:y val="0.0905117223718487"/>
          <c:w val="0.954775565305434"/>
          <c:h val="0.907545587001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図表1地区別人口(back)'!$B$6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地区別人口(back)'!$C$62:$K$62</c:f>
              <c:numCache>
                <c:formatCode>General</c:formatCode>
                <c:ptCount val="9"/>
                <c:pt idx="0">
                  <c:v>14152</c:v>
                </c:pt>
                <c:pt idx="1">
                  <c:v>14160</c:v>
                </c:pt>
                <c:pt idx="2">
                  <c:v>13857</c:v>
                </c:pt>
                <c:pt idx="3">
                  <c:v>13621</c:v>
                </c:pt>
                <c:pt idx="4">
                  <c:v>13002</c:v>
                </c:pt>
                <c:pt idx="5">
                  <c:v>12999</c:v>
                </c:pt>
                <c:pt idx="6">
                  <c:v>12335</c:v>
                </c:pt>
                <c:pt idx="7">
                  <c:v>11747</c:v>
                </c:pt>
                <c:pt idx="8">
                  <c:v>10919</c:v>
                </c:pt>
              </c:numCache>
            </c:numRef>
          </c:val>
        </c:ser>
        <c:ser>
          <c:idx val="1"/>
          <c:order val="1"/>
          <c:tx>
            <c:strRef>
              <c:f>'図表1地区別人口(back)'!$B$6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地区別人口(back)'!$C$63:$K$63</c:f>
              <c:numCache>
                <c:formatCode>General</c:formatCode>
                <c:ptCount val="9"/>
                <c:pt idx="0">
                  <c:v>8233</c:v>
                </c:pt>
                <c:pt idx="1">
                  <c:v>7941</c:v>
                </c:pt>
                <c:pt idx="2">
                  <c:v>7782</c:v>
                </c:pt>
                <c:pt idx="3">
                  <c:v>7701</c:v>
                </c:pt>
                <c:pt idx="4">
                  <c:v>7302</c:v>
                </c:pt>
                <c:pt idx="5">
                  <c:v>7053</c:v>
                </c:pt>
                <c:pt idx="6">
                  <c:v>6941</c:v>
                </c:pt>
                <c:pt idx="7">
                  <c:v>6484</c:v>
                </c:pt>
                <c:pt idx="8">
                  <c:v>6234</c:v>
                </c:pt>
              </c:numCache>
            </c:numRef>
          </c:val>
        </c:ser>
        <c:ser>
          <c:idx val="2"/>
          <c:order val="2"/>
          <c:tx>
            <c:strRef>
              <c:f>'図表1地区別人口(back)'!$B$6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地区別人口(back)'!$C$64:$K$64</c:f>
              <c:numCache>
                <c:formatCode>General</c:formatCode>
                <c:ptCount val="9"/>
                <c:pt idx="0">
                  <c:v>5970</c:v>
                </c:pt>
                <c:pt idx="1">
                  <c:v>5722</c:v>
                </c:pt>
                <c:pt idx="2">
                  <c:v>5466</c:v>
                </c:pt>
                <c:pt idx="3">
                  <c:v>5228</c:v>
                </c:pt>
                <c:pt idx="4">
                  <c:v>4966</c:v>
                </c:pt>
                <c:pt idx="5">
                  <c:v>4673</c:v>
                </c:pt>
                <c:pt idx="6">
                  <c:v>4404</c:v>
                </c:pt>
                <c:pt idx="7">
                  <c:v>4131</c:v>
                </c:pt>
                <c:pt idx="8">
                  <c:v>3675</c:v>
                </c:pt>
              </c:numCache>
            </c:numRef>
          </c:val>
        </c:ser>
        <c:ser>
          <c:idx val="3"/>
          <c:order val="3"/>
          <c:tx>
            <c:strRef>
              <c:f>'図表1地区別人口(back)'!$B$6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地区別人口(back)'!$C$65:$K$65</c:f>
              <c:numCache>
                <c:formatCode>General</c:formatCode>
                <c:ptCount val="9"/>
                <c:pt idx="0">
                  <c:v>3572</c:v>
                </c:pt>
                <c:pt idx="1">
                  <c:v>3269</c:v>
                </c:pt>
                <c:pt idx="2">
                  <c:v>3212</c:v>
                </c:pt>
                <c:pt idx="3">
                  <c:v>3118</c:v>
                </c:pt>
                <c:pt idx="4">
                  <c:v>2983</c:v>
                </c:pt>
                <c:pt idx="5">
                  <c:v>2837</c:v>
                </c:pt>
                <c:pt idx="6">
                  <c:v>2892</c:v>
                </c:pt>
                <c:pt idx="7">
                  <c:v>2814</c:v>
                </c:pt>
                <c:pt idx="8">
                  <c:v>2626</c:v>
                </c:pt>
              </c:numCache>
            </c:numRef>
          </c:val>
        </c:ser>
        <c:ser>
          <c:idx val="4"/>
          <c:order val="4"/>
          <c:tx>
            <c:strRef>
              <c:f>'図表1地区別人口(back)'!$B$6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地区別人口(back)'!$C$66:$K$66</c:f>
              <c:numCache>
                <c:formatCode>General</c:formatCode>
                <c:ptCount val="9"/>
                <c:pt idx="0">
                  <c:v>9646</c:v>
                </c:pt>
                <c:pt idx="1">
                  <c:v>10891</c:v>
                </c:pt>
                <c:pt idx="2">
                  <c:v>14747</c:v>
                </c:pt>
                <c:pt idx="3">
                  <c:v>16774</c:v>
                </c:pt>
                <c:pt idx="4">
                  <c:v>19626</c:v>
                </c:pt>
                <c:pt idx="5">
                  <c:v>23652</c:v>
                </c:pt>
                <c:pt idx="6">
                  <c:v>25351</c:v>
                </c:pt>
                <c:pt idx="7">
                  <c:v>25287</c:v>
                </c:pt>
                <c:pt idx="8">
                  <c:v>24410</c:v>
                </c:pt>
              </c:numCache>
            </c:numRef>
          </c:val>
        </c:ser>
        <c:ser>
          <c:idx val="5"/>
          <c:order val="5"/>
          <c:tx>
            <c:strRef>
              <c:f>'図表1地区別人口(back)'!$B$6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地区別人口(back)'!$C$67:$K$67</c:f>
              <c:numCache>
                <c:formatCode>General</c:formatCode>
                <c:ptCount val="9"/>
                <c:pt idx="0">
                  <c:v>9541</c:v>
                </c:pt>
                <c:pt idx="1">
                  <c:v>13948</c:v>
                </c:pt>
                <c:pt idx="2">
                  <c:v>15673</c:v>
                </c:pt>
                <c:pt idx="3">
                  <c:v>17332</c:v>
                </c:pt>
                <c:pt idx="4">
                  <c:v>20524</c:v>
                </c:pt>
                <c:pt idx="5">
                  <c:v>28219</c:v>
                </c:pt>
                <c:pt idx="6">
                  <c:v>30601</c:v>
                </c:pt>
                <c:pt idx="7">
                  <c:v>30862</c:v>
                </c:pt>
                <c:pt idx="8">
                  <c:v>30651</c:v>
                </c:pt>
              </c:numCache>
            </c:numRef>
          </c:val>
        </c:ser>
        <c:ser>
          <c:idx val="6"/>
          <c:order val="6"/>
          <c:tx>
            <c:strRef>
              <c:f>'図表1地区別人口(back)'!$B$6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地区別人口(back)'!$C$68:$K$68</c:f>
              <c:numCache>
                <c:formatCode>General</c:formatCode>
                <c:ptCount val="9"/>
                <c:pt idx="0">
                  <c:v>7234</c:v>
                </c:pt>
                <c:pt idx="1">
                  <c:v>7371</c:v>
                </c:pt>
                <c:pt idx="2">
                  <c:v>7790</c:v>
                </c:pt>
                <c:pt idx="3">
                  <c:v>8084</c:v>
                </c:pt>
                <c:pt idx="4">
                  <c:v>8249</c:v>
                </c:pt>
                <c:pt idx="5">
                  <c:v>8465</c:v>
                </c:pt>
                <c:pt idx="6">
                  <c:v>8031</c:v>
                </c:pt>
                <c:pt idx="7">
                  <c:v>7684</c:v>
                </c:pt>
                <c:pt idx="8">
                  <c:v>7199</c:v>
                </c:pt>
              </c:numCache>
            </c:numRef>
          </c:val>
        </c:ser>
        <c:ser>
          <c:idx val="7"/>
          <c:order val="7"/>
          <c:tx>
            <c:strRef>
              <c:f>'図表1地区別人口(back)'!$B$6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地区別人口(back)'!$C$69:$K$69</c:f>
              <c:numCache>
                <c:formatCode>General</c:formatCode>
                <c:ptCount val="9"/>
                <c:pt idx="0">
                  <c:v>10672</c:v>
                </c:pt>
                <c:pt idx="1">
                  <c:v>14816</c:v>
                </c:pt>
                <c:pt idx="2">
                  <c:v>17881</c:v>
                </c:pt>
                <c:pt idx="3">
                  <c:v>20405</c:v>
                </c:pt>
                <c:pt idx="4">
                  <c:v>21902</c:v>
                </c:pt>
                <c:pt idx="5">
                  <c:v>26176</c:v>
                </c:pt>
                <c:pt idx="6">
                  <c:v>26042</c:v>
                </c:pt>
                <c:pt idx="7">
                  <c:v>27080</c:v>
                </c:pt>
                <c:pt idx="8">
                  <c:v>28109</c:v>
                </c:pt>
              </c:numCache>
            </c:numRef>
          </c:val>
        </c:ser>
        <c:ser>
          <c:idx val="8"/>
          <c:order val="8"/>
          <c:tx>
            <c:strRef>
              <c:f>'図表1地区別人口(back)'!$B$7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地区別人口(back)'!$C$70:$K$70</c:f>
              <c:numCache>
                <c:formatCode>General</c:formatCode>
                <c:ptCount val="9"/>
                <c:pt idx="0">
                  <c:v>24567</c:v>
                </c:pt>
                <c:pt idx="1">
                  <c:v>30101</c:v>
                </c:pt>
                <c:pt idx="2">
                  <c:v>34463</c:v>
                </c:pt>
                <c:pt idx="3">
                  <c:v>38896</c:v>
                </c:pt>
                <c:pt idx="4">
                  <c:v>43534</c:v>
                </c:pt>
                <c:pt idx="5">
                  <c:v>51079</c:v>
                </c:pt>
                <c:pt idx="6">
                  <c:v>58749</c:v>
                </c:pt>
                <c:pt idx="7">
                  <c:v>68341</c:v>
                </c:pt>
                <c:pt idx="8">
                  <c:v>76312</c:v>
                </c:pt>
              </c:numCache>
            </c:numRef>
          </c:val>
        </c:ser>
        <c:gapWidth val="55"/>
        <c:overlap val="100"/>
        <c:axId val="3319747"/>
        <c:axId val="31100771"/>
      </c:barChart>
      <c:lineChart>
        <c:grouping val="stacked"/>
        <c:varyColors val="0"/>
        <c:ser>
          <c:idx val="9"/>
          <c:order val="9"/>
          <c:tx>
            <c:strRef>
              <c:f>'図表1地区別人口(back)'!$B$71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地区別人口(back)'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地区別人口(back)'!$C$71:$K$71</c:f>
              <c:numCache>
                <c:formatCode>General</c:formatCode>
                <c:ptCount val="9"/>
                <c:pt idx="0">
                  <c:v>2436135</c:v>
                </c:pt>
                <c:pt idx="1">
                  <c:v>2646324</c:v>
                </c:pt>
                <c:pt idx="2">
                  <c:v>2739161</c:v>
                </c:pt>
                <c:pt idx="3">
                  <c:v>2819200</c:v>
                </c:pt>
                <c:pt idx="4">
                  <c:v>2849847</c:v>
                </c:pt>
                <c:pt idx="5">
                  <c:v>2881748</c:v>
                </c:pt>
                <c:pt idx="6">
                  <c:v>2878915</c:v>
                </c:pt>
                <c:pt idx="7">
                  <c:v>2876642</c:v>
                </c:pt>
                <c:pt idx="8">
                  <c:v>2860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8704"/>
        <c:axId val="49320224"/>
      </c:lineChart>
      <c:catAx>
        <c:axId val="3319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0771"/>
        <c:crossesAt val="0"/>
        <c:auto val="1"/>
        <c:lblAlgn val="ctr"/>
        <c:lblOffset val="100"/>
        <c:noMultiLvlLbl val="0"/>
      </c:catAx>
      <c:valAx>
        <c:axId val="31100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747"/>
        <c:crossesAt val="1"/>
        <c:crossBetween val="midCat"/>
      </c:valAx>
      <c:catAx>
        <c:axId val="683687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0224"/>
        <c:auto val="1"/>
        <c:lblAlgn val="ctr"/>
        <c:lblOffset val="100"/>
        <c:noMultiLvlLbl val="0"/>
      </c:catAx>
      <c:valAx>
        <c:axId val="49320224"/>
        <c:scaling>
          <c:orientation val="minMax"/>
          <c:max val="3000000"/>
          <c:min val="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870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54568246468348"/>
          <c:y val="0.0181464965340633"/>
          <c:w val="0.91167253266477"/>
          <c:h val="0.0498476753940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73540320017"/>
          <c:y val="0.159623279401111"/>
          <c:w val="0.848733707746106"/>
          <c:h val="0.835063994204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表1人口構成比 (back)'!$O$62</c:f>
              <c:strCache>
                <c:ptCount val="1"/>
                <c:pt idx="0">
                  <c:v>年少人口構成比（15歳未満）　（東広島市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人口構成比 (back)'!$Q$40:$W$40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人口構成比 (back)'!$Q$41:$W$41</c:f>
              <c:numCache>
                <c:formatCode>General</c:formatCode>
                <c:ptCount val="7"/>
                <c:pt idx="0">
                  <c:v>0.150979337300455</c:v>
                </c:pt>
                <c:pt idx="1">
                  <c:v>0.150437582834047</c:v>
                </c:pt>
                <c:pt idx="2">
                  <c:v>0.149972474613963</c:v>
                </c:pt>
                <c:pt idx="3">
                  <c:v>0.15</c:v>
                </c:pt>
                <c:pt idx="4">
                  <c:v>0.150738571420759</c:v>
                </c:pt>
                <c:pt idx="5">
                  <c:v>0.150486602077333</c:v>
                </c:pt>
                <c:pt idx="6">
                  <c:v>0.150862771075179</c:v>
                </c:pt>
              </c:numCache>
            </c:numRef>
          </c:val>
        </c:ser>
        <c:ser>
          <c:idx val="1"/>
          <c:order val="1"/>
          <c:tx>
            <c:strRef>
              <c:f>'図表1人口構成比 (back)'!$O$61</c:f>
              <c:strCache>
                <c:ptCount val="1"/>
                <c:pt idx="0">
                  <c:v>生産年齢人口構成比（15～64歳）　（東広島市）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人口構成比 (back)'!$Q$40:$W$40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人口構成比 (back)'!$Q$42:$W$42</c:f>
              <c:numCache>
                <c:formatCode>General</c:formatCode>
                <c:ptCount val="7"/>
                <c:pt idx="0">
                  <c:v>0.661821216047078</c:v>
                </c:pt>
                <c:pt idx="1">
                  <c:v>0.657946044229274</c:v>
                </c:pt>
                <c:pt idx="2">
                  <c:v>0.656336016831365</c:v>
                </c:pt>
                <c:pt idx="3">
                  <c:v>0.65104643557881</c:v>
                </c:pt>
                <c:pt idx="4">
                  <c:v>0.641531722203081</c:v>
                </c:pt>
                <c:pt idx="5">
                  <c:v>0.634</c:v>
                </c:pt>
                <c:pt idx="6">
                  <c:v>0.624816749378305</c:v>
                </c:pt>
              </c:numCache>
            </c:numRef>
          </c:val>
        </c:ser>
        <c:ser>
          <c:idx val="2"/>
          <c:order val="2"/>
          <c:tx>
            <c:strRef>
              <c:f>'図表1人口構成比 (back)'!$O$60</c:f>
              <c:strCache>
                <c:ptCount val="1"/>
                <c:pt idx="0">
                  <c:v>老年人口構成比（65歳以上）　（東広島市）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人口構成比 (back)'!$Q$40:$W$40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人口構成比 (back)'!$Q$43:$W$43</c:f>
              <c:numCache>
                <c:formatCode>General</c:formatCode>
                <c:ptCount val="7"/>
                <c:pt idx="0">
                  <c:v>0.187199446652467</c:v>
                </c:pt>
                <c:pt idx="1">
                  <c:v>0.191616372936679</c:v>
                </c:pt>
                <c:pt idx="2">
                  <c:v>0.193691508554672</c:v>
                </c:pt>
                <c:pt idx="3">
                  <c:v>0.19945498146937</c:v>
                </c:pt>
                <c:pt idx="4">
                  <c:v>0.20772970637616</c:v>
                </c:pt>
                <c:pt idx="5">
                  <c:v>0.216030592650781</c:v>
                </c:pt>
                <c:pt idx="6">
                  <c:v>0.224320479546516</c:v>
                </c:pt>
              </c:numCache>
            </c:numRef>
          </c:val>
        </c:ser>
        <c:gapWidth val="56"/>
        <c:overlap val="0"/>
        <c:axId val="26591575"/>
        <c:axId val="24062541"/>
      </c:barChart>
      <c:lineChart>
        <c:grouping val="standard"/>
        <c:varyColors val="0"/>
        <c:ser>
          <c:idx val="3"/>
          <c:order val="3"/>
          <c:tx>
            <c:strRef>
              <c:f>'図表1人口構成比 (back)'!$O$56</c:f>
              <c:strCache>
                <c:ptCount val="1"/>
                <c:pt idx="0">
                  <c:v>老年人口構成比（65歳以上）　（広島県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人口構成比 (back)'!$Q$40:$W$40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人口構成比 (back)'!$Q$56:$W$56</c:f>
              <c:numCache>
                <c:formatCode>General</c:formatCode>
                <c:ptCount val="7"/>
                <c:pt idx="0">
                  <c:v>0.229</c:v>
                </c:pt>
                <c:pt idx="1">
                  <c:v>0.234</c:v>
                </c:pt>
                <c:pt idx="2">
                  <c:v>0.237</c:v>
                </c:pt>
                <c:pt idx="3">
                  <c:v>0.243</c:v>
                </c:pt>
                <c:pt idx="4">
                  <c:v>0.251</c:v>
                </c:pt>
                <c:pt idx="5">
                  <c:v>0.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図表1人口構成比 (back)'!$O$57</c:f>
              <c:strCache>
                <c:ptCount val="1"/>
                <c:pt idx="0">
                  <c:v>生産年齢人口構成比（15～64歳）　（広島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人口構成比 (back)'!$Q$40:$W$40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人口構成比 (back)'!$Q$57:$W$57</c:f>
              <c:numCache>
                <c:formatCode>General</c:formatCode>
                <c:ptCount val="7"/>
                <c:pt idx="0">
                  <c:v>0.632</c:v>
                </c:pt>
                <c:pt idx="1">
                  <c:v>0.628</c:v>
                </c:pt>
                <c:pt idx="2">
                  <c:v>0.625</c:v>
                </c:pt>
                <c:pt idx="3">
                  <c:v>0.62</c:v>
                </c:pt>
                <c:pt idx="4">
                  <c:v>0.613</c:v>
                </c:pt>
                <c:pt idx="5">
                  <c:v>0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図表1人口構成比 (back)'!$O$58</c:f>
              <c:strCache>
                <c:ptCount val="1"/>
                <c:pt idx="0">
                  <c:v>年少人口構成比（15歳未満）　（広島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人口構成比 (back)'!$Q$40:$W$40</c:f>
              <c:strCache>
                <c:ptCount val="7"/>
                <c:pt idx="0">
                  <c:v>2009
（平21）</c:v>
                </c:pt>
                <c:pt idx="1">
                  <c:v>2010
（平22）</c:v>
                </c:pt>
                <c:pt idx="2">
                  <c:v>2011
（平23）</c:v>
                </c:pt>
                <c:pt idx="3">
                  <c:v>2012
（平24）</c:v>
                </c:pt>
                <c:pt idx="4">
                  <c:v>2013
（平25）</c:v>
                </c:pt>
                <c:pt idx="5">
                  <c:v>2014
（平26）</c:v>
                </c:pt>
                <c:pt idx="6">
                  <c:v>2015
（平27）</c:v>
                </c:pt>
              </c:strCache>
            </c:strRef>
          </c:cat>
          <c:val>
            <c:numRef>
              <c:f>'図表1人口構成比 (back)'!$Q$58:$W$58</c:f>
              <c:numCache>
                <c:formatCode>General</c:formatCode>
                <c:ptCount val="7"/>
                <c:pt idx="0">
                  <c:v>0.139</c:v>
                </c:pt>
                <c:pt idx="1">
                  <c:v>0.138</c:v>
                </c:pt>
                <c:pt idx="2">
                  <c:v>0.138</c:v>
                </c:pt>
                <c:pt idx="3">
                  <c:v>0.137</c:v>
                </c:pt>
                <c:pt idx="4">
                  <c:v>0.136</c:v>
                </c:pt>
                <c:pt idx="5">
                  <c:v>0.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1575"/>
        <c:axId val="24062541"/>
      </c:lineChart>
      <c:catAx>
        <c:axId val="26591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2541"/>
        <c:crossesAt val="0"/>
        <c:auto val="1"/>
        <c:lblAlgn val="ctr"/>
        <c:lblOffset val="100"/>
        <c:noMultiLvlLbl val="0"/>
      </c:catAx>
      <c:valAx>
        <c:axId val="2406254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15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62954328706157"/>
          <c:y val="0.0090557836271432"/>
          <c:w val="0.953269047366748"/>
          <c:h val="0.142719149963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58197853576"/>
          <c:y val="0.15579996354135"/>
          <c:w val="0.845074912336627"/>
          <c:h val="0.83909582548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表1人口構成比 (back)'!$B$62</c:f>
              <c:strCache>
                <c:ptCount val="1"/>
                <c:pt idx="0">
                  <c:v>年少人口構成比（15歳未満）　（東広島市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人口構成比 (back)'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人口構成比 (back)'!$D$41:$L$41</c:f>
              <c:numCache>
                <c:formatCode>General</c:formatCode>
                <c:ptCount val="9"/>
                <c:pt idx="0">
                  <c:v>0.213875858826546</c:v>
                </c:pt>
                <c:pt idx="1">
                  <c:v>0.237393385512443</c:v>
                </c:pt>
                <c:pt idx="2">
                  <c:v>0.243162955423711</c:v>
                </c:pt>
                <c:pt idx="3">
                  <c:v>0.225914178535484</c:v>
                </c:pt>
                <c:pt idx="4">
                  <c:v>0.192724659937024</c:v>
                </c:pt>
                <c:pt idx="5">
                  <c:v>0.174008610510636</c:v>
                </c:pt>
                <c:pt idx="6">
                  <c:v>0.162578512018488</c:v>
                </c:pt>
                <c:pt idx="7">
                  <c:v>0.149612962370287</c:v>
                </c:pt>
                <c:pt idx="8">
                  <c:v>0.145795356104613</c:v>
                </c:pt>
              </c:numCache>
            </c:numRef>
          </c:val>
        </c:ser>
        <c:ser>
          <c:idx val="1"/>
          <c:order val="1"/>
          <c:tx>
            <c:strRef>
              <c:f>'図表1人口構成比 (back)'!$B$61</c:f>
              <c:strCache>
                <c:ptCount val="1"/>
                <c:pt idx="0">
                  <c:v>生産年齢人口構成比（15～64歳）　（東広島市）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人口構成比 (back)'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人口構成比 (back)'!$D$42:$L$42</c:f>
              <c:numCache>
                <c:formatCode>General</c:formatCode>
                <c:ptCount val="9"/>
                <c:pt idx="0">
                  <c:v>0.677359034908695</c:v>
                </c:pt>
                <c:pt idx="1">
                  <c:v>0.653335427890258</c:v>
                </c:pt>
                <c:pt idx="2">
                  <c:v>0.639566732037501</c:v>
                </c:pt>
                <c:pt idx="3">
                  <c:v>0.649356491506298</c:v>
                </c:pt>
                <c:pt idx="4">
                  <c:v>0.672313837093809</c:v>
                </c:pt>
                <c:pt idx="5">
                  <c:v>0.687127226047097</c:v>
                </c:pt>
                <c:pt idx="6">
                  <c:v>0.68526548216962</c:v>
                </c:pt>
                <c:pt idx="7">
                  <c:v>0.686377468822722</c:v>
                </c:pt>
                <c:pt idx="8">
                  <c:v>0.665679923044627</c:v>
                </c:pt>
              </c:numCache>
            </c:numRef>
          </c:val>
        </c:ser>
        <c:ser>
          <c:idx val="2"/>
          <c:order val="2"/>
          <c:tx>
            <c:strRef>
              <c:f>'図表1人口構成比 (back)'!$B$60</c:f>
              <c:strCache>
                <c:ptCount val="1"/>
                <c:pt idx="0">
                  <c:v>老年人口構成比（65歳以上）　（東広島市）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人口構成比 (back)'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人口構成比 (back)'!$D$43:$L$43</c:f>
              <c:numCache>
                <c:formatCode>General</c:formatCode>
                <c:ptCount val="9"/>
                <c:pt idx="0">
                  <c:v>0.108765106264759</c:v>
                </c:pt>
                <c:pt idx="1">
                  <c:v>0.1092711865973</c:v>
                </c:pt>
                <c:pt idx="2">
                  <c:v>0.117270312538788</c:v>
                </c:pt>
                <c:pt idx="3">
                  <c:v>0.124729329958218</c:v>
                </c:pt>
                <c:pt idx="4">
                  <c:v>0.134961502969167</c:v>
                </c:pt>
                <c:pt idx="5">
                  <c:v>0.138864163442267</c:v>
                </c:pt>
                <c:pt idx="6">
                  <c:v>0.152156005811892</c:v>
                </c:pt>
                <c:pt idx="7">
                  <c:v>0.164009568806991</c:v>
                </c:pt>
                <c:pt idx="8">
                  <c:v>0.188</c:v>
                </c:pt>
              </c:numCache>
            </c:numRef>
          </c:val>
        </c:ser>
        <c:gapWidth val="49"/>
        <c:overlap val="0"/>
        <c:axId val="68269307"/>
        <c:axId val="40244021"/>
      </c:barChart>
      <c:lineChart>
        <c:grouping val="standard"/>
        <c:varyColors val="0"/>
        <c:ser>
          <c:idx val="3"/>
          <c:order val="3"/>
          <c:tx>
            <c:strRef>
              <c:f>'図表1人口構成比 (back)'!$B$58</c:f>
              <c:strCache>
                <c:ptCount val="1"/>
                <c:pt idx="0">
                  <c:v>年少人口構成比（15歳未満）　（広島県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人口構成比 (back)'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人口構成比 (back)'!$D$58:$L$58</c:f>
              <c:numCache>
                <c:formatCode>General</c:formatCode>
                <c:ptCount val="9"/>
                <c:pt idx="0">
                  <c:v>0.229</c:v>
                </c:pt>
                <c:pt idx="1">
                  <c:v>0.239</c:v>
                </c:pt>
                <c:pt idx="2">
                  <c:v>0.236</c:v>
                </c:pt>
                <c:pt idx="3">
                  <c:v>0.218</c:v>
                </c:pt>
                <c:pt idx="4">
                  <c:v>0.185</c:v>
                </c:pt>
                <c:pt idx="5">
                  <c:v>0.162</c:v>
                </c:pt>
                <c:pt idx="6">
                  <c:v>0.149</c:v>
                </c:pt>
                <c:pt idx="7">
                  <c:v>0.143</c:v>
                </c:pt>
                <c:pt idx="8">
                  <c:v>0.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図表1人口構成比 (back)'!$B$57</c:f>
              <c:strCache>
                <c:ptCount val="1"/>
                <c:pt idx="0">
                  <c:v>生産年齢人口構成比（15～64歳）　（広島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人口構成比 (back)'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人口構成比 (back)'!$D$57:$L$57</c:f>
              <c:numCache>
                <c:formatCode>General</c:formatCode>
                <c:ptCount val="9"/>
                <c:pt idx="0">
                  <c:v>0.688</c:v>
                </c:pt>
                <c:pt idx="1">
                  <c:v>0.672</c:v>
                </c:pt>
                <c:pt idx="2">
                  <c:v>0.662</c:v>
                </c:pt>
                <c:pt idx="3">
                  <c:v>0.667</c:v>
                </c:pt>
                <c:pt idx="4">
                  <c:v>0.681</c:v>
                </c:pt>
                <c:pt idx="5">
                  <c:v>0.679</c:v>
                </c:pt>
                <c:pt idx="6">
                  <c:v>0.666</c:v>
                </c:pt>
                <c:pt idx="7">
                  <c:v>0.647</c:v>
                </c:pt>
                <c:pt idx="8">
                  <c:v>0.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図表1人口構成比 (back)'!$B$56</c:f>
              <c:strCache>
                <c:ptCount val="1"/>
                <c:pt idx="0">
                  <c:v>老年人口構成比（65歳以上）　（広島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1人口構成比 (back)'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'図表1人口構成比 (back)'!$D$56:$L$56</c:f>
              <c:numCache>
                <c:formatCode>General</c:formatCode>
                <c:ptCount val="9"/>
                <c:pt idx="0">
                  <c:v>0.083</c:v>
                </c:pt>
                <c:pt idx="1">
                  <c:v>0.089</c:v>
                </c:pt>
                <c:pt idx="2">
                  <c:v>0.102</c:v>
                </c:pt>
                <c:pt idx="3">
                  <c:v>0.115</c:v>
                </c:pt>
                <c:pt idx="4">
                  <c:v>0.134</c:v>
                </c:pt>
                <c:pt idx="5">
                  <c:v>0.159</c:v>
                </c:pt>
                <c:pt idx="6">
                  <c:v>0.185</c:v>
                </c:pt>
                <c:pt idx="7">
                  <c:v>0.21</c:v>
                </c:pt>
                <c:pt idx="8">
                  <c:v>0.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69307"/>
        <c:axId val="40244021"/>
      </c:lineChart>
      <c:catAx>
        <c:axId val="68269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4021"/>
        <c:crossesAt val="0"/>
        <c:auto val="1"/>
        <c:lblAlgn val="ctr"/>
        <c:lblOffset val="100"/>
        <c:noMultiLvlLbl val="0"/>
      </c:catAx>
      <c:valAx>
        <c:axId val="40244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93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648177664435235"/>
          <c:y val="0.0105730084462539"/>
          <c:w val="0.94463925193922"/>
          <c:h val="0.141459561280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04094131263"/>
          <c:y val="0.0914663726571114"/>
          <c:w val="0.841828615518156"/>
          <c:h val="0.9065931642778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①2地人!$N$6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O$61:$U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①2地人!$O$62:$U$62</c:f>
              <c:numCache>
                <c:formatCode>General</c:formatCode>
                <c:ptCount val="7"/>
                <c:pt idx="0">
                  <c:v>11533</c:v>
                </c:pt>
                <c:pt idx="1">
                  <c:v>11326</c:v>
                </c:pt>
                <c:pt idx="2">
                  <c:v>11068</c:v>
                </c:pt>
                <c:pt idx="3">
                  <c:v>10777</c:v>
                </c:pt>
                <c:pt idx="4">
                  <c:v>10559</c:v>
                </c:pt>
                <c:pt idx="5">
                  <c:v>10368</c:v>
                </c:pt>
                <c:pt idx="6">
                  <c:v>10196</c:v>
                </c:pt>
              </c:numCache>
            </c:numRef>
          </c:val>
        </c:ser>
        <c:ser>
          <c:idx val="1"/>
          <c:order val="1"/>
          <c:tx>
            <c:strRef>
              <c:f>図①2地人!$N$6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O$61:$U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①2地人!$O$63:$U$63</c:f>
              <c:numCache>
                <c:formatCode>General</c:formatCode>
                <c:ptCount val="7"/>
                <c:pt idx="0">
                  <c:v>6539</c:v>
                </c:pt>
                <c:pt idx="1">
                  <c:v>6457</c:v>
                </c:pt>
                <c:pt idx="2">
                  <c:v>6402</c:v>
                </c:pt>
                <c:pt idx="3">
                  <c:v>6340</c:v>
                </c:pt>
                <c:pt idx="4">
                  <c:v>6299</c:v>
                </c:pt>
                <c:pt idx="5">
                  <c:v>6192</c:v>
                </c:pt>
                <c:pt idx="6">
                  <c:v>6149</c:v>
                </c:pt>
              </c:numCache>
            </c:numRef>
          </c:val>
        </c:ser>
        <c:ser>
          <c:idx val="2"/>
          <c:order val="2"/>
          <c:tx>
            <c:strRef>
              <c:f>図①2地人!$N$6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O$61:$U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①2地人!$O$64:$U$64</c:f>
              <c:numCache>
                <c:formatCode>General</c:formatCode>
                <c:ptCount val="7"/>
                <c:pt idx="0">
                  <c:v>4043</c:v>
                </c:pt>
                <c:pt idx="1">
                  <c:v>3923</c:v>
                </c:pt>
                <c:pt idx="2">
                  <c:v>3820</c:v>
                </c:pt>
                <c:pt idx="3">
                  <c:v>3730</c:v>
                </c:pt>
                <c:pt idx="4">
                  <c:v>3652</c:v>
                </c:pt>
                <c:pt idx="5">
                  <c:v>3558</c:v>
                </c:pt>
                <c:pt idx="6">
                  <c:v>3460</c:v>
                </c:pt>
              </c:numCache>
            </c:numRef>
          </c:val>
        </c:ser>
        <c:ser>
          <c:idx val="3"/>
          <c:order val="3"/>
          <c:tx>
            <c:strRef>
              <c:f>図①2地人!$N$6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O$61:$U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①2地人!$O$65:$U$65</c:f>
              <c:numCache>
                <c:formatCode>General</c:formatCode>
                <c:ptCount val="7"/>
                <c:pt idx="0">
                  <c:v>2772</c:v>
                </c:pt>
                <c:pt idx="1">
                  <c:v>2734</c:v>
                </c:pt>
                <c:pt idx="2">
                  <c:v>2696</c:v>
                </c:pt>
                <c:pt idx="3">
                  <c:v>2655</c:v>
                </c:pt>
                <c:pt idx="4">
                  <c:v>2618</c:v>
                </c:pt>
                <c:pt idx="5">
                  <c:v>2558</c:v>
                </c:pt>
                <c:pt idx="6">
                  <c:v>2504</c:v>
                </c:pt>
              </c:numCache>
            </c:numRef>
          </c:val>
        </c:ser>
        <c:ser>
          <c:idx val="4"/>
          <c:order val="4"/>
          <c:tx>
            <c:strRef>
              <c:f>図①2地人!$N$6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O$61:$U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①2地人!$O$66:$U$66</c:f>
              <c:numCache>
                <c:formatCode>General</c:formatCode>
                <c:ptCount val="7"/>
                <c:pt idx="0">
                  <c:v>23890</c:v>
                </c:pt>
                <c:pt idx="1">
                  <c:v>23649</c:v>
                </c:pt>
                <c:pt idx="2">
                  <c:v>23452</c:v>
                </c:pt>
                <c:pt idx="3">
                  <c:v>23315</c:v>
                </c:pt>
                <c:pt idx="4">
                  <c:v>23192</c:v>
                </c:pt>
                <c:pt idx="5">
                  <c:v>23043</c:v>
                </c:pt>
                <c:pt idx="6">
                  <c:v>22934</c:v>
                </c:pt>
              </c:numCache>
            </c:numRef>
          </c:val>
        </c:ser>
        <c:ser>
          <c:idx val="5"/>
          <c:order val="5"/>
          <c:tx>
            <c:strRef>
              <c:f>図①2地人!$N$6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O$61:$U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①2地人!$O$67:$U$67</c:f>
              <c:numCache>
                <c:formatCode>General</c:formatCode>
                <c:ptCount val="7"/>
                <c:pt idx="0">
                  <c:v>30887</c:v>
                </c:pt>
                <c:pt idx="1">
                  <c:v>31118</c:v>
                </c:pt>
                <c:pt idx="2">
                  <c:v>31122</c:v>
                </c:pt>
                <c:pt idx="3">
                  <c:v>31034</c:v>
                </c:pt>
                <c:pt idx="4">
                  <c:v>30806</c:v>
                </c:pt>
                <c:pt idx="5">
                  <c:v>30768</c:v>
                </c:pt>
                <c:pt idx="6">
                  <c:v>30504</c:v>
                </c:pt>
              </c:numCache>
            </c:numRef>
          </c:val>
        </c:ser>
        <c:ser>
          <c:idx val="6"/>
          <c:order val="6"/>
          <c:tx>
            <c:strRef>
              <c:f>図①2地人!$N$6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O$61:$U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①2地人!$O$68:$U$68</c:f>
              <c:numCache>
                <c:formatCode>General</c:formatCode>
                <c:ptCount val="7"/>
                <c:pt idx="0">
                  <c:v>7648</c:v>
                </c:pt>
                <c:pt idx="1">
                  <c:v>7528</c:v>
                </c:pt>
                <c:pt idx="2">
                  <c:v>7416</c:v>
                </c:pt>
                <c:pt idx="3">
                  <c:v>7303</c:v>
                </c:pt>
                <c:pt idx="4">
                  <c:v>7119</c:v>
                </c:pt>
                <c:pt idx="5">
                  <c:v>7036</c:v>
                </c:pt>
                <c:pt idx="6">
                  <c:v>6914</c:v>
                </c:pt>
              </c:numCache>
            </c:numRef>
          </c:val>
        </c:ser>
        <c:ser>
          <c:idx val="7"/>
          <c:order val="7"/>
          <c:tx>
            <c:strRef>
              <c:f>図①2地人!$N$6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O$61:$U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①2地人!$O$69:$U$69</c:f>
              <c:numCache>
                <c:formatCode>General</c:formatCode>
                <c:ptCount val="7"/>
                <c:pt idx="0">
                  <c:v>27926</c:v>
                </c:pt>
                <c:pt idx="1">
                  <c:v>28168</c:v>
                </c:pt>
                <c:pt idx="2">
                  <c:v>28200</c:v>
                </c:pt>
                <c:pt idx="3">
                  <c:v>28089</c:v>
                </c:pt>
                <c:pt idx="4">
                  <c:v>28020</c:v>
                </c:pt>
                <c:pt idx="5">
                  <c:v>28312</c:v>
                </c:pt>
                <c:pt idx="6">
                  <c:v>28316</c:v>
                </c:pt>
              </c:numCache>
            </c:numRef>
          </c:val>
        </c:ser>
        <c:ser>
          <c:idx val="8"/>
          <c:order val="8"/>
          <c:tx>
            <c:strRef>
              <c:f>図①2地人!$N$7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O$61:$U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①2地人!$O$70:$U$70</c:f>
              <c:numCache>
                <c:formatCode>General</c:formatCode>
                <c:ptCount val="7"/>
                <c:pt idx="0">
                  <c:v>67356</c:v>
                </c:pt>
                <c:pt idx="1">
                  <c:v>68564</c:v>
                </c:pt>
                <c:pt idx="2">
                  <c:v>69304</c:v>
                </c:pt>
                <c:pt idx="3">
                  <c:v>69610</c:v>
                </c:pt>
                <c:pt idx="4">
                  <c:v>71047</c:v>
                </c:pt>
                <c:pt idx="5">
                  <c:v>72339</c:v>
                </c:pt>
                <c:pt idx="6">
                  <c:v>73952</c:v>
                </c:pt>
              </c:numCache>
            </c:numRef>
          </c:val>
        </c:ser>
        <c:gapWidth val="55"/>
        <c:overlap val="100"/>
        <c:axId val="42178415"/>
        <c:axId val="78287167"/>
      </c:barChart>
      <c:catAx>
        <c:axId val="42178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7167"/>
        <c:crossesAt val="0"/>
        <c:auto val="1"/>
        <c:lblAlgn val="ctr"/>
        <c:lblOffset val="100"/>
        <c:noMultiLvlLbl val="0"/>
      </c:catAx>
      <c:valAx>
        <c:axId val="78287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84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8421179534166"/>
          <c:y val="0.00785005512679162"/>
          <c:w val="0.915223995756378"/>
          <c:h val="0.0653583241455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655031097826"/>
          <c:y val="0.0905117223718487"/>
          <c:w val="0.954534496890217"/>
          <c:h val="0.9085169323148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①2地人!$B$6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①2地人!$C$62:$K$62</c:f>
              <c:numCache>
                <c:formatCode>General</c:formatCode>
                <c:ptCount val="9"/>
                <c:pt idx="0">
                  <c:v>14152</c:v>
                </c:pt>
                <c:pt idx="1">
                  <c:v>14160</c:v>
                </c:pt>
                <c:pt idx="2">
                  <c:v>13857</c:v>
                </c:pt>
                <c:pt idx="3">
                  <c:v>13621</c:v>
                </c:pt>
                <c:pt idx="4">
                  <c:v>13002</c:v>
                </c:pt>
                <c:pt idx="5">
                  <c:v>12999</c:v>
                </c:pt>
                <c:pt idx="6">
                  <c:v>12335</c:v>
                </c:pt>
                <c:pt idx="7">
                  <c:v>11747</c:v>
                </c:pt>
                <c:pt idx="8">
                  <c:v>10919</c:v>
                </c:pt>
              </c:numCache>
            </c:numRef>
          </c:val>
        </c:ser>
        <c:ser>
          <c:idx val="1"/>
          <c:order val="1"/>
          <c:tx>
            <c:strRef>
              <c:f>図①2地人!$B$6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①2地人!$C$63:$K$63</c:f>
              <c:numCache>
                <c:formatCode>General</c:formatCode>
                <c:ptCount val="9"/>
                <c:pt idx="0">
                  <c:v>8233</c:v>
                </c:pt>
                <c:pt idx="1">
                  <c:v>7941</c:v>
                </c:pt>
                <c:pt idx="2">
                  <c:v>7782</c:v>
                </c:pt>
                <c:pt idx="3">
                  <c:v>7701</c:v>
                </c:pt>
                <c:pt idx="4">
                  <c:v>7302</c:v>
                </c:pt>
                <c:pt idx="5">
                  <c:v>7053</c:v>
                </c:pt>
                <c:pt idx="6">
                  <c:v>6941</c:v>
                </c:pt>
                <c:pt idx="7">
                  <c:v>6484</c:v>
                </c:pt>
                <c:pt idx="8">
                  <c:v>6234</c:v>
                </c:pt>
              </c:numCache>
            </c:numRef>
          </c:val>
        </c:ser>
        <c:ser>
          <c:idx val="2"/>
          <c:order val="2"/>
          <c:tx>
            <c:strRef>
              <c:f>図①2地人!$B$6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①2地人!$C$64:$K$64</c:f>
              <c:numCache>
                <c:formatCode>General</c:formatCode>
                <c:ptCount val="9"/>
                <c:pt idx="0">
                  <c:v>5970</c:v>
                </c:pt>
                <c:pt idx="1">
                  <c:v>5722</c:v>
                </c:pt>
                <c:pt idx="2">
                  <c:v>5466</c:v>
                </c:pt>
                <c:pt idx="3">
                  <c:v>5228</c:v>
                </c:pt>
                <c:pt idx="4">
                  <c:v>4966</c:v>
                </c:pt>
                <c:pt idx="5">
                  <c:v>4673</c:v>
                </c:pt>
                <c:pt idx="6">
                  <c:v>4404</c:v>
                </c:pt>
                <c:pt idx="7">
                  <c:v>4131</c:v>
                </c:pt>
                <c:pt idx="8">
                  <c:v>3675</c:v>
                </c:pt>
              </c:numCache>
            </c:numRef>
          </c:val>
        </c:ser>
        <c:ser>
          <c:idx val="3"/>
          <c:order val="3"/>
          <c:tx>
            <c:strRef>
              <c:f>図①2地人!$B$6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①2地人!$C$65:$K$65</c:f>
              <c:numCache>
                <c:formatCode>General</c:formatCode>
                <c:ptCount val="9"/>
                <c:pt idx="0">
                  <c:v>3572</c:v>
                </c:pt>
                <c:pt idx="1">
                  <c:v>3269</c:v>
                </c:pt>
                <c:pt idx="2">
                  <c:v>3212</c:v>
                </c:pt>
                <c:pt idx="3">
                  <c:v>3118</c:v>
                </c:pt>
                <c:pt idx="4">
                  <c:v>2983</c:v>
                </c:pt>
                <c:pt idx="5">
                  <c:v>2837</c:v>
                </c:pt>
                <c:pt idx="6">
                  <c:v>2892</c:v>
                </c:pt>
                <c:pt idx="7">
                  <c:v>2814</c:v>
                </c:pt>
                <c:pt idx="8">
                  <c:v>2626</c:v>
                </c:pt>
              </c:numCache>
            </c:numRef>
          </c:val>
        </c:ser>
        <c:ser>
          <c:idx val="4"/>
          <c:order val="4"/>
          <c:tx>
            <c:strRef>
              <c:f>図①2地人!$B$6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①2地人!$C$66:$K$66</c:f>
              <c:numCache>
                <c:formatCode>General</c:formatCode>
                <c:ptCount val="9"/>
                <c:pt idx="0">
                  <c:v>9646</c:v>
                </c:pt>
                <c:pt idx="1">
                  <c:v>10891</c:v>
                </c:pt>
                <c:pt idx="2">
                  <c:v>14747</c:v>
                </c:pt>
                <c:pt idx="3">
                  <c:v>16774</c:v>
                </c:pt>
                <c:pt idx="4">
                  <c:v>19626</c:v>
                </c:pt>
                <c:pt idx="5">
                  <c:v>23652</c:v>
                </c:pt>
                <c:pt idx="6">
                  <c:v>25351</c:v>
                </c:pt>
                <c:pt idx="7">
                  <c:v>25287</c:v>
                </c:pt>
                <c:pt idx="8">
                  <c:v>24410</c:v>
                </c:pt>
              </c:numCache>
            </c:numRef>
          </c:val>
        </c:ser>
        <c:ser>
          <c:idx val="5"/>
          <c:order val="5"/>
          <c:tx>
            <c:strRef>
              <c:f>図①2地人!$B$6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①2地人!$C$67:$K$67</c:f>
              <c:numCache>
                <c:formatCode>General</c:formatCode>
                <c:ptCount val="9"/>
                <c:pt idx="0">
                  <c:v>9541</c:v>
                </c:pt>
                <c:pt idx="1">
                  <c:v>13948</c:v>
                </c:pt>
                <c:pt idx="2">
                  <c:v>15673</c:v>
                </c:pt>
                <c:pt idx="3">
                  <c:v>17332</c:v>
                </c:pt>
                <c:pt idx="4">
                  <c:v>20524</c:v>
                </c:pt>
                <c:pt idx="5">
                  <c:v>28219</c:v>
                </c:pt>
                <c:pt idx="6">
                  <c:v>30601</c:v>
                </c:pt>
                <c:pt idx="7">
                  <c:v>30862</c:v>
                </c:pt>
                <c:pt idx="8">
                  <c:v>30651</c:v>
                </c:pt>
              </c:numCache>
            </c:numRef>
          </c:val>
        </c:ser>
        <c:ser>
          <c:idx val="6"/>
          <c:order val="6"/>
          <c:tx>
            <c:strRef>
              <c:f>図①2地人!$B$6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①2地人!$C$68:$K$68</c:f>
              <c:numCache>
                <c:formatCode>General</c:formatCode>
                <c:ptCount val="9"/>
                <c:pt idx="0">
                  <c:v>7234</c:v>
                </c:pt>
                <c:pt idx="1">
                  <c:v>7371</c:v>
                </c:pt>
                <c:pt idx="2">
                  <c:v>7790</c:v>
                </c:pt>
                <c:pt idx="3">
                  <c:v>8084</c:v>
                </c:pt>
                <c:pt idx="4">
                  <c:v>8249</c:v>
                </c:pt>
                <c:pt idx="5">
                  <c:v>8465</c:v>
                </c:pt>
                <c:pt idx="6">
                  <c:v>8031</c:v>
                </c:pt>
                <c:pt idx="7">
                  <c:v>7684</c:v>
                </c:pt>
                <c:pt idx="8">
                  <c:v>7199</c:v>
                </c:pt>
              </c:numCache>
            </c:numRef>
          </c:val>
        </c:ser>
        <c:ser>
          <c:idx val="7"/>
          <c:order val="7"/>
          <c:tx>
            <c:strRef>
              <c:f>図①2地人!$B$6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①2地人!$C$69:$K$69</c:f>
              <c:numCache>
                <c:formatCode>General</c:formatCode>
                <c:ptCount val="9"/>
                <c:pt idx="0">
                  <c:v>10672</c:v>
                </c:pt>
                <c:pt idx="1">
                  <c:v>14816</c:v>
                </c:pt>
                <c:pt idx="2">
                  <c:v>17881</c:v>
                </c:pt>
                <c:pt idx="3">
                  <c:v>20405</c:v>
                </c:pt>
                <c:pt idx="4">
                  <c:v>21902</c:v>
                </c:pt>
                <c:pt idx="5">
                  <c:v>26176</c:v>
                </c:pt>
                <c:pt idx="6">
                  <c:v>26042</c:v>
                </c:pt>
                <c:pt idx="7">
                  <c:v>27080</c:v>
                </c:pt>
                <c:pt idx="8">
                  <c:v>28109</c:v>
                </c:pt>
              </c:numCache>
            </c:numRef>
          </c:val>
        </c:ser>
        <c:ser>
          <c:idx val="8"/>
          <c:order val="8"/>
          <c:tx>
            <c:strRef>
              <c:f>図①2地人!$B$7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①2地人!$C$70:$K$70</c:f>
              <c:numCache>
                <c:formatCode>General</c:formatCode>
                <c:ptCount val="9"/>
                <c:pt idx="0">
                  <c:v>24567</c:v>
                </c:pt>
                <c:pt idx="1">
                  <c:v>30101</c:v>
                </c:pt>
                <c:pt idx="2">
                  <c:v>34463</c:v>
                </c:pt>
                <c:pt idx="3">
                  <c:v>38896</c:v>
                </c:pt>
                <c:pt idx="4">
                  <c:v>43534</c:v>
                </c:pt>
                <c:pt idx="5">
                  <c:v>51079</c:v>
                </c:pt>
                <c:pt idx="6">
                  <c:v>58749</c:v>
                </c:pt>
                <c:pt idx="7">
                  <c:v>68341</c:v>
                </c:pt>
                <c:pt idx="8">
                  <c:v>76312</c:v>
                </c:pt>
              </c:numCache>
            </c:numRef>
          </c:val>
        </c:ser>
        <c:gapWidth val="55"/>
        <c:overlap val="100"/>
        <c:axId val="64467709"/>
        <c:axId val="28659715"/>
      </c:barChart>
      <c:lineChart>
        <c:grouping val="stacked"/>
        <c:varyColors val="0"/>
        <c:ser>
          <c:idx val="9"/>
          <c:order val="9"/>
          <c:tx>
            <c:strRef>
              <c:f>図①2地人!$B$71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2地人!$C$61:$K$6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①2地人!$C$71:$K$71</c:f>
              <c:numCache>
                <c:formatCode>General</c:formatCode>
                <c:ptCount val="9"/>
                <c:pt idx="0">
                  <c:v>2436135</c:v>
                </c:pt>
                <c:pt idx="1">
                  <c:v>2646324</c:v>
                </c:pt>
                <c:pt idx="2">
                  <c:v>2739161</c:v>
                </c:pt>
                <c:pt idx="3">
                  <c:v>2819200</c:v>
                </c:pt>
                <c:pt idx="4">
                  <c:v>2849847</c:v>
                </c:pt>
                <c:pt idx="5">
                  <c:v>2881748</c:v>
                </c:pt>
                <c:pt idx="6">
                  <c:v>2878915</c:v>
                </c:pt>
                <c:pt idx="7">
                  <c:v>2876642</c:v>
                </c:pt>
                <c:pt idx="8">
                  <c:v>2860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14256"/>
        <c:axId val="84039802"/>
      </c:lineChart>
      <c:catAx>
        <c:axId val="64467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9715"/>
        <c:crossesAt val="0"/>
        <c:auto val="1"/>
        <c:lblAlgn val="ctr"/>
        <c:lblOffset val="100"/>
        <c:noMultiLvlLbl val="0"/>
      </c:catAx>
      <c:valAx>
        <c:axId val="28659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7709"/>
        <c:crossesAt val="1"/>
        <c:crossBetween val="midCat"/>
      </c:valAx>
      <c:catAx>
        <c:axId val="27114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39802"/>
        <c:auto val="1"/>
        <c:lblAlgn val="ctr"/>
        <c:lblOffset val="100"/>
        <c:noMultiLvlLbl val="0"/>
      </c:catAx>
      <c:valAx>
        <c:axId val="84039802"/>
        <c:scaling>
          <c:orientation val="minMax"/>
          <c:max val="3000000"/>
          <c:min val="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425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49746878164023"/>
          <c:y val="0.0181464965340633"/>
          <c:w val="0.920158140880382"/>
          <c:h val="0.0498476753940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553875236295"/>
          <c:y val="0.0622791335800108"/>
          <c:w val="0.959006211180124"/>
          <c:h val="0.890450255685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①3地世!$K$6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61:$R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表①3地世!$L$62:$R$62</c:f>
              <c:numCache>
                <c:formatCode>General</c:formatCode>
                <c:ptCount val="7"/>
                <c:pt idx="0">
                  <c:v>4660</c:v>
                </c:pt>
                <c:pt idx="1">
                  <c:v>4624</c:v>
                </c:pt>
                <c:pt idx="2">
                  <c:v>4587</c:v>
                </c:pt>
                <c:pt idx="3">
                  <c:v>4539</c:v>
                </c:pt>
                <c:pt idx="4">
                  <c:v>4504</c:v>
                </c:pt>
                <c:pt idx="5">
                  <c:v>4481</c:v>
                </c:pt>
                <c:pt idx="6">
                  <c:v>4470</c:v>
                </c:pt>
              </c:numCache>
            </c:numRef>
          </c:val>
        </c:ser>
        <c:ser>
          <c:idx val="1"/>
          <c:order val="1"/>
          <c:tx>
            <c:strRef>
              <c:f>図表①3地世!$K$6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61:$R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表①3地世!$L$63:$R$63</c:f>
              <c:numCache>
                <c:formatCode>General</c:formatCode>
                <c:ptCount val="7"/>
                <c:pt idx="0">
                  <c:v>2579</c:v>
                </c:pt>
                <c:pt idx="1">
                  <c:v>2597</c:v>
                </c:pt>
                <c:pt idx="2">
                  <c:v>2607</c:v>
                </c:pt>
                <c:pt idx="3">
                  <c:v>2602</c:v>
                </c:pt>
                <c:pt idx="4">
                  <c:v>2622</c:v>
                </c:pt>
                <c:pt idx="5">
                  <c:v>2617</c:v>
                </c:pt>
                <c:pt idx="6">
                  <c:v>2618</c:v>
                </c:pt>
              </c:numCache>
            </c:numRef>
          </c:val>
        </c:ser>
        <c:ser>
          <c:idx val="2"/>
          <c:order val="2"/>
          <c:tx>
            <c:strRef>
              <c:f>図表①3地世!$K$6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61:$R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表①3地世!$L$64:$R$64</c:f>
              <c:numCache>
                <c:formatCode>General</c:formatCode>
                <c:ptCount val="7"/>
                <c:pt idx="0">
                  <c:v>1666</c:v>
                </c:pt>
                <c:pt idx="1">
                  <c:v>1631</c:v>
                </c:pt>
                <c:pt idx="2">
                  <c:v>1635</c:v>
                </c:pt>
                <c:pt idx="3">
                  <c:v>1597</c:v>
                </c:pt>
                <c:pt idx="4">
                  <c:v>1568</c:v>
                </c:pt>
                <c:pt idx="5">
                  <c:v>1567</c:v>
                </c:pt>
                <c:pt idx="6">
                  <c:v>1564</c:v>
                </c:pt>
              </c:numCache>
            </c:numRef>
          </c:val>
        </c:ser>
        <c:ser>
          <c:idx val="3"/>
          <c:order val="3"/>
          <c:tx>
            <c:strRef>
              <c:f>図表①3地世!$K$6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61:$R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表①3地世!$L$65:$R$65</c:f>
              <c:numCache>
                <c:formatCode>General</c:formatCode>
                <c:ptCount val="7"/>
                <c:pt idx="0">
                  <c:v>1072</c:v>
                </c:pt>
                <c:pt idx="1">
                  <c:v>1075</c:v>
                </c:pt>
                <c:pt idx="2">
                  <c:v>1070</c:v>
                </c:pt>
                <c:pt idx="3">
                  <c:v>1064</c:v>
                </c:pt>
                <c:pt idx="4">
                  <c:v>1070</c:v>
                </c:pt>
                <c:pt idx="5">
                  <c:v>1065</c:v>
                </c:pt>
                <c:pt idx="6">
                  <c:v>1063</c:v>
                </c:pt>
              </c:numCache>
            </c:numRef>
          </c:val>
        </c:ser>
        <c:ser>
          <c:idx val="4"/>
          <c:order val="4"/>
          <c:tx>
            <c:strRef>
              <c:f>図表①3地世!$K$6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61:$R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表①3地世!$L$66:$R$66</c:f>
              <c:numCache>
                <c:formatCode>General</c:formatCode>
                <c:ptCount val="7"/>
                <c:pt idx="0">
                  <c:v>9724</c:v>
                </c:pt>
                <c:pt idx="1">
                  <c:v>9726</c:v>
                </c:pt>
                <c:pt idx="2">
                  <c:v>9765</c:v>
                </c:pt>
                <c:pt idx="3">
                  <c:v>9782</c:v>
                </c:pt>
                <c:pt idx="4">
                  <c:v>9842</c:v>
                </c:pt>
                <c:pt idx="5">
                  <c:v>9872</c:v>
                </c:pt>
                <c:pt idx="6">
                  <c:v>9952</c:v>
                </c:pt>
              </c:numCache>
            </c:numRef>
          </c:val>
        </c:ser>
        <c:ser>
          <c:idx val="5"/>
          <c:order val="5"/>
          <c:tx>
            <c:strRef>
              <c:f>図表①3地世!$K$6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61:$R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表①3地世!$L$67:$R$67</c:f>
              <c:numCache>
                <c:formatCode>General</c:formatCode>
                <c:ptCount val="7"/>
                <c:pt idx="0">
                  <c:v>11260</c:v>
                </c:pt>
                <c:pt idx="1">
                  <c:v>11455</c:v>
                </c:pt>
                <c:pt idx="2">
                  <c:v>11618</c:v>
                </c:pt>
                <c:pt idx="3">
                  <c:v>11607</c:v>
                </c:pt>
                <c:pt idx="4">
                  <c:v>11725</c:v>
                </c:pt>
                <c:pt idx="5">
                  <c:v>11866</c:v>
                </c:pt>
                <c:pt idx="6">
                  <c:v>11921</c:v>
                </c:pt>
              </c:numCache>
            </c:numRef>
          </c:val>
        </c:ser>
        <c:ser>
          <c:idx val="6"/>
          <c:order val="6"/>
          <c:tx>
            <c:strRef>
              <c:f>図表①3地世!$K$6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61:$R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表①3地世!$L$68:$R$68</c:f>
              <c:numCache>
                <c:formatCode>General</c:formatCode>
                <c:ptCount val="7"/>
                <c:pt idx="0">
                  <c:v>3209</c:v>
                </c:pt>
                <c:pt idx="1">
                  <c:v>3188</c:v>
                </c:pt>
                <c:pt idx="2">
                  <c:v>3142</c:v>
                </c:pt>
                <c:pt idx="3">
                  <c:v>3117</c:v>
                </c:pt>
                <c:pt idx="4">
                  <c:v>3083</c:v>
                </c:pt>
                <c:pt idx="5">
                  <c:v>3103</c:v>
                </c:pt>
                <c:pt idx="6">
                  <c:v>3124</c:v>
                </c:pt>
              </c:numCache>
            </c:numRef>
          </c:val>
        </c:ser>
        <c:ser>
          <c:idx val="7"/>
          <c:order val="7"/>
          <c:tx>
            <c:strRef>
              <c:f>図表①3地世!$K$6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61:$R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表①3地世!$L$69:$R$69</c:f>
              <c:numCache>
                <c:formatCode>General</c:formatCode>
                <c:ptCount val="7"/>
                <c:pt idx="0">
                  <c:v>11872</c:v>
                </c:pt>
                <c:pt idx="1">
                  <c:v>12030</c:v>
                </c:pt>
                <c:pt idx="2">
                  <c:v>12056</c:v>
                </c:pt>
                <c:pt idx="3">
                  <c:v>11888</c:v>
                </c:pt>
                <c:pt idx="4">
                  <c:v>11942</c:v>
                </c:pt>
                <c:pt idx="5">
                  <c:v>12145</c:v>
                </c:pt>
                <c:pt idx="6">
                  <c:v>12280</c:v>
                </c:pt>
              </c:numCache>
            </c:numRef>
          </c:val>
        </c:ser>
        <c:ser>
          <c:idx val="8"/>
          <c:order val="8"/>
          <c:tx>
            <c:strRef>
              <c:f>図表①3地世!$K$7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61:$R$61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表①3地世!$L$70:$R$70</c:f>
              <c:numCache>
                <c:formatCode>General</c:formatCode>
                <c:ptCount val="7"/>
                <c:pt idx="0">
                  <c:v>31066</c:v>
                </c:pt>
                <c:pt idx="1">
                  <c:v>31728</c:v>
                </c:pt>
                <c:pt idx="2">
                  <c:v>31865</c:v>
                </c:pt>
                <c:pt idx="3">
                  <c:v>31615</c:v>
                </c:pt>
                <c:pt idx="4">
                  <c:v>32250</c:v>
                </c:pt>
                <c:pt idx="5">
                  <c:v>32945</c:v>
                </c:pt>
                <c:pt idx="6">
                  <c:v>33938</c:v>
                </c:pt>
              </c:numCache>
            </c:numRef>
          </c:val>
        </c:ser>
        <c:gapWidth val="51"/>
        <c:overlap val="100"/>
        <c:axId val="62017913"/>
        <c:axId val="1518604"/>
      </c:barChart>
      <c:catAx>
        <c:axId val="62017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604"/>
        <c:crossesAt val="0"/>
        <c:auto val="1"/>
        <c:lblAlgn val="ctr"/>
        <c:lblOffset val="100"/>
        <c:noMultiLvlLbl val="0"/>
      </c:catAx>
      <c:valAx>
        <c:axId val="1518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135025654874426"/>
              <c:y val="0.01579844510040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79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553875236295"/>
          <c:y val="0.0753452643621803"/>
          <c:w val="0.959006211180124"/>
          <c:h val="0.893070196943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①3地世!$K$2</c:f>
              <c:strCache>
                <c:ptCount val="1"/>
                <c:pt idx="0">
                  <c:v>安芸津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①3地世!$L$2:$T$2</c:f>
              <c:numCache>
                <c:formatCode>General</c:formatCode>
                <c:ptCount val="9"/>
                <c:pt idx="0">
                  <c:v>3724</c:v>
                </c:pt>
                <c:pt idx="1">
                  <c:v>3893</c:v>
                </c:pt>
                <c:pt idx="2">
                  <c:v>3966</c:v>
                </c:pt>
                <c:pt idx="3">
                  <c:v>4074</c:v>
                </c:pt>
                <c:pt idx="4">
                  <c:v>4118</c:v>
                </c:pt>
                <c:pt idx="5">
                  <c:v>4366</c:v>
                </c:pt>
                <c:pt idx="6">
                  <c:v>4348</c:v>
                </c:pt>
                <c:pt idx="7">
                  <c:v>4334</c:v>
                </c:pt>
                <c:pt idx="8">
                  <c:v>4221</c:v>
                </c:pt>
              </c:numCache>
            </c:numRef>
          </c:val>
        </c:ser>
        <c:ser>
          <c:idx val="1"/>
          <c:order val="1"/>
          <c:tx>
            <c:strRef>
              <c:f>図表①3地世!$K$3</c:f>
              <c:strCache>
                <c:ptCount val="1"/>
                <c:pt idx="0">
                  <c:v>河内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①3地世!$L$3:$T$3</c:f>
              <c:numCache>
                <c:formatCode>General</c:formatCode>
                <c:ptCount val="9"/>
                <c:pt idx="0">
                  <c:v>2183</c:v>
                </c:pt>
                <c:pt idx="1">
                  <c:v>2208</c:v>
                </c:pt>
                <c:pt idx="2">
                  <c:v>2238</c:v>
                </c:pt>
                <c:pt idx="3">
                  <c:v>2290</c:v>
                </c:pt>
                <c:pt idx="4">
                  <c:v>2306</c:v>
                </c:pt>
                <c:pt idx="5">
                  <c:v>2305</c:v>
                </c:pt>
                <c:pt idx="6">
                  <c:v>2364</c:v>
                </c:pt>
                <c:pt idx="7">
                  <c:v>2289</c:v>
                </c:pt>
                <c:pt idx="8">
                  <c:v>2301</c:v>
                </c:pt>
              </c:numCache>
            </c:numRef>
          </c:val>
        </c:ser>
        <c:ser>
          <c:idx val="2"/>
          <c:order val="2"/>
          <c:tx>
            <c:strRef>
              <c:f>図表①3地世!$K$4</c:f>
              <c:strCache>
                <c:ptCount val="1"/>
                <c:pt idx="0">
                  <c:v>豊栄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①3地世!$L$4:$T$4</c:f>
              <c:numCache>
                <c:formatCode>General</c:formatCode>
                <c:ptCount val="9"/>
                <c:pt idx="0">
                  <c:v>1651</c:v>
                </c:pt>
                <c:pt idx="1">
                  <c:v>1645</c:v>
                </c:pt>
                <c:pt idx="2">
                  <c:v>1613</c:v>
                </c:pt>
                <c:pt idx="3">
                  <c:v>1600</c:v>
                </c:pt>
                <c:pt idx="4">
                  <c:v>1572</c:v>
                </c:pt>
                <c:pt idx="5">
                  <c:v>1544</c:v>
                </c:pt>
                <c:pt idx="6">
                  <c:v>1544</c:v>
                </c:pt>
                <c:pt idx="7">
                  <c:v>1512</c:v>
                </c:pt>
                <c:pt idx="8">
                  <c:v>1470</c:v>
                </c:pt>
              </c:numCache>
            </c:numRef>
          </c:val>
        </c:ser>
        <c:ser>
          <c:idx val="3"/>
          <c:order val="3"/>
          <c:tx>
            <c:strRef>
              <c:f>図表①3地世!$K$5</c:f>
              <c:strCache>
                <c:ptCount val="1"/>
                <c:pt idx="0">
                  <c:v>福富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①3地世!$L$5:$T$5</c:f>
              <c:numCache>
                <c:formatCode>General</c:formatCode>
                <c:ptCount val="9"/>
                <c:pt idx="0">
                  <c:v>954</c:v>
                </c:pt>
                <c:pt idx="1">
                  <c:v>918</c:v>
                </c:pt>
                <c:pt idx="2">
                  <c:v>924</c:v>
                </c:pt>
                <c:pt idx="3">
                  <c:v>917</c:v>
                </c:pt>
                <c:pt idx="4">
                  <c:v>899</c:v>
                </c:pt>
                <c:pt idx="5">
                  <c:v>904</c:v>
                </c:pt>
                <c:pt idx="6">
                  <c:v>953</c:v>
                </c:pt>
                <c:pt idx="7">
                  <c:v>1014</c:v>
                </c:pt>
                <c:pt idx="8">
                  <c:v>953</c:v>
                </c:pt>
              </c:numCache>
            </c:numRef>
          </c:val>
        </c:ser>
        <c:ser>
          <c:idx val="4"/>
          <c:order val="4"/>
          <c:tx>
            <c:strRef>
              <c:f>図表①3地世!$K$6</c:f>
              <c:strCache>
                <c:ptCount val="1"/>
                <c:pt idx="0">
                  <c:v>黒瀬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①3地世!$L$6:$T$6</c:f>
              <c:numCache>
                <c:formatCode>General</c:formatCode>
                <c:ptCount val="9"/>
                <c:pt idx="0">
                  <c:v>2459</c:v>
                </c:pt>
                <c:pt idx="1">
                  <c:v>2945</c:v>
                </c:pt>
                <c:pt idx="2">
                  <c:v>4034</c:v>
                </c:pt>
                <c:pt idx="3">
                  <c:v>4669</c:v>
                </c:pt>
                <c:pt idx="4">
                  <c:v>5722</c:v>
                </c:pt>
                <c:pt idx="5">
                  <c:v>7132</c:v>
                </c:pt>
                <c:pt idx="6">
                  <c:v>8424</c:v>
                </c:pt>
                <c:pt idx="7">
                  <c:v>9129</c:v>
                </c:pt>
                <c:pt idx="8">
                  <c:v>9206</c:v>
                </c:pt>
              </c:numCache>
            </c:numRef>
          </c:val>
        </c:ser>
        <c:ser>
          <c:idx val="5"/>
          <c:order val="5"/>
          <c:tx>
            <c:strRef>
              <c:f>図表①3地世!$K$7</c:f>
              <c:strCache>
                <c:ptCount val="1"/>
                <c:pt idx="0">
                  <c:v>高屋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①3地世!$L$7:$T$7</c:f>
              <c:numCache>
                <c:formatCode>General</c:formatCode>
                <c:ptCount val="9"/>
                <c:pt idx="0">
                  <c:v>2390</c:v>
                </c:pt>
                <c:pt idx="1">
                  <c:v>3804</c:v>
                </c:pt>
                <c:pt idx="2">
                  <c:v>4256</c:v>
                </c:pt>
                <c:pt idx="3">
                  <c:v>4773</c:v>
                </c:pt>
                <c:pt idx="4">
                  <c:v>5872</c:v>
                </c:pt>
                <c:pt idx="5">
                  <c:v>8850</c:v>
                </c:pt>
                <c:pt idx="6">
                  <c:v>9988</c:v>
                </c:pt>
                <c:pt idx="7">
                  <c:v>10683</c:v>
                </c:pt>
                <c:pt idx="8">
                  <c:v>11161</c:v>
                </c:pt>
              </c:numCache>
            </c:numRef>
          </c:val>
        </c:ser>
        <c:ser>
          <c:idx val="6"/>
          <c:order val="6"/>
          <c:tx>
            <c:strRef>
              <c:f>図表①3地世!$K$8</c:f>
              <c:strCache>
                <c:ptCount val="1"/>
                <c:pt idx="0">
                  <c:v>志和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①3地世!$L$8:$T$8</c:f>
              <c:numCache>
                <c:formatCode>General</c:formatCode>
                <c:ptCount val="9"/>
                <c:pt idx="0">
                  <c:v>1824</c:v>
                </c:pt>
                <c:pt idx="1">
                  <c:v>1932</c:v>
                </c:pt>
                <c:pt idx="2">
                  <c:v>2070</c:v>
                </c:pt>
                <c:pt idx="3">
                  <c:v>2211</c:v>
                </c:pt>
                <c:pt idx="4">
                  <c:v>2355</c:v>
                </c:pt>
                <c:pt idx="5">
                  <c:v>2488</c:v>
                </c:pt>
                <c:pt idx="6">
                  <c:v>2518</c:v>
                </c:pt>
                <c:pt idx="7">
                  <c:v>2606</c:v>
                </c:pt>
                <c:pt idx="8">
                  <c:v>2625</c:v>
                </c:pt>
              </c:numCache>
            </c:numRef>
          </c:val>
        </c:ser>
        <c:ser>
          <c:idx val="7"/>
          <c:order val="7"/>
          <c:tx>
            <c:strRef>
              <c:f>図表①3地世!$K$9</c:f>
              <c:strCache>
                <c:ptCount val="1"/>
                <c:pt idx="0">
                  <c:v>八本松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①3地世!$L$9:$T$9</c:f>
              <c:numCache>
                <c:formatCode>General</c:formatCode>
                <c:ptCount val="9"/>
                <c:pt idx="0">
                  <c:v>2693</c:v>
                </c:pt>
                <c:pt idx="1">
                  <c:v>4069</c:v>
                </c:pt>
                <c:pt idx="2">
                  <c:v>5544</c:v>
                </c:pt>
                <c:pt idx="3">
                  <c:v>6529</c:v>
                </c:pt>
                <c:pt idx="4">
                  <c:v>7406</c:v>
                </c:pt>
                <c:pt idx="5">
                  <c:v>9678</c:v>
                </c:pt>
                <c:pt idx="6">
                  <c:v>9640</c:v>
                </c:pt>
                <c:pt idx="7">
                  <c:v>10554</c:v>
                </c:pt>
                <c:pt idx="8">
                  <c:v>11240</c:v>
                </c:pt>
              </c:numCache>
            </c:numRef>
          </c:val>
        </c:ser>
        <c:ser>
          <c:idx val="8"/>
          <c:order val="8"/>
          <c:tx>
            <c:strRef>
              <c:f>図表①3地世!$K$10</c:f>
              <c:strCache>
                <c:ptCount val="1"/>
                <c:pt idx="0">
                  <c:v>西条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3地世!$L$1:$T$1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表①3地世!$L$10:$T$10</c:f>
              <c:numCache>
                <c:formatCode>General</c:formatCode>
                <c:ptCount val="9"/>
                <c:pt idx="0">
                  <c:v>6401</c:v>
                </c:pt>
                <c:pt idx="1">
                  <c:v>8255</c:v>
                </c:pt>
                <c:pt idx="2">
                  <c:v>9941</c:v>
                </c:pt>
                <c:pt idx="3">
                  <c:v>12086</c:v>
                </c:pt>
                <c:pt idx="4">
                  <c:v>15537</c:v>
                </c:pt>
                <c:pt idx="5">
                  <c:v>23230</c:v>
                </c:pt>
                <c:pt idx="6">
                  <c:v>28132</c:v>
                </c:pt>
                <c:pt idx="7">
                  <c:v>33897</c:v>
                </c:pt>
                <c:pt idx="8">
                  <c:v>37809</c:v>
                </c:pt>
              </c:numCache>
            </c:numRef>
          </c:val>
        </c:ser>
        <c:gapWidth val="51"/>
        <c:overlap val="100"/>
        <c:axId val="96178713"/>
        <c:axId val="85695438"/>
      </c:barChart>
      <c:catAx>
        <c:axId val="96178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5438"/>
        <c:crossesAt val="0"/>
        <c:auto val="1"/>
        <c:lblAlgn val="ctr"/>
        <c:lblOffset val="100"/>
        <c:noMultiLvlLbl val="0"/>
      </c:catAx>
      <c:valAx>
        <c:axId val="85695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135025654874426"/>
              <c:y val="0.0217373539266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87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159478647875"/>
          <c:y val="0.15938179183772"/>
          <c:w val="0.851435837660273"/>
          <c:h val="0.835305481767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①4人構!$O$62</c:f>
              <c:strCache>
                <c:ptCount val="1"/>
                <c:pt idx="0">
                  <c:v>年少人口構成比（15歳未満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4人構!$Q$40:$W$40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①4人構!$Q$41:$W$41</c:f>
              <c:numCache>
                <c:formatCode>General</c:formatCode>
                <c:ptCount val="7"/>
                <c:pt idx="0">
                  <c:v>0.150437582834047</c:v>
                </c:pt>
                <c:pt idx="1">
                  <c:v>0.149972474613963</c:v>
                </c:pt>
                <c:pt idx="2">
                  <c:v>0.14949858295182</c:v>
                </c:pt>
                <c:pt idx="3">
                  <c:v>0.15</c:v>
                </c:pt>
                <c:pt idx="4">
                  <c:v>0.150486602077333</c:v>
                </c:pt>
                <c:pt idx="5">
                  <c:v>0.150862771075179</c:v>
                </c:pt>
                <c:pt idx="6">
                  <c:v>0.150587522779013</c:v>
                </c:pt>
              </c:numCache>
            </c:numRef>
          </c:val>
        </c:ser>
        <c:ser>
          <c:idx val="1"/>
          <c:order val="1"/>
          <c:tx>
            <c:strRef>
              <c:f>図①4人構!$O$61</c:f>
              <c:strCache>
                <c:ptCount val="1"/>
                <c:pt idx="0">
                  <c:v>生産年齢人口構成比（15～64歳）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4人構!$Q$40:$W$40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①4人構!$Q$42:$W$42</c:f>
              <c:numCache>
                <c:formatCode>General</c:formatCode>
                <c:ptCount val="7"/>
                <c:pt idx="0">
                  <c:v>0.657946044229274</c:v>
                </c:pt>
                <c:pt idx="1">
                  <c:v>0.656336016831365</c:v>
                </c:pt>
                <c:pt idx="2">
                  <c:v>0.65104643557881</c:v>
                </c:pt>
                <c:pt idx="3">
                  <c:v>0.641531722203081</c:v>
                </c:pt>
                <c:pt idx="4">
                  <c:v>0.633482805271886</c:v>
                </c:pt>
                <c:pt idx="5">
                  <c:v>0.634</c:v>
                </c:pt>
                <c:pt idx="6">
                  <c:v>0.619410692752354</c:v>
                </c:pt>
              </c:numCache>
            </c:numRef>
          </c:val>
        </c:ser>
        <c:ser>
          <c:idx val="2"/>
          <c:order val="2"/>
          <c:tx>
            <c:strRef>
              <c:f>図①4人構!$O$60</c:f>
              <c:strCache>
                <c:ptCount val="1"/>
                <c:pt idx="0">
                  <c:v>老年人口構成比（65歳以上）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4人構!$Q$40:$W$40</c:f>
              <c:strCache>
                <c:ptCount val="7"/>
                <c:pt idx="0">
                  <c:v>2010
（平22）</c:v>
                </c:pt>
                <c:pt idx="1">
                  <c:v>2011
（平23）</c:v>
                </c:pt>
                <c:pt idx="2">
                  <c:v>2012
（平24）</c:v>
                </c:pt>
                <c:pt idx="3">
                  <c:v>2013
（平25）</c:v>
                </c:pt>
                <c:pt idx="4">
                  <c:v>2014
（平26）</c:v>
                </c:pt>
                <c:pt idx="5">
                  <c:v>2015
（平27）</c:v>
                </c:pt>
                <c:pt idx="6">
                  <c:v>2016
（平28）</c:v>
                </c:pt>
              </c:strCache>
            </c:strRef>
          </c:cat>
          <c:val>
            <c:numRef>
              <c:f>図①4人構!$Q$43:$W$43</c:f>
              <c:numCache>
                <c:formatCode>General</c:formatCode>
                <c:ptCount val="7"/>
                <c:pt idx="0">
                  <c:v>0.191616372936679</c:v>
                </c:pt>
                <c:pt idx="1">
                  <c:v>0.193691508554672</c:v>
                </c:pt>
                <c:pt idx="2">
                  <c:v>0.19945498146937</c:v>
                </c:pt>
                <c:pt idx="3">
                  <c:v>0.20772970637616</c:v>
                </c:pt>
                <c:pt idx="4">
                  <c:v>0.216030592650781</c:v>
                </c:pt>
                <c:pt idx="5">
                  <c:v>0.224320479546516</c:v>
                </c:pt>
                <c:pt idx="6">
                  <c:v>0.230001784468634</c:v>
                </c:pt>
              </c:numCache>
            </c:numRef>
          </c:val>
        </c:ser>
        <c:gapWidth val="56"/>
        <c:overlap val="0"/>
        <c:axId val="56111431"/>
        <c:axId val="73248843"/>
      </c:barChart>
      <c:catAx>
        <c:axId val="56111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8843"/>
        <c:crossesAt val="0"/>
        <c:auto val="1"/>
        <c:lblAlgn val="ctr"/>
        <c:lblOffset val="100"/>
        <c:noMultiLvlLbl val="0"/>
      </c:catAx>
      <c:valAx>
        <c:axId val="7324884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14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89445798452898"/>
          <c:y val="0.0090557836271432"/>
          <c:w val="0.956977853131292"/>
          <c:h val="0.144832166143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58197853576"/>
          <c:y val="0.15579996354135"/>
          <c:w val="0.845074912336627"/>
          <c:h val="0.83909582548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①4人構!$B$62</c:f>
              <c:strCache>
                <c:ptCount val="1"/>
                <c:pt idx="0">
                  <c:v>年少人口構成比（15歳未満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4人構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①4人構!$D$41:$L$41</c:f>
              <c:numCache>
                <c:formatCode>General</c:formatCode>
                <c:ptCount val="9"/>
                <c:pt idx="0">
                  <c:v>0.213875858826546</c:v>
                </c:pt>
                <c:pt idx="1">
                  <c:v>0.237393385512443</c:v>
                </c:pt>
                <c:pt idx="2">
                  <c:v>0.243162955423711</c:v>
                </c:pt>
                <c:pt idx="3">
                  <c:v>0.225914178535484</c:v>
                </c:pt>
                <c:pt idx="4">
                  <c:v>0.192724659937024</c:v>
                </c:pt>
                <c:pt idx="5">
                  <c:v>0.174008610510636</c:v>
                </c:pt>
                <c:pt idx="6">
                  <c:v>0.162578512018488</c:v>
                </c:pt>
                <c:pt idx="7">
                  <c:v>0.149612962370287</c:v>
                </c:pt>
                <c:pt idx="8">
                  <c:v>0.145795356104613</c:v>
                </c:pt>
              </c:numCache>
            </c:numRef>
          </c:val>
        </c:ser>
        <c:ser>
          <c:idx val="1"/>
          <c:order val="1"/>
          <c:tx>
            <c:strRef>
              <c:f>図①4人構!$B$61</c:f>
              <c:strCache>
                <c:ptCount val="1"/>
                <c:pt idx="0">
                  <c:v>生産年齢人口構成比（15～64歳）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4人構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①4人構!$D$42:$L$42</c:f>
              <c:numCache>
                <c:formatCode>General</c:formatCode>
                <c:ptCount val="9"/>
                <c:pt idx="0">
                  <c:v>0.677359034908695</c:v>
                </c:pt>
                <c:pt idx="1">
                  <c:v>0.653335427890258</c:v>
                </c:pt>
                <c:pt idx="2">
                  <c:v>0.639566732037501</c:v>
                </c:pt>
                <c:pt idx="3">
                  <c:v>0.649356491506298</c:v>
                </c:pt>
                <c:pt idx="4">
                  <c:v>0.672313837093809</c:v>
                </c:pt>
                <c:pt idx="5">
                  <c:v>0.687127226047097</c:v>
                </c:pt>
                <c:pt idx="6">
                  <c:v>0.68526548216962</c:v>
                </c:pt>
                <c:pt idx="7">
                  <c:v>0.686377468822722</c:v>
                </c:pt>
                <c:pt idx="8">
                  <c:v>0.665679923044627</c:v>
                </c:pt>
              </c:numCache>
            </c:numRef>
          </c:val>
        </c:ser>
        <c:ser>
          <c:idx val="2"/>
          <c:order val="2"/>
          <c:tx>
            <c:strRef>
              <c:f>図①4人構!$B$60</c:f>
              <c:strCache>
                <c:ptCount val="1"/>
                <c:pt idx="0">
                  <c:v>老年人口構成比（65歳以上）　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①4人構!$D$40:$L$40</c:f>
              <c:strCache>
                <c:ptCount val="9"/>
                <c:pt idx="0">
                  <c:v>1970
(昭45)</c:v>
                </c:pt>
                <c:pt idx="1">
                  <c:v>1975
(昭50)</c:v>
                </c:pt>
                <c:pt idx="2">
                  <c:v>1980
(昭55)</c:v>
                </c:pt>
                <c:pt idx="3">
                  <c:v>1985
(昭60)</c:v>
                </c:pt>
                <c:pt idx="4">
                  <c:v>1990
(平2)</c:v>
                </c:pt>
                <c:pt idx="5">
                  <c:v>1995
(平7)</c:v>
                </c:pt>
                <c:pt idx="6">
                  <c:v>2000
(平12)</c:v>
                </c:pt>
                <c:pt idx="7">
                  <c:v>2005
(平17)</c:v>
                </c:pt>
                <c:pt idx="8">
                  <c:v>2010
(平22)</c:v>
                </c:pt>
              </c:strCache>
            </c:strRef>
          </c:cat>
          <c:val>
            <c:numRef>
              <c:f>図①4人構!$D$43:$L$43</c:f>
              <c:numCache>
                <c:formatCode>General</c:formatCode>
                <c:ptCount val="9"/>
                <c:pt idx="0">
                  <c:v>0.108765106264759</c:v>
                </c:pt>
                <c:pt idx="1">
                  <c:v>0.1092711865973</c:v>
                </c:pt>
                <c:pt idx="2">
                  <c:v>0.117270312538788</c:v>
                </c:pt>
                <c:pt idx="3">
                  <c:v>0.124729329958218</c:v>
                </c:pt>
                <c:pt idx="4">
                  <c:v>0.134961502969167</c:v>
                </c:pt>
                <c:pt idx="5">
                  <c:v>0.138864163442267</c:v>
                </c:pt>
                <c:pt idx="6">
                  <c:v>0.152156005811892</c:v>
                </c:pt>
                <c:pt idx="7">
                  <c:v>0.164009568806991</c:v>
                </c:pt>
                <c:pt idx="8">
                  <c:v>0.188</c:v>
                </c:pt>
              </c:numCache>
            </c:numRef>
          </c:val>
        </c:ser>
        <c:gapWidth val="49"/>
        <c:overlap val="0"/>
        <c:axId val="26551714"/>
        <c:axId val="37031944"/>
      </c:barChart>
      <c:catAx>
        <c:axId val="26551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1944"/>
        <c:crossesAt val="0"/>
        <c:auto val="1"/>
        <c:lblAlgn val="ctr"/>
        <c:lblOffset val="100"/>
        <c:noMultiLvlLbl val="0"/>
      </c:catAx>
      <c:valAx>
        <c:axId val="37031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17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600361279353948"/>
          <c:y val="0.0105730084462539"/>
          <c:w val="0.948411433428966"/>
          <c:h val="0.141459561280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639667705088"/>
          <c:y val="0.0118791093430576"/>
          <c:w val="0.947092419522326"/>
          <c:h val="0.9592242665340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図表①5地構!$P$52</c:f>
              <c:strCache>
                <c:ptCount val="1"/>
                <c:pt idx="0">
                  <c:v>老年人口
構成比
（65歳以上）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5地構!$R$51:$AA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①5地構!$R$52:$AA$52</c:f>
              <c:numCache>
                <c:formatCode>General</c:formatCode>
                <c:ptCount val="10"/>
                <c:pt idx="0">
                  <c:v>0.148609909130247</c:v>
                </c:pt>
                <c:pt idx="1">
                  <c:v>0.229446249470264</c:v>
                </c:pt>
                <c:pt idx="2">
                  <c:v>0.382846398611513</c:v>
                </c:pt>
                <c:pt idx="3">
                  <c:v>0.226953842119066</c:v>
                </c:pt>
                <c:pt idx="4">
                  <c:v>0.284904508589867</c:v>
                </c:pt>
                <c:pt idx="5">
                  <c:v>0.398961661341853</c:v>
                </c:pt>
                <c:pt idx="6">
                  <c:v>0.450867052023121</c:v>
                </c:pt>
                <c:pt idx="7">
                  <c:v>0.390307367051553</c:v>
                </c:pt>
                <c:pt idx="8">
                  <c:v>0.390741467242056</c:v>
                </c:pt>
                <c:pt idx="9">
                  <c:v>0.230001784468634</c:v>
                </c:pt>
              </c:numCache>
            </c:numRef>
          </c:val>
        </c:ser>
        <c:ser>
          <c:idx val="1"/>
          <c:order val="1"/>
          <c:tx>
            <c:strRef>
              <c:f>図表①5地構!$P$53</c:f>
              <c:strCache>
                <c:ptCount val="1"/>
                <c:pt idx="0">
                  <c:v>生産年齢人口
構成比
（15～64歳）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5地構!$R$51:$AA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①5地構!$R$53:$AA$53</c:f>
              <c:numCache>
                <c:formatCode>General</c:formatCode>
                <c:ptCount val="10"/>
                <c:pt idx="0">
                  <c:v>0.6652017524881</c:v>
                </c:pt>
                <c:pt idx="1">
                  <c:v>0.611315157508123</c:v>
                </c:pt>
                <c:pt idx="2">
                  <c:v>0.526901938096616</c:v>
                </c:pt>
                <c:pt idx="3">
                  <c:v>0.631490952006294</c:v>
                </c:pt>
                <c:pt idx="4">
                  <c:v>0.597148338711084</c:v>
                </c:pt>
                <c:pt idx="5">
                  <c:v>0.511182108626198</c:v>
                </c:pt>
                <c:pt idx="6">
                  <c:v>0.484104046242775</c:v>
                </c:pt>
                <c:pt idx="7">
                  <c:v>0.517807773621727</c:v>
                </c:pt>
                <c:pt idx="8">
                  <c:v>0.520204001569243</c:v>
                </c:pt>
                <c:pt idx="9">
                  <c:v>0.619410692752354</c:v>
                </c:pt>
              </c:numCache>
            </c:numRef>
          </c:val>
        </c:ser>
        <c:ser>
          <c:idx val="2"/>
          <c:order val="2"/>
          <c:tx>
            <c:strRef>
              <c:f>図表①5地構!$P$54</c:f>
              <c:strCache>
                <c:ptCount val="1"/>
                <c:pt idx="0">
                  <c:v>年少人口
構成比
（15歳未満）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①5地構!$R$51:$AA$51</c:f>
              <c:strCache>
                <c:ptCount val="10"/>
                <c:pt idx="0">
                  <c:v>西条</c:v>
                </c:pt>
                <c:pt idx="1">
                  <c:v>八本松</c:v>
                </c:pt>
                <c:pt idx="2">
                  <c:v>志和</c:v>
                </c:pt>
                <c:pt idx="3">
                  <c:v>高屋</c:v>
                </c:pt>
                <c:pt idx="4">
                  <c:v>黒瀬</c:v>
                </c:pt>
                <c:pt idx="5">
                  <c:v>福富</c:v>
                </c:pt>
                <c:pt idx="6">
                  <c:v>豊栄</c:v>
                </c:pt>
                <c:pt idx="7">
                  <c:v>河内</c:v>
                </c:pt>
                <c:pt idx="8">
                  <c:v>安芸津</c:v>
                </c:pt>
                <c:pt idx="9">
                  <c:v>総計</c:v>
                </c:pt>
              </c:strCache>
            </c:strRef>
          </c:cat>
          <c:val>
            <c:numRef>
              <c:f>図表①5地構!$R$54:$AA$54</c:f>
              <c:numCache>
                <c:formatCode>General</c:formatCode>
                <c:ptCount val="10"/>
                <c:pt idx="0">
                  <c:v>0.186188338381653</c:v>
                </c:pt>
                <c:pt idx="1">
                  <c:v>0.159</c:v>
                </c:pt>
                <c:pt idx="2">
                  <c:v>0.0902516632918716</c:v>
                </c:pt>
                <c:pt idx="3">
                  <c:v>0.141555205874639</c:v>
                </c:pt>
                <c:pt idx="4">
                  <c:v>0.117947152699049</c:v>
                </c:pt>
                <c:pt idx="5">
                  <c:v>0.0898562300319489</c:v>
                </c:pt>
                <c:pt idx="6">
                  <c:v>0.065028901734104</c:v>
                </c:pt>
                <c:pt idx="7">
                  <c:v>0.0918848593267198</c:v>
                </c:pt>
                <c:pt idx="8">
                  <c:v>0.091</c:v>
                </c:pt>
                <c:pt idx="9">
                  <c:v>0.150587522779013</c:v>
                </c:pt>
              </c:numCache>
            </c:numRef>
          </c:val>
        </c:ser>
        <c:gapWidth val="43"/>
        <c:overlap val="100"/>
        <c:axId val="70767982"/>
        <c:axId val="71495490"/>
      </c:barChart>
      <c:catAx>
        <c:axId val="70767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5490"/>
        <c:crossesAt val="0"/>
        <c:auto val="1"/>
        <c:lblAlgn val="ctr"/>
        <c:lblOffset val="100"/>
        <c:noMultiLvlLbl val="0"/>
      </c:catAx>
      <c:valAx>
        <c:axId val="71495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7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7520</xdr:rowOff>
    </xdr:from>
    <xdr:to>
      <xdr:col>11</xdr:col>
      <xdr:colOff>390600</xdr:colOff>
      <xdr:row>24</xdr:row>
      <xdr:rowOff>162360</xdr:rowOff>
    </xdr:to>
    <xdr:graphicFrame>
      <xdr:nvGraphicFramePr>
        <xdr:cNvPr id="0" name="グラフ 2"/>
        <xdr:cNvGraphicFramePr/>
      </xdr:nvGraphicFramePr>
      <xdr:xfrm>
        <a:off x="0" y="1000080"/>
        <a:ext cx="68562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9720</xdr:rowOff>
    </xdr:from>
    <xdr:to>
      <xdr:col>11</xdr:col>
      <xdr:colOff>430200</xdr:colOff>
      <xdr:row>41</xdr:row>
      <xdr:rowOff>57240</xdr:rowOff>
    </xdr:to>
    <xdr:graphicFrame>
      <xdr:nvGraphicFramePr>
        <xdr:cNvPr id="1" name="グラフ 3"/>
        <xdr:cNvGraphicFramePr/>
      </xdr:nvGraphicFramePr>
      <xdr:xfrm>
        <a:off x="0" y="4772160"/>
        <a:ext cx="68958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0320</xdr:colOff>
      <xdr:row>3</xdr:row>
      <xdr:rowOff>95040</xdr:rowOff>
    </xdr:from>
    <xdr:to>
      <xdr:col>13</xdr:col>
      <xdr:colOff>410400</xdr:colOff>
      <xdr:row>3</xdr:row>
      <xdr:rowOff>190440</xdr:rowOff>
    </xdr:to>
    <xdr:sp>
      <xdr:nvSpPr>
        <xdr:cNvPr id="2" name="Rectangle 4"/>
        <xdr:cNvSpPr/>
      </xdr:nvSpPr>
      <xdr:spPr>
        <a:xfrm>
          <a:off x="7754760" y="666720"/>
          <a:ext cx="370080" cy="954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75960</xdr:rowOff>
    </xdr:from>
    <xdr:to>
      <xdr:col>13</xdr:col>
      <xdr:colOff>410400</xdr:colOff>
      <xdr:row>4</xdr:row>
      <xdr:rowOff>190440</xdr:rowOff>
    </xdr:to>
    <xdr:sp>
      <xdr:nvSpPr>
        <xdr:cNvPr id="3" name="Rectangle 6"/>
        <xdr:cNvSpPr/>
      </xdr:nvSpPr>
      <xdr:spPr>
        <a:xfrm>
          <a:off x="7754760" y="838080"/>
          <a:ext cx="370080" cy="114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0</xdr:row>
      <xdr:rowOff>104760</xdr:rowOff>
    </xdr:from>
    <xdr:to>
      <xdr:col>15</xdr:col>
      <xdr:colOff>490680</xdr:colOff>
      <xdr:row>2</xdr:row>
      <xdr:rowOff>38160</xdr:rowOff>
    </xdr:to>
    <xdr:sp>
      <xdr:nvSpPr>
        <xdr:cNvPr id="4" name="Rectangle 8"/>
        <xdr:cNvSpPr/>
      </xdr:nvSpPr>
      <xdr:spPr>
        <a:xfrm>
          <a:off x="7104600" y="104760"/>
          <a:ext cx="25394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人口ピラミッ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3</xdr:row>
      <xdr:rowOff>95040</xdr:rowOff>
    </xdr:from>
    <xdr:to>
      <xdr:col>16</xdr:col>
      <xdr:colOff>600120</xdr:colOff>
      <xdr:row>3</xdr:row>
      <xdr:rowOff>190440</xdr:rowOff>
    </xdr:to>
    <xdr:sp>
      <xdr:nvSpPr>
        <xdr:cNvPr id="5" name="Rectangle 10"/>
        <xdr:cNvSpPr/>
      </xdr:nvSpPr>
      <xdr:spPr>
        <a:xfrm>
          <a:off x="10072440" y="666720"/>
          <a:ext cx="400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4</xdr:row>
      <xdr:rowOff>133200</xdr:rowOff>
    </xdr:from>
    <xdr:to>
      <xdr:col>16</xdr:col>
      <xdr:colOff>590040</xdr:colOff>
      <xdr:row>4</xdr:row>
      <xdr:rowOff>133200</xdr:rowOff>
    </xdr:to>
    <xdr:sp>
      <xdr:nvSpPr>
        <xdr:cNvPr id="6" name="Line 12"/>
        <xdr:cNvSpPr/>
      </xdr:nvSpPr>
      <xdr:spPr>
        <a:xfrm>
          <a:off x="10092960" y="89532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75960</xdr:rowOff>
    </xdr:from>
    <xdr:to>
      <xdr:col>13</xdr:col>
      <xdr:colOff>410400</xdr:colOff>
      <xdr:row>5</xdr:row>
      <xdr:rowOff>190440</xdr:rowOff>
    </xdr:to>
    <xdr:sp>
      <xdr:nvSpPr>
        <xdr:cNvPr id="7" name="Rectangle 14"/>
        <xdr:cNvSpPr/>
      </xdr:nvSpPr>
      <xdr:spPr>
        <a:xfrm>
          <a:off x="7754760" y="1028520"/>
          <a:ext cx="370080" cy="1144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6</xdr:row>
      <xdr:rowOff>114480</xdr:rowOff>
    </xdr:from>
    <xdr:to>
      <xdr:col>21</xdr:col>
      <xdr:colOff>510120</xdr:colOff>
      <xdr:row>36</xdr:row>
      <xdr:rowOff>180720</xdr:rowOff>
    </xdr:to>
    <xdr:pic>
      <xdr:nvPicPr>
        <xdr:cNvPr id="8" name="図 2" descr=""/>
        <xdr:cNvPicPr/>
      </xdr:nvPicPr>
      <xdr:blipFill>
        <a:blip r:embed="rId3"/>
        <a:stretch/>
      </xdr:blipFill>
      <xdr:spPr>
        <a:xfrm>
          <a:off x="7125120" y="1257480"/>
          <a:ext cx="6855120" cy="57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57240</xdr:rowOff>
    </xdr:from>
    <xdr:to>
      <xdr:col>11</xdr:col>
      <xdr:colOff>260280</xdr:colOff>
      <xdr:row>25</xdr:row>
      <xdr:rowOff>38160</xdr:rowOff>
    </xdr:to>
    <xdr:graphicFrame>
      <xdr:nvGraphicFramePr>
        <xdr:cNvPr id="56" name="グラフ 1"/>
        <xdr:cNvGraphicFramePr/>
      </xdr:nvGraphicFramePr>
      <xdr:xfrm>
        <a:off x="29880" y="362160"/>
        <a:ext cx="774756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28080</xdr:rowOff>
    </xdr:from>
    <xdr:to>
      <xdr:col>5</xdr:col>
      <xdr:colOff>550800</xdr:colOff>
      <xdr:row>58</xdr:row>
      <xdr:rowOff>47880</xdr:rowOff>
    </xdr:to>
    <xdr:graphicFrame>
      <xdr:nvGraphicFramePr>
        <xdr:cNvPr id="57" name="グラフ 8"/>
        <xdr:cNvGraphicFramePr/>
      </xdr:nvGraphicFramePr>
      <xdr:xfrm>
        <a:off x="10080" y="6609960"/>
        <a:ext cx="385920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9840</xdr:colOff>
      <xdr:row>33</xdr:row>
      <xdr:rowOff>18720</xdr:rowOff>
    </xdr:from>
    <xdr:to>
      <xdr:col>11</xdr:col>
      <xdr:colOff>190080</xdr:colOff>
      <xdr:row>57</xdr:row>
      <xdr:rowOff>190440</xdr:rowOff>
    </xdr:to>
    <xdr:graphicFrame>
      <xdr:nvGraphicFramePr>
        <xdr:cNvPr id="58" name="グラフ 9"/>
        <xdr:cNvGraphicFramePr/>
      </xdr:nvGraphicFramePr>
      <xdr:xfrm>
        <a:off x="3478320" y="6600600"/>
        <a:ext cx="42289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90720</xdr:colOff>
      <xdr:row>1</xdr:row>
      <xdr:rowOff>38160</xdr:rowOff>
    </xdr:to>
    <xdr:sp>
      <xdr:nvSpPr>
        <xdr:cNvPr id="59" name="Rectangle 10"/>
        <xdr:cNvSpPr/>
      </xdr:nvSpPr>
      <xdr:spPr>
        <a:xfrm>
          <a:off x="10080" y="9360"/>
          <a:ext cx="129996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労  働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3</xdr:row>
      <xdr:rowOff>28800</xdr:rowOff>
    </xdr:from>
    <xdr:to>
      <xdr:col>21</xdr:col>
      <xdr:colOff>710280</xdr:colOff>
      <xdr:row>50</xdr:row>
      <xdr:rowOff>133560</xdr:rowOff>
    </xdr:to>
    <xdr:graphicFrame>
      <xdr:nvGraphicFramePr>
        <xdr:cNvPr id="60" name="グラフ 1"/>
        <xdr:cNvGraphicFramePr/>
      </xdr:nvGraphicFramePr>
      <xdr:xfrm>
        <a:off x="7944840" y="627120"/>
        <a:ext cx="7464960" cy="81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80</xdr:colOff>
      <xdr:row>0</xdr:row>
      <xdr:rowOff>28800</xdr:rowOff>
    </xdr:from>
    <xdr:to>
      <xdr:col>18</xdr:col>
      <xdr:colOff>430920</xdr:colOff>
      <xdr:row>1</xdr:row>
      <xdr:rowOff>123840</xdr:rowOff>
    </xdr:to>
    <xdr:sp>
      <xdr:nvSpPr>
        <xdr:cNvPr id="61" name="Rectangle 8"/>
        <xdr:cNvSpPr/>
      </xdr:nvSpPr>
      <xdr:spPr>
        <a:xfrm>
          <a:off x="7785000" y="28800"/>
          <a:ext cx="485748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の推移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</xdr:row>
      <xdr:rowOff>38160</xdr:rowOff>
    </xdr:from>
    <xdr:to>
      <xdr:col>11</xdr:col>
      <xdr:colOff>720720</xdr:colOff>
      <xdr:row>50</xdr:row>
      <xdr:rowOff>133560</xdr:rowOff>
    </xdr:to>
    <xdr:graphicFrame>
      <xdr:nvGraphicFramePr>
        <xdr:cNvPr id="62" name="グラフ 1"/>
        <xdr:cNvGraphicFramePr/>
      </xdr:nvGraphicFramePr>
      <xdr:xfrm>
        <a:off x="240120" y="636480"/>
        <a:ext cx="7466400" cy="81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28800</xdr:rowOff>
    </xdr:from>
    <xdr:to>
      <xdr:col>6</xdr:col>
      <xdr:colOff>510120</xdr:colOff>
      <xdr:row>1</xdr:row>
      <xdr:rowOff>123840</xdr:rowOff>
    </xdr:to>
    <xdr:sp>
      <xdr:nvSpPr>
        <xdr:cNvPr id="63" name="Rectangle 8"/>
        <xdr:cNvSpPr/>
      </xdr:nvSpPr>
      <xdr:spPr>
        <a:xfrm>
          <a:off x="10080" y="28800"/>
          <a:ext cx="423756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の推移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38160</xdr:rowOff>
    </xdr:from>
    <xdr:to>
      <xdr:col>23</xdr:col>
      <xdr:colOff>90000</xdr:colOff>
      <xdr:row>37</xdr:row>
      <xdr:rowOff>171720</xdr:rowOff>
    </xdr:to>
    <xdr:graphicFrame>
      <xdr:nvGraphicFramePr>
        <xdr:cNvPr id="64" name="グラフ 1"/>
        <xdr:cNvGraphicFramePr/>
      </xdr:nvGraphicFramePr>
      <xdr:xfrm>
        <a:off x="7214400" y="552600"/>
        <a:ext cx="67942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9360</xdr:rowOff>
    </xdr:from>
    <xdr:to>
      <xdr:col>20</xdr:col>
      <xdr:colOff>70920</xdr:colOff>
      <xdr:row>2</xdr:row>
      <xdr:rowOff>56880</xdr:rowOff>
    </xdr:to>
    <xdr:sp>
      <xdr:nvSpPr>
        <xdr:cNvPr id="65" name="Rectangle 8"/>
        <xdr:cNvSpPr/>
      </xdr:nvSpPr>
      <xdr:spPr>
        <a:xfrm>
          <a:off x="7214400" y="9360"/>
          <a:ext cx="4527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人口構成比の推移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66960</xdr:rowOff>
    </xdr:from>
    <xdr:to>
      <xdr:col>12</xdr:col>
      <xdr:colOff>190080</xdr:colOff>
      <xdr:row>37</xdr:row>
      <xdr:rowOff>162000</xdr:rowOff>
    </xdr:to>
    <xdr:graphicFrame>
      <xdr:nvGraphicFramePr>
        <xdr:cNvPr id="66" name="グラフ 1"/>
        <xdr:cNvGraphicFramePr/>
      </xdr:nvGraphicFramePr>
      <xdr:xfrm>
        <a:off x="129600" y="581400"/>
        <a:ext cx="677556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9360</xdr:rowOff>
    </xdr:from>
    <xdr:to>
      <xdr:col>7</xdr:col>
      <xdr:colOff>540000</xdr:colOff>
      <xdr:row>2</xdr:row>
      <xdr:rowOff>56880</xdr:rowOff>
    </xdr:to>
    <xdr:sp>
      <xdr:nvSpPr>
        <xdr:cNvPr id="67" name="Rectangle 8"/>
        <xdr:cNvSpPr/>
      </xdr:nvSpPr>
      <xdr:spPr>
        <a:xfrm>
          <a:off x="129600" y="9360"/>
          <a:ext cx="42775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人口構成比の推移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0</xdr:colOff>
      <xdr:row>9</xdr:row>
      <xdr:rowOff>152640</xdr:rowOff>
    </xdr:from>
    <xdr:to>
      <xdr:col>11</xdr:col>
      <xdr:colOff>500040</xdr:colOff>
      <xdr:row>11</xdr:row>
      <xdr:rowOff>38160</xdr:rowOff>
    </xdr:to>
    <xdr:sp>
      <xdr:nvSpPr>
        <xdr:cNvPr id="68" name="テキスト ボックス 5"/>
        <xdr:cNvSpPr/>
      </xdr:nvSpPr>
      <xdr:spPr>
        <a:xfrm>
          <a:off x="2428200" y="1695600"/>
          <a:ext cx="421740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グラフ中の数値（折線グラフ）は広島県の数値を表記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240</xdr:colOff>
      <xdr:row>9</xdr:row>
      <xdr:rowOff>162000</xdr:rowOff>
    </xdr:from>
    <xdr:to>
      <xdr:col>22</xdr:col>
      <xdr:colOff>550440</xdr:colOff>
      <xdr:row>11</xdr:row>
      <xdr:rowOff>95040</xdr:rowOff>
    </xdr:to>
    <xdr:sp>
      <xdr:nvSpPr>
        <xdr:cNvPr id="69" name="テキスト ボックス 6"/>
        <xdr:cNvSpPr/>
      </xdr:nvSpPr>
      <xdr:spPr>
        <a:xfrm>
          <a:off x="9542880" y="1704960"/>
          <a:ext cx="417672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グラフ中の数値（折線グラフ）は広島県の数値を表記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3</xdr:row>
      <xdr:rowOff>28800</xdr:rowOff>
    </xdr:from>
    <xdr:to>
      <xdr:col>21</xdr:col>
      <xdr:colOff>710280</xdr:colOff>
      <xdr:row>50</xdr:row>
      <xdr:rowOff>133560</xdr:rowOff>
    </xdr:to>
    <xdr:graphicFrame>
      <xdr:nvGraphicFramePr>
        <xdr:cNvPr id="9" name="グラフ 1"/>
        <xdr:cNvGraphicFramePr/>
      </xdr:nvGraphicFramePr>
      <xdr:xfrm>
        <a:off x="7944840" y="627120"/>
        <a:ext cx="7464960" cy="81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80</xdr:colOff>
      <xdr:row>0</xdr:row>
      <xdr:rowOff>28800</xdr:rowOff>
    </xdr:from>
    <xdr:to>
      <xdr:col>18</xdr:col>
      <xdr:colOff>430920</xdr:colOff>
      <xdr:row>1</xdr:row>
      <xdr:rowOff>123840</xdr:rowOff>
    </xdr:to>
    <xdr:sp>
      <xdr:nvSpPr>
        <xdr:cNvPr id="10" name="Rectangle 8"/>
        <xdr:cNvSpPr/>
      </xdr:nvSpPr>
      <xdr:spPr>
        <a:xfrm>
          <a:off x="7785000" y="28800"/>
          <a:ext cx="485748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の推移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</xdr:row>
      <xdr:rowOff>38160</xdr:rowOff>
    </xdr:from>
    <xdr:to>
      <xdr:col>11</xdr:col>
      <xdr:colOff>720720</xdr:colOff>
      <xdr:row>50</xdr:row>
      <xdr:rowOff>133560</xdr:rowOff>
    </xdr:to>
    <xdr:graphicFrame>
      <xdr:nvGraphicFramePr>
        <xdr:cNvPr id="11" name="グラフ 1"/>
        <xdr:cNvGraphicFramePr/>
      </xdr:nvGraphicFramePr>
      <xdr:xfrm>
        <a:off x="240120" y="636480"/>
        <a:ext cx="7466400" cy="81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28800</xdr:rowOff>
    </xdr:from>
    <xdr:to>
      <xdr:col>6</xdr:col>
      <xdr:colOff>510120</xdr:colOff>
      <xdr:row>1</xdr:row>
      <xdr:rowOff>123840</xdr:rowOff>
    </xdr:to>
    <xdr:sp>
      <xdr:nvSpPr>
        <xdr:cNvPr id="12" name="Rectangle 8"/>
        <xdr:cNvSpPr/>
      </xdr:nvSpPr>
      <xdr:spPr>
        <a:xfrm>
          <a:off x="10080" y="28800"/>
          <a:ext cx="423756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の推移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62</xdr:row>
      <xdr:rowOff>56880</xdr:rowOff>
    </xdr:from>
    <xdr:to>
      <xdr:col>8</xdr:col>
      <xdr:colOff>610560</xdr:colOff>
      <xdr:row>112</xdr:row>
      <xdr:rowOff>133560</xdr:rowOff>
    </xdr:to>
    <xdr:graphicFrame>
      <xdr:nvGraphicFramePr>
        <xdr:cNvPr id="13" name="グラフ 1"/>
        <xdr:cNvGraphicFramePr/>
      </xdr:nvGraphicFramePr>
      <xdr:xfrm>
        <a:off x="259920" y="10953360"/>
        <a:ext cx="6665040" cy="86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59</xdr:row>
      <xdr:rowOff>28800</xdr:rowOff>
    </xdr:from>
    <xdr:to>
      <xdr:col>6</xdr:col>
      <xdr:colOff>10800</xdr:colOff>
      <xdr:row>60</xdr:row>
      <xdr:rowOff>247680</xdr:rowOff>
    </xdr:to>
    <xdr:sp>
      <xdr:nvSpPr>
        <xdr:cNvPr id="14" name="Rectangle 8"/>
        <xdr:cNvSpPr/>
      </xdr:nvSpPr>
      <xdr:spPr>
        <a:xfrm>
          <a:off x="10080" y="10277640"/>
          <a:ext cx="47365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世帯数の推移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67</xdr:row>
      <xdr:rowOff>56880</xdr:rowOff>
    </xdr:from>
    <xdr:to>
      <xdr:col>8</xdr:col>
      <xdr:colOff>659880</xdr:colOff>
      <xdr:row>69</xdr:row>
      <xdr:rowOff>9360</xdr:rowOff>
    </xdr:to>
    <xdr:sp>
      <xdr:nvSpPr>
        <xdr:cNvPr id="15" name="テキスト ボックス 5"/>
        <xdr:cNvSpPr/>
      </xdr:nvSpPr>
      <xdr:spPr>
        <a:xfrm>
          <a:off x="5855040" y="11810880"/>
          <a:ext cx="1119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0,9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67</xdr:row>
      <xdr:rowOff>38160</xdr:rowOff>
    </xdr:from>
    <xdr:to>
      <xdr:col>2</xdr:col>
      <xdr:colOff>490320</xdr:colOff>
      <xdr:row>69</xdr:row>
      <xdr:rowOff>9360</xdr:rowOff>
    </xdr:to>
    <xdr:sp>
      <xdr:nvSpPr>
        <xdr:cNvPr id="16" name="テキスト ボックス 6"/>
        <xdr:cNvSpPr/>
      </xdr:nvSpPr>
      <xdr:spPr>
        <a:xfrm>
          <a:off x="938880" y="11792160"/>
          <a:ext cx="113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7,1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66</xdr:row>
      <xdr:rowOff>104760</xdr:rowOff>
    </xdr:from>
    <xdr:to>
      <xdr:col>6</xdr:col>
      <xdr:colOff>550440</xdr:colOff>
      <xdr:row>69</xdr:row>
      <xdr:rowOff>114480</xdr:rowOff>
    </xdr:to>
    <xdr:sp>
      <xdr:nvSpPr>
        <xdr:cNvPr id="17" name="テキスト ボックス 7"/>
        <xdr:cNvSpPr/>
      </xdr:nvSpPr>
      <xdr:spPr>
        <a:xfrm>
          <a:off x="4276440" y="11687040"/>
          <a:ext cx="1009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8,6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67</xdr:row>
      <xdr:rowOff>47520</xdr:rowOff>
    </xdr:from>
    <xdr:to>
      <xdr:col>3</xdr:col>
      <xdr:colOff>540000</xdr:colOff>
      <xdr:row>68</xdr:row>
      <xdr:rowOff>171360</xdr:rowOff>
    </xdr:to>
    <xdr:sp>
      <xdr:nvSpPr>
        <xdr:cNvPr id="18" name="テキスト ボックス 8"/>
        <xdr:cNvSpPr/>
      </xdr:nvSpPr>
      <xdr:spPr>
        <a:xfrm>
          <a:off x="1738080" y="11801520"/>
          <a:ext cx="1170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8,0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66</xdr:row>
      <xdr:rowOff>142920</xdr:rowOff>
    </xdr:from>
    <xdr:to>
      <xdr:col>4</xdr:col>
      <xdr:colOff>610560</xdr:colOff>
      <xdr:row>69</xdr:row>
      <xdr:rowOff>66960</xdr:rowOff>
    </xdr:to>
    <xdr:sp>
      <xdr:nvSpPr>
        <xdr:cNvPr id="19" name="テキスト ボックス 9"/>
        <xdr:cNvSpPr/>
      </xdr:nvSpPr>
      <xdr:spPr>
        <a:xfrm>
          <a:off x="2577600" y="11725200"/>
          <a:ext cx="1190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8,3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960</xdr:colOff>
      <xdr:row>67</xdr:row>
      <xdr:rowOff>18720</xdr:rowOff>
    </xdr:from>
    <xdr:to>
      <xdr:col>5</xdr:col>
      <xdr:colOff>540000</xdr:colOff>
      <xdr:row>69</xdr:row>
      <xdr:rowOff>28800</xdr:rowOff>
    </xdr:to>
    <xdr:sp>
      <xdr:nvSpPr>
        <xdr:cNvPr id="20" name="テキスト ボックス 10"/>
        <xdr:cNvSpPr/>
      </xdr:nvSpPr>
      <xdr:spPr>
        <a:xfrm>
          <a:off x="3467160" y="11772720"/>
          <a:ext cx="1019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7,8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3</xdr:row>
      <xdr:rowOff>66960</xdr:rowOff>
    </xdr:from>
    <xdr:to>
      <xdr:col>8</xdr:col>
      <xdr:colOff>610560</xdr:colOff>
      <xdr:row>54</xdr:row>
      <xdr:rowOff>133200</xdr:rowOff>
    </xdr:to>
    <xdr:graphicFrame>
      <xdr:nvGraphicFramePr>
        <xdr:cNvPr id="21" name="グラフ 1"/>
        <xdr:cNvGraphicFramePr/>
      </xdr:nvGraphicFramePr>
      <xdr:xfrm>
        <a:off x="259920" y="714600"/>
        <a:ext cx="6665040" cy="88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28440</xdr:rowOff>
    </xdr:from>
    <xdr:to>
      <xdr:col>5</xdr:col>
      <xdr:colOff>340560</xdr:colOff>
      <xdr:row>1</xdr:row>
      <xdr:rowOff>123840</xdr:rowOff>
    </xdr:to>
    <xdr:sp>
      <xdr:nvSpPr>
        <xdr:cNvPr id="22" name="Rectangle 8"/>
        <xdr:cNvSpPr/>
      </xdr:nvSpPr>
      <xdr:spPr>
        <a:xfrm>
          <a:off x="30240" y="28440"/>
          <a:ext cx="42570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世帯数の推移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29</xdr:row>
      <xdr:rowOff>85680</xdr:rowOff>
    </xdr:from>
    <xdr:to>
      <xdr:col>2</xdr:col>
      <xdr:colOff>370800</xdr:colOff>
      <xdr:row>30</xdr:row>
      <xdr:rowOff>133200</xdr:rowOff>
    </xdr:to>
    <xdr:sp>
      <xdr:nvSpPr>
        <xdr:cNvPr id="23" name="テキスト ボックス 13"/>
        <xdr:cNvSpPr/>
      </xdr:nvSpPr>
      <xdr:spPr>
        <a:xfrm>
          <a:off x="928800" y="5191200"/>
          <a:ext cx="102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,2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8840</xdr:colOff>
      <xdr:row>27</xdr:row>
      <xdr:rowOff>76320</xdr:rowOff>
    </xdr:from>
    <xdr:to>
      <xdr:col>3</xdr:col>
      <xdr:colOff>230400</xdr:colOff>
      <xdr:row>28</xdr:row>
      <xdr:rowOff>133560</xdr:rowOff>
    </xdr:to>
    <xdr:sp>
      <xdr:nvSpPr>
        <xdr:cNvPr id="24" name="テキスト ボックス 14"/>
        <xdr:cNvSpPr/>
      </xdr:nvSpPr>
      <xdr:spPr>
        <a:xfrm>
          <a:off x="1498320" y="4838760"/>
          <a:ext cx="110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9,6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520</xdr:colOff>
      <xdr:row>25</xdr:row>
      <xdr:rowOff>142560</xdr:rowOff>
    </xdr:from>
    <xdr:to>
      <xdr:col>4</xdr:col>
      <xdr:colOff>91080</xdr:colOff>
      <xdr:row>27</xdr:row>
      <xdr:rowOff>28800</xdr:rowOff>
    </xdr:to>
    <xdr:sp>
      <xdr:nvSpPr>
        <xdr:cNvPr id="25" name="テキスト ボックス 15"/>
        <xdr:cNvSpPr/>
      </xdr:nvSpPr>
      <xdr:spPr>
        <a:xfrm>
          <a:off x="2148120" y="4562280"/>
          <a:ext cx="110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4,58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23</xdr:row>
      <xdr:rowOff>142560</xdr:rowOff>
    </xdr:from>
    <xdr:to>
      <xdr:col>4</xdr:col>
      <xdr:colOff>659880</xdr:colOff>
      <xdr:row>25</xdr:row>
      <xdr:rowOff>28800</xdr:rowOff>
    </xdr:to>
    <xdr:sp>
      <xdr:nvSpPr>
        <xdr:cNvPr id="26" name="テキスト ボックス 16"/>
        <xdr:cNvSpPr/>
      </xdr:nvSpPr>
      <xdr:spPr>
        <a:xfrm>
          <a:off x="2797200" y="4219200"/>
          <a:ext cx="1019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,1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360</xdr:colOff>
      <xdr:row>9</xdr:row>
      <xdr:rowOff>56880</xdr:rowOff>
    </xdr:from>
    <xdr:to>
      <xdr:col>8</xdr:col>
      <xdr:colOff>689760</xdr:colOff>
      <xdr:row>10</xdr:row>
      <xdr:rowOff>104400</xdr:rowOff>
    </xdr:to>
    <xdr:sp>
      <xdr:nvSpPr>
        <xdr:cNvPr id="27" name="テキスト ボックス 17"/>
        <xdr:cNvSpPr/>
      </xdr:nvSpPr>
      <xdr:spPr>
        <a:xfrm>
          <a:off x="5984640" y="1733400"/>
          <a:ext cx="1019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0,98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21</xdr:row>
      <xdr:rowOff>114480</xdr:rowOff>
    </xdr:from>
    <xdr:to>
      <xdr:col>5</xdr:col>
      <xdr:colOff>520200</xdr:colOff>
      <xdr:row>23</xdr:row>
      <xdr:rowOff>18720</xdr:rowOff>
    </xdr:to>
    <xdr:sp>
      <xdr:nvSpPr>
        <xdr:cNvPr id="28" name="テキスト ボックス 18"/>
        <xdr:cNvSpPr/>
      </xdr:nvSpPr>
      <xdr:spPr>
        <a:xfrm>
          <a:off x="3447000" y="3848400"/>
          <a:ext cx="1019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5,78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16</xdr:row>
      <xdr:rowOff>66960</xdr:rowOff>
    </xdr:from>
    <xdr:to>
      <xdr:col>6</xdr:col>
      <xdr:colOff>390960</xdr:colOff>
      <xdr:row>17</xdr:row>
      <xdr:rowOff>114480</xdr:rowOff>
    </xdr:to>
    <xdr:sp>
      <xdr:nvSpPr>
        <xdr:cNvPr id="29" name="テキスト ボックス 19"/>
        <xdr:cNvSpPr/>
      </xdr:nvSpPr>
      <xdr:spPr>
        <a:xfrm>
          <a:off x="4106160" y="2943360"/>
          <a:ext cx="1020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0,4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8920</xdr:colOff>
      <xdr:row>13</xdr:row>
      <xdr:rowOff>28800</xdr:rowOff>
    </xdr:from>
    <xdr:to>
      <xdr:col>7</xdr:col>
      <xdr:colOff>240480</xdr:colOff>
      <xdr:row>14</xdr:row>
      <xdr:rowOff>76320</xdr:rowOff>
    </xdr:to>
    <xdr:sp>
      <xdr:nvSpPr>
        <xdr:cNvPr id="30" name="テキスト ボックス 20"/>
        <xdr:cNvSpPr/>
      </xdr:nvSpPr>
      <xdr:spPr>
        <a:xfrm>
          <a:off x="4665600" y="2391120"/>
          <a:ext cx="110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7,9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760</xdr:colOff>
      <xdr:row>11</xdr:row>
      <xdr:rowOff>0</xdr:rowOff>
    </xdr:from>
    <xdr:to>
      <xdr:col>8</xdr:col>
      <xdr:colOff>110880</xdr:colOff>
      <xdr:row>12</xdr:row>
      <xdr:rowOff>66960</xdr:rowOff>
    </xdr:to>
    <xdr:sp>
      <xdr:nvSpPr>
        <xdr:cNvPr id="31" name="テキスト ボックス 21"/>
        <xdr:cNvSpPr/>
      </xdr:nvSpPr>
      <xdr:spPr>
        <a:xfrm>
          <a:off x="5335560" y="2019240"/>
          <a:ext cx="108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6,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66</xdr:row>
      <xdr:rowOff>162360</xdr:rowOff>
    </xdr:from>
    <xdr:to>
      <xdr:col>7</xdr:col>
      <xdr:colOff>600480</xdr:colOff>
      <xdr:row>69</xdr:row>
      <xdr:rowOff>38160</xdr:rowOff>
    </xdr:to>
    <xdr:sp>
      <xdr:nvSpPr>
        <xdr:cNvPr id="32" name="テキスト ボックス 22"/>
        <xdr:cNvSpPr/>
      </xdr:nvSpPr>
      <xdr:spPr>
        <a:xfrm>
          <a:off x="5035680" y="11744640"/>
          <a:ext cx="1090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9,66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38160</xdr:rowOff>
    </xdr:from>
    <xdr:to>
      <xdr:col>23</xdr:col>
      <xdr:colOff>90000</xdr:colOff>
      <xdr:row>37</xdr:row>
      <xdr:rowOff>171720</xdr:rowOff>
    </xdr:to>
    <xdr:graphicFrame>
      <xdr:nvGraphicFramePr>
        <xdr:cNvPr id="33" name="グラフ 1"/>
        <xdr:cNvGraphicFramePr/>
      </xdr:nvGraphicFramePr>
      <xdr:xfrm>
        <a:off x="7214400" y="552600"/>
        <a:ext cx="67942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9360</xdr:rowOff>
    </xdr:from>
    <xdr:to>
      <xdr:col>20</xdr:col>
      <xdr:colOff>70920</xdr:colOff>
      <xdr:row>2</xdr:row>
      <xdr:rowOff>56880</xdr:rowOff>
    </xdr:to>
    <xdr:sp>
      <xdr:nvSpPr>
        <xdr:cNvPr id="34" name="Rectangle 8"/>
        <xdr:cNvSpPr/>
      </xdr:nvSpPr>
      <xdr:spPr>
        <a:xfrm>
          <a:off x="7214400" y="9360"/>
          <a:ext cx="4527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人口構成比の推移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66960</xdr:rowOff>
    </xdr:from>
    <xdr:to>
      <xdr:col>12</xdr:col>
      <xdr:colOff>190080</xdr:colOff>
      <xdr:row>37</xdr:row>
      <xdr:rowOff>162000</xdr:rowOff>
    </xdr:to>
    <xdr:graphicFrame>
      <xdr:nvGraphicFramePr>
        <xdr:cNvPr id="35" name="グラフ 1"/>
        <xdr:cNvGraphicFramePr/>
      </xdr:nvGraphicFramePr>
      <xdr:xfrm>
        <a:off x="129600" y="581400"/>
        <a:ext cx="677556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9360</xdr:rowOff>
    </xdr:from>
    <xdr:to>
      <xdr:col>7</xdr:col>
      <xdr:colOff>540000</xdr:colOff>
      <xdr:row>2</xdr:row>
      <xdr:rowOff>56880</xdr:rowOff>
    </xdr:to>
    <xdr:sp>
      <xdr:nvSpPr>
        <xdr:cNvPr id="36" name="Rectangle 8"/>
        <xdr:cNvSpPr/>
      </xdr:nvSpPr>
      <xdr:spPr>
        <a:xfrm>
          <a:off x="129600" y="9360"/>
          <a:ext cx="42775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人口構成比の推移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4</xdr:row>
      <xdr:rowOff>9360</xdr:rowOff>
    </xdr:from>
    <xdr:to>
      <xdr:col>27</xdr:col>
      <xdr:colOff>159840</xdr:colOff>
      <xdr:row>42</xdr:row>
      <xdr:rowOff>9360</xdr:rowOff>
    </xdr:to>
    <xdr:graphicFrame>
      <xdr:nvGraphicFramePr>
        <xdr:cNvPr id="37" name="グラフ 1"/>
        <xdr:cNvGraphicFramePr/>
      </xdr:nvGraphicFramePr>
      <xdr:xfrm>
        <a:off x="7562520" y="695160"/>
        <a:ext cx="693324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880</xdr:colOff>
      <xdr:row>0</xdr:row>
      <xdr:rowOff>9360</xdr:rowOff>
    </xdr:from>
    <xdr:to>
      <xdr:col>22</xdr:col>
      <xdr:colOff>489960</xdr:colOff>
      <xdr:row>2</xdr:row>
      <xdr:rowOff>66960</xdr:rowOff>
    </xdr:to>
    <xdr:sp>
      <xdr:nvSpPr>
        <xdr:cNvPr id="38" name="Rectangle 8"/>
        <xdr:cNvSpPr/>
      </xdr:nvSpPr>
      <xdr:spPr>
        <a:xfrm>
          <a:off x="7302600" y="9360"/>
          <a:ext cx="472608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構成比（住民基本台帳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4</xdr:row>
      <xdr:rowOff>0</xdr:rowOff>
    </xdr:from>
    <xdr:to>
      <xdr:col>13</xdr:col>
      <xdr:colOff>140040</xdr:colOff>
      <xdr:row>41</xdr:row>
      <xdr:rowOff>171720</xdr:rowOff>
    </xdr:to>
    <xdr:graphicFrame>
      <xdr:nvGraphicFramePr>
        <xdr:cNvPr id="39" name="グラフ 5"/>
        <xdr:cNvGraphicFramePr/>
      </xdr:nvGraphicFramePr>
      <xdr:xfrm>
        <a:off x="289800" y="685800"/>
        <a:ext cx="691344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9360</xdr:rowOff>
    </xdr:from>
    <xdr:to>
      <xdr:col>7</xdr:col>
      <xdr:colOff>440280</xdr:colOff>
      <xdr:row>2</xdr:row>
      <xdr:rowOff>66960</xdr:rowOff>
    </xdr:to>
    <xdr:sp>
      <xdr:nvSpPr>
        <xdr:cNvPr id="40" name="Rectangle 8"/>
        <xdr:cNvSpPr/>
      </xdr:nvSpPr>
      <xdr:spPr>
        <a:xfrm>
          <a:off x="19800" y="9360"/>
          <a:ext cx="412704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地区別人口構成比（国勢調査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199440</xdr:rowOff>
    </xdr:from>
    <xdr:to>
      <xdr:col>8</xdr:col>
      <xdr:colOff>598680</xdr:colOff>
      <xdr:row>27</xdr:row>
      <xdr:rowOff>28800</xdr:rowOff>
    </xdr:to>
    <xdr:graphicFrame>
      <xdr:nvGraphicFramePr>
        <xdr:cNvPr id="41" name="グラフ 3"/>
        <xdr:cNvGraphicFramePr/>
      </xdr:nvGraphicFramePr>
      <xdr:xfrm>
        <a:off x="69480" y="504360"/>
        <a:ext cx="668160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360</xdr:colOff>
      <xdr:row>33</xdr:row>
      <xdr:rowOff>123840</xdr:rowOff>
    </xdr:from>
    <xdr:to>
      <xdr:col>8</xdr:col>
      <xdr:colOff>548640</xdr:colOff>
      <xdr:row>54</xdr:row>
      <xdr:rowOff>57240</xdr:rowOff>
    </xdr:to>
    <xdr:graphicFrame>
      <xdr:nvGraphicFramePr>
        <xdr:cNvPr id="42" name="グラフ 7"/>
        <xdr:cNvGraphicFramePr/>
      </xdr:nvGraphicFramePr>
      <xdr:xfrm>
        <a:off x="270360" y="6048360"/>
        <a:ext cx="64306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89440</xdr:colOff>
      <xdr:row>1</xdr:row>
      <xdr:rowOff>37800</xdr:rowOff>
    </xdr:to>
    <xdr:sp>
      <xdr:nvSpPr>
        <xdr:cNvPr id="43" name="Rectangle 8"/>
        <xdr:cNvSpPr/>
      </xdr:nvSpPr>
      <xdr:spPr>
        <a:xfrm>
          <a:off x="10080" y="9360"/>
          <a:ext cx="14090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農　　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9160</xdr:colOff>
      <xdr:row>7</xdr:row>
      <xdr:rowOff>95400</xdr:rowOff>
    </xdr:from>
    <xdr:to>
      <xdr:col>11</xdr:col>
      <xdr:colOff>680040</xdr:colOff>
      <xdr:row>7</xdr:row>
      <xdr:rowOff>95400</xdr:rowOff>
    </xdr:to>
    <xdr:sp>
      <xdr:nvSpPr>
        <xdr:cNvPr id="44" name="Line 10"/>
        <xdr:cNvSpPr/>
      </xdr:nvSpPr>
      <xdr:spPr>
        <a:xfrm>
          <a:off x="9036360" y="17049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2</xdr:row>
      <xdr:rowOff>85680</xdr:rowOff>
    </xdr:from>
    <xdr:to>
      <xdr:col>7</xdr:col>
      <xdr:colOff>489600</xdr:colOff>
      <xdr:row>18</xdr:row>
      <xdr:rowOff>28800</xdr:rowOff>
    </xdr:to>
    <xdr:graphicFrame>
      <xdr:nvGraphicFramePr>
        <xdr:cNvPr id="45" name="グラフ 1"/>
        <xdr:cNvGraphicFramePr/>
      </xdr:nvGraphicFramePr>
      <xdr:xfrm>
        <a:off x="270360" y="600120"/>
        <a:ext cx="7075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0</xdr:row>
      <xdr:rowOff>19800</xdr:rowOff>
    </xdr:from>
    <xdr:to>
      <xdr:col>0</xdr:col>
      <xdr:colOff>1731960</xdr:colOff>
      <xdr:row>1</xdr:row>
      <xdr:rowOff>47880</xdr:rowOff>
    </xdr:to>
    <xdr:sp>
      <xdr:nvSpPr>
        <xdr:cNvPr id="46" name="Rectangle 2"/>
        <xdr:cNvSpPr/>
      </xdr:nvSpPr>
      <xdr:spPr>
        <a:xfrm>
          <a:off x="10440" y="19800"/>
          <a:ext cx="172152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事 業 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52640</xdr:rowOff>
    </xdr:from>
    <xdr:to>
      <xdr:col>4</xdr:col>
      <xdr:colOff>351720</xdr:colOff>
      <xdr:row>45</xdr:row>
      <xdr:rowOff>171360</xdr:rowOff>
    </xdr:to>
    <xdr:graphicFrame>
      <xdr:nvGraphicFramePr>
        <xdr:cNvPr id="47" name="グラフ 7"/>
        <xdr:cNvGraphicFramePr/>
      </xdr:nvGraphicFramePr>
      <xdr:xfrm>
        <a:off x="0" y="4743720"/>
        <a:ext cx="38995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59800</xdr:colOff>
      <xdr:row>22</xdr:row>
      <xdr:rowOff>171720</xdr:rowOff>
    </xdr:from>
    <xdr:to>
      <xdr:col>6</xdr:col>
      <xdr:colOff>140760</xdr:colOff>
      <xdr:row>24</xdr:row>
      <xdr:rowOff>38160</xdr:rowOff>
    </xdr:to>
    <xdr:sp>
      <xdr:nvSpPr>
        <xdr:cNvPr id="48" name="Rectangle 12"/>
        <xdr:cNvSpPr/>
      </xdr:nvSpPr>
      <xdr:spPr>
        <a:xfrm>
          <a:off x="1459800" y="4762800"/>
          <a:ext cx="478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産業大分類別事業所数及び従業者構成比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22</xdr:row>
      <xdr:rowOff>152640</xdr:rowOff>
    </xdr:from>
    <xdr:to>
      <xdr:col>7</xdr:col>
      <xdr:colOff>510120</xdr:colOff>
      <xdr:row>46</xdr:row>
      <xdr:rowOff>18720</xdr:rowOff>
    </xdr:to>
    <xdr:graphicFrame>
      <xdr:nvGraphicFramePr>
        <xdr:cNvPr id="49" name="グラフ 7"/>
        <xdr:cNvGraphicFramePr/>
      </xdr:nvGraphicFramePr>
      <xdr:xfrm>
        <a:off x="3448080" y="4743720"/>
        <a:ext cx="3918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50120</xdr:colOff>
      <xdr:row>17</xdr:row>
      <xdr:rowOff>181080</xdr:rowOff>
    </xdr:from>
    <xdr:to>
      <xdr:col>6</xdr:col>
      <xdr:colOff>600120</xdr:colOff>
      <xdr:row>19</xdr:row>
      <xdr:rowOff>47160</xdr:rowOff>
    </xdr:to>
    <xdr:sp>
      <xdr:nvSpPr>
        <xdr:cNvPr id="50" name="テキスト ボックス 1"/>
        <xdr:cNvSpPr/>
      </xdr:nvSpPr>
      <xdr:spPr>
        <a:xfrm>
          <a:off x="3697920" y="3829320"/>
          <a:ext cx="3008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所・企業統計調査　　経済センサス－基礎調査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9360</xdr:rowOff>
    </xdr:from>
    <xdr:to>
      <xdr:col>1</xdr:col>
      <xdr:colOff>660600</xdr:colOff>
      <xdr:row>1</xdr:row>
      <xdr:rowOff>37800</xdr:rowOff>
    </xdr:to>
    <xdr:sp>
      <xdr:nvSpPr>
        <xdr:cNvPr id="51" name="Rectangle 9"/>
        <xdr:cNvSpPr/>
      </xdr:nvSpPr>
      <xdr:spPr>
        <a:xfrm>
          <a:off x="389520" y="9360"/>
          <a:ext cx="12204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商  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5</xdr:row>
      <xdr:rowOff>85680</xdr:rowOff>
    </xdr:from>
    <xdr:to>
      <xdr:col>8</xdr:col>
      <xdr:colOff>100440</xdr:colOff>
      <xdr:row>29</xdr:row>
      <xdr:rowOff>95760</xdr:rowOff>
    </xdr:to>
    <xdr:graphicFrame>
      <xdr:nvGraphicFramePr>
        <xdr:cNvPr id="52" name="グラフ 14"/>
        <xdr:cNvGraphicFramePr/>
      </xdr:nvGraphicFramePr>
      <xdr:xfrm>
        <a:off x="230040" y="1173960"/>
        <a:ext cx="825624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8080</xdr:rowOff>
    </xdr:from>
    <xdr:to>
      <xdr:col>9</xdr:col>
      <xdr:colOff>510120</xdr:colOff>
      <xdr:row>21</xdr:row>
      <xdr:rowOff>142920</xdr:rowOff>
    </xdr:to>
    <xdr:graphicFrame>
      <xdr:nvGraphicFramePr>
        <xdr:cNvPr id="53" name="グラフ 4"/>
        <xdr:cNvGraphicFramePr/>
      </xdr:nvGraphicFramePr>
      <xdr:xfrm>
        <a:off x="20160" y="333000"/>
        <a:ext cx="76748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4</xdr:row>
      <xdr:rowOff>76320</xdr:rowOff>
    </xdr:from>
    <xdr:to>
      <xdr:col>9</xdr:col>
      <xdr:colOff>520200</xdr:colOff>
      <xdr:row>52</xdr:row>
      <xdr:rowOff>28440</xdr:rowOff>
    </xdr:to>
    <xdr:graphicFrame>
      <xdr:nvGraphicFramePr>
        <xdr:cNvPr id="54" name="グラフ 6"/>
        <xdr:cNvGraphicFramePr/>
      </xdr:nvGraphicFramePr>
      <xdr:xfrm>
        <a:off x="39960" y="4543560"/>
        <a:ext cx="7665120" cy="62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0960</xdr:colOff>
      <xdr:row>1</xdr:row>
      <xdr:rowOff>28080</xdr:rowOff>
    </xdr:to>
    <xdr:sp>
      <xdr:nvSpPr>
        <xdr:cNvPr id="55" name="Rectangle 7"/>
        <xdr:cNvSpPr/>
      </xdr:nvSpPr>
      <xdr:spPr>
        <a:xfrm>
          <a:off x="0" y="0"/>
          <a:ext cx="158040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住宅環境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99"/>
  </cols>
  <sheetData>
    <row r="14" customFormat="false" ht="28.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</row>
  </sheetData>
  <mergeCells count="1">
    <mergeCell ref="A14:I14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:G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4" width="15.99"/>
    <col collapsed="false" customWidth="false" hidden="false" outlineLevel="0" max="7" min="2" style="324" width="8.99"/>
    <col collapsed="false" customWidth="true" hidden="false" outlineLevel="0" max="8" min="8" style="324" width="10.87"/>
    <col collapsed="false" customWidth="false" hidden="false" outlineLevel="0" max="9" min="9" style="324" width="8.99"/>
    <col collapsed="false" customWidth="true" hidden="false" outlineLevel="0" max="10" min="10" style="324" width="7.12"/>
    <col collapsed="false" customWidth="true" hidden="false" outlineLevel="0" max="11" min="11" style="324" width="2.62"/>
    <col collapsed="false" customWidth="true" hidden="false" outlineLevel="0" max="12" min="12" style="324" width="6.99"/>
    <col collapsed="false" customWidth="true" hidden="false" outlineLevel="0" max="16" min="13" style="324" width="8.12"/>
    <col collapsed="false" customWidth="false" hidden="false" outlineLevel="0" max="257" min="17" style="324" width="8.99"/>
  </cols>
  <sheetData>
    <row r="1" s="325" customFormat="true" ht="24" hidden="false" customHeight="true" outlineLevel="0" collapsed="false">
      <c r="A1" s="302"/>
    </row>
    <row r="2" customFormat="false" ht="14.25" hidden="false" customHeight="true" outlineLevel="0" collapsed="false"/>
    <row r="3" customFormat="false" ht="14.25" hidden="false" customHeight="true" outlineLevel="0" collapsed="false">
      <c r="B3" s="326"/>
      <c r="C3" s="326"/>
      <c r="D3" s="326"/>
      <c r="E3" s="326"/>
      <c r="F3" s="326"/>
      <c r="G3" s="326"/>
      <c r="H3" s="326"/>
      <c r="I3" s="326"/>
      <c r="J3" s="326"/>
      <c r="K3" s="326"/>
    </row>
    <row r="4" customFormat="false" ht="14.25" hidden="false" customHeight="true" outlineLevel="0" collapsed="false">
      <c r="F4" s="327"/>
    </row>
    <row r="5" s="328" customFormat="true" ht="14.25" hidden="false" customHeight="true" outlineLevel="0" collapsed="false">
      <c r="K5" s="329"/>
    </row>
    <row r="6" customFormat="false" ht="14.25" hidden="false" customHeight="true" outlineLevel="0" collapsed="false">
      <c r="L6" s="330"/>
      <c r="M6" s="331" t="s">
        <v>230</v>
      </c>
      <c r="N6" s="332" t="s">
        <v>231</v>
      </c>
      <c r="O6" s="331" t="s">
        <v>232</v>
      </c>
      <c r="P6" s="331" t="s">
        <v>233</v>
      </c>
    </row>
    <row r="7" customFormat="false" ht="14.25" hidden="false" customHeight="true" outlineLevel="0" collapsed="false">
      <c r="L7" s="330"/>
      <c r="M7" s="331"/>
      <c r="N7" s="332"/>
      <c r="O7" s="331"/>
      <c r="P7" s="331"/>
    </row>
    <row r="8" customFormat="false" ht="14.25" hidden="false" customHeight="true" outlineLevel="0" collapsed="false">
      <c r="L8" s="333" t="s">
        <v>234</v>
      </c>
      <c r="M8" s="244" t="n">
        <v>36546</v>
      </c>
      <c r="N8" s="244" t="n">
        <v>1591</v>
      </c>
      <c r="O8" s="244" t="n">
        <v>17869</v>
      </c>
      <c r="P8" s="244" t="n">
        <v>2660</v>
      </c>
    </row>
    <row r="9" customFormat="false" ht="14.25" hidden="false" customHeight="true" outlineLevel="0" collapsed="false">
      <c r="L9" s="333" t="s">
        <v>235</v>
      </c>
      <c r="M9" s="244" t="n">
        <v>40323</v>
      </c>
      <c r="N9" s="244" t="n">
        <v>1584</v>
      </c>
      <c r="O9" s="244" t="n">
        <v>20927</v>
      </c>
      <c r="P9" s="244" t="n">
        <v>2463</v>
      </c>
    </row>
    <row r="10" customFormat="false" ht="14.25" hidden="false" customHeight="true" outlineLevel="0" collapsed="false">
      <c r="A10" s="334"/>
      <c r="L10" s="333" t="s">
        <v>236</v>
      </c>
      <c r="M10" s="244" t="n">
        <v>43006</v>
      </c>
      <c r="N10" s="244" t="n">
        <v>1642</v>
      </c>
      <c r="O10" s="244" t="n">
        <v>26593</v>
      </c>
      <c r="P10" s="244" t="n">
        <v>2614</v>
      </c>
    </row>
    <row r="11" customFormat="false" ht="14.25" hidden="false" customHeight="true" outlineLevel="0" collapsed="false">
      <c r="A11" s="335"/>
      <c r="L11" s="333" t="s">
        <v>237</v>
      </c>
      <c r="M11" s="244" t="n">
        <v>45397</v>
      </c>
      <c r="N11" s="244" t="n">
        <v>1535</v>
      </c>
      <c r="O11" s="244" t="n">
        <v>28321</v>
      </c>
      <c r="P11" s="244" t="n">
        <v>3247</v>
      </c>
    </row>
    <row r="12" customFormat="false" ht="14.25" hidden="false" customHeight="true" outlineLevel="0" collapsed="false">
      <c r="A12" s="335"/>
    </row>
    <row r="13" customFormat="false" ht="14.25" hidden="false" customHeight="true" outlineLevel="0" collapsed="false">
      <c r="A13" s="335"/>
    </row>
    <row r="14" customFormat="false" ht="14.25" hidden="false" customHeight="true" outlineLevel="0" collapsed="false">
      <c r="A14" s="335"/>
    </row>
    <row r="15" customFormat="false" ht="14.25" hidden="false" customHeight="true" outlineLevel="0" collapsed="false">
      <c r="A15" s="335"/>
    </row>
    <row r="16" customFormat="false" ht="14.25" hidden="false" customHeight="true" outlineLevel="0" collapsed="false">
      <c r="A16" s="335"/>
    </row>
    <row r="17" customFormat="false" ht="14.25" hidden="false" customHeight="true" outlineLevel="0" collapsed="false">
      <c r="A17" s="335"/>
    </row>
    <row r="18" customFormat="false" ht="14.25" hidden="false" customHeight="true" outlineLevel="0" collapsed="false">
      <c r="A18" s="336"/>
    </row>
    <row r="19" customFormat="false" ht="14.25" hidden="false" customHeight="true" outlineLevel="0" collapsed="false">
      <c r="A19" s="336"/>
    </row>
    <row r="20" customFormat="false" ht="14.25" hidden="false" customHeight="true" outlineLevel="0" collapsed="false">
      <c r="A20" s="334"/>
    </row>
    <row r="21" customFormat="false" ht="14.25" hidden="false" customHeight="false" outlineLevel="0" collapsed="false">
      <c r="A21" s="335"/>
    </row>
    <row r="24" customFormat="false" ht="14.25" hidden="false" customHeight="false" outlineLevel="0" collapsed="false">
      <c r="A24" s="336"/>
    </row>
    <row r="25" customFormat="false" ht="14.25" hidden="false" customHeight="false" outlineLevel="0" collapsed="false">
      <c r="A25" s="335"/>
    </row>
    <row r="26" customFormat="false" ht="17.25" hidden="false" customHeight="true" outlineLevel="0" collapsed="false"/>
    <row r="28" customFormat="false" ht="14.25" hidden="false" customHeight="false" outlineLevel="0" collapsed="false">
      <c r="A28" s="336"/>
    </row>
    <row r="29" customFormat="false" ht="14.25" hidden="false" customHeight="false" outlineLevel="0" collapsed="false">
      <c r="A29" s="336"/>
    </row>
    <row r="30" customFormat="false" ht="31.5" hidden="false" customHeight="true" outlineLevel="0" collapsed="false">
      <c r="L30" s="330"/>
      <c r="M30" s="313" t="s">
        <v>238</v>
      </c>
      <c r="N30" s="313" t="s">
        <v>239</v>
      </c>
      <c r="O30" s="337" t="s">
        <v>240</v>
      </c>
      <c r="P30" s="337" t="s">
        <v>241</v>
      </c>
      <c r="Q30" s="337" t="s">
        <v>242</v>
      </c>
      <c r="R30" s="337" t="s">
        <v>243</v>
      </c>
      <c r="S30" s="338" t="s">
        <v>197</v>
      </c>
    </row>
    <row r="31" customFormat="false" ht="27" hidden="false" customHeight="false" outlineLevel="0" collapsed="false">
      <c r="L31" s="333" t="s">
        <v>234</v>
      </c>
      <c r="M31" s="339" t="n">
        <v>38659</v>
      </c>
      <c r="N31" s="339" t="n">
        <v>1296</v>
      </c>
      <c r="O31" s="339" t="n">
        <v>9929</v>
      </c>
      <c r="P31" s="339" t="n">
        <v>7435</v>
      </c>
      <c r="Q31" s="339" t="n">
        <v>1299</v>
      </c>
      <c r="R31" s="339" t="s">
        <v>244</v>
      </c>
      <c r="S31" s="339" t="n">
        <v>48</v>
      </c>
    </row>
    <row r="32" customFormat="false" ht="27" hidden="false" customHeight="false" outlineLevel="0" collapsed="false">
      <c r="A32" s="336"/>
      <c r="L32" s="333" t="s">
        <v>235</v>
      </c>
      <c r="M32" s="339" t="n">
        <v>41562</v>
      </c>
      <c r="N32" s="339" t="n">
        <v>1164</v>
      </c>
      <c r="O32" s="339" t="n">
        <v>10438</v>
      </c>
      <c r="P32" s="339" t="n">
        <v>9489</v>
      </c>
      <c r="Q32" s="339" t="n">
        <v>1788</v>
      </c>
      <c r="R32" s="339" t="n">
        <v>755</v>
      </c>
      <c r="S32" s="339" t="n">
        <v>101</v>
      </c>
    </row>
    <row r="33" customFormat="false" ht="27" hidden="false" customHeight="false" outlineLevel="0" collapsed="false">
      <c r="L33" s="333" t="s">
        <v>236</v>
      </c>
      <c r="M33" s="339" t="n">
        <v>43857</v>
      </c>
      <c r="N33" s="339" t="n">
        <v>1290</v>
      </c>
      <c r="O33" s="339" t="n">
        <v>12466</v>
      </c>
      <c r="P33" s="339" t="n">
        <v>12777</v>
      </c>
      <c r="Q33" s="339" t="n">
        <v>2721</v>
      </c>
      <c r="R33" s="339" t="n">
        <v>1291</v>
      </c>
      <c r="S33" s="339" t="n">
        <v>83</v>
      </c>
    </row>
    <row r="34" customFormat="false" ht="27" hidden="false" customHeight="false" outlineLevel="0" collapsed="false">
      <c r="L34" s="333" t="s">
        <v>237</v>
      </c>
      <c r="M34" s="339" t="n">
        <v>44940</v>
      </c>
      <c r="N34" s="339" t="n">
        <v>1194</v>
      </c>
      <c r="O34" s="339" t="n">
        <v>12644</v>
      </c>
      <c r="P34" s="339" t="n">
        <v>14357</v>
      </c>
      <c r="Q34" s="339" t="n">
        <v>3255</v>
      </c>
      <c r="R34" s="339" t="n">
        <v>1992</v>
      </c>
      <c r="S34" s="339" t="n">
        <v>117</v>
      </c>
    </row>
    <row r="36" customFormat="false" ht="15.75" hidden="false" customHeight="true" outlineLevel="0" collapsed="false"/>
    <row r="37" customFormat="false" ht="14.25" hidden="false" customHeight="true" outlineLevel="0" collapsed="false">
      <c r="B37" s="340"/>
      <c r="C37" s="340"/>
      <c r="D37" s="340"/>
      <c r="E37" s="340"/>
      <c r="F37" s="340"/>
      <c r="G37" s="340"/>
      <c r="H37" s="340"/>
      <c r="I37" s="340"/>
    </row>
    <row r="38" customFormat="false" ht="14.25" hidden="false" customHeight="true" outlineLevel="0" collapsed="false">
      <c r="E38" s="341"/>
      <c r="L38" s="342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1" hidden="false" customHeight="false" outlineLevel="0" collapsed="false">
      <c r="J45" s="340"/>
      <c r="K45" s="340"/>
    </row>
    <row r="46" customFormat="false" ht="5.1" hidden="false" customHeight="true" outlineLevel="0" collapsed="false"/>
    <row r="51" customFormat="false" ht="14.25" hidden="false" customHeight="false" outlineLevel="0" collapsed="false">
      <c r="L51" s="343"/>
      <c r="M51" s="343"/>
      <c r="N51" s="343"/>
      <c r="O51" s="343"/>
      <c r="P51" s="343"/>
      <c r="Q51" s="343"/>
      <c r="R51" s="343"/>
      <c r="S51" s="343"/>
    </row>
    <row r="52" s="343" customFormat="true" ht="14.25" hidden="false" customHeight="false" outlineLevel="0" collapsed="false">
      <c r="A52" s="344"/>
      <c r="I52" s="345" t="s">
        <v>245</v>
      </c>
      <c r="L52" s="324"/>
      <c r="M52" s="324"/>
      <c r="N52" s="324"/>
      <c r="O52" s="324"/>
      <c r="P52" s="324"/>
      <c r="Q52" s="324"/>
      <c r="R52" s="324"/>
      <c r="S52" s="324"/>
    </row>
    <row r="53" customFormat="false" ht="14.25" hidden="false" customHeight="false" outlineLevel="0" collapsed="false">
      <c r="L53" s="304"/>
      <c r="M53" s="304"/>
      <c r="N53" s="304"/>
      <c r="O53" s="304"/>
      <c r="P53" s="304"/>
      <c r="Q53" s="304"/>
      <c r="R53" s="304"/>
      <c r="S53" s="304"/>
    </row>
    <row r="54" s="304" customFormat="true" ht="14.25" hidden="false" customHeight="false" outlineLevel="0" collapsed="false">
      <c r="A54" s="346" t="s">
        <v>246</v>
      </c>
      <c r="B54" s="346"/>
      <c r="C54" s="346"/>
      <c r="D54" s="346"/>
      <c r="E54" s="346"/>
      <c r="F54" s="346"/>
      <c r="G54" s="346"/>
      <c r="H54" s="314" t="s">
        <v>245</v>
      </c>
      <c r="L54" s="324"/>
      <c r="M54" s="324"/>
      <c r="N54" s="324"/>
      <c r="O54" s="324"/>
      <c r="P54" s="324"/>
      <c r="Q54" s="324"/>
      <c r="R54" s="324"/>
      <c r="S54" s="324"/>
    </row>
    <row r="55" customFormat="false" ht="14.25" hidden="false" customHeight="false" outlineLevel="0" collapsed="false">
      <c r="A55" s="346" t="s">
        <v>247</v>
      </c>
      <c r="B55" s="346"/>
      <c r="C55" s="346"/>
      <c r="D55" s="346"/>
      <c r="E55" s="346"/>
      <c r="F55" s="346"/>
      <c r="G55" s="346"/>
    </row>
    <row r="56" customFormat="false" ht="14.25" hidden="false" customHeight="false" outlineLevel="0" collapsed="false">
      <c r="J56" s="236"/>
      <c r="K56" s="236"/>
    </row>
    <row r="57" customFormat="false" ht="14.25" hidden="false" customHeight="false" outlineLevel="0" collapsed="false">
      <c r="J57" s="236"/>
      <c r="K57" s="236"/>
    </row>
  </sheetData>
  <mergeCells count="8">
    <mergeCell ref="B3:K3"/>
    <mergeCell ref="L6:L7"/>
    <mergeCell ref="M6:M7"/>
    <mergeCell ref="N6:N7"/>
    <mergeCell ref="O6:O7"/>
    <mergeCell ref="P6:P7"/>
    <mergeCell ref="A54:G54"/>
    <mergeCell ref="A55:G55"/>
  </mergeCells>
  <printOptions headings="false" gridLines="false" gridLinesSet="true" horizontalCentered="false" verticalCentered="false"/>
  <pageMargins left="0.75" right="0.659722222222222" top="0.570138888888889" bottom="0.4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false" showOutlineSymbols="true" defaultGridColor="false" view="pageBreakPreview" topLeftCell="A34" colorId="22" zoomScale="85" zoomScaleNormal="100" zoomScalePageLayoutView="85" workbookViewId="0">
      <selection pane="topLeft" activeCell="A27" activeCellId="0" sqref="A27:G27"/>
    </sheetView>
  </sheetViews>
  <sheetFormatPr defaultColWidth="8.75" defaultRowHeight="12" zeroHeight="false" outlineLevelRow="0" outlineLevelCol="0"/>
  <cols>
    <col collapsed="false" customWidth="true" hidden="false" outlineLevel="0" max="2" min="1" style="347" width="7.62"/>
    <col collapsed="false" customWidth="false" hidden="false" outlineLevel="0" max="11" min="3" style="347" width="8.75"/>
    <col collapsed="false" customWidth="true" hidden="false" outlineLevel="0" max="12" min="12" style="347" width="4.62"/>
    <col collapsed="false" customWidth="false" hidden="false" outlineLevel="0" max="13" min="13" style="347" width="8.75"/>
    <col collapsed="false" customWidth="true" hidden="false" outlineLevel="0" max="14" min="14" style="347" width="10.37"/>
    <col collapsed="false" customWidth="true" hidden="false" outlineLevel="0" max="17" min="15" style="347" width="9.12"/>
    <col collapsed="false" customWidth="true" hidden="false" outlineLevel="0" max="18" min="18" style="347" width="8.49"/>
    <col collapsed="false" customWidth="true" hidden="false" outlineLevel="0" max="21" min="19" style="347" width="9.12"/>
    <col collapsed="false" customWidth="true" hidden="false" outlineLevel="0" max="29" min="22" style="347" width="8.62"/>
    <col collapsed="false" customWidth="false" hidden="false" outlineLevel="0" max="257" min="30" style="347" width="8.75"/>
  </cols>
  <sheetData>
    <row r="1" customFormat="false" ht="24" hidden="false" customHeight="true" outlineLevel="0" collapsed="false">
      <c r="A1" s="348"/>
      <c r="B1" s="348"/>
      <c r="C1" s="349"/>
      <c r="D1" s="350"/>
      <c r="E1" s="350"/>
    </row>
    <row r="2" customFormat="false" ht="14.25" hidden="false" customHeight="true" outlineLevel="0" collapsed="false"/>
    <row r="3" customFormat="false" ht="24" hidden="false" customHeight="true" outlineLevel="0" collapsed="false">
      <c r="A3" s="351"/>
      <c r="B3" s="351"/>
      <c r="C3" s="351"/>
      <c r="D3" s="351"/>
      <c r="E3" s="351"/>
      <c r="F3" s="351"/>
      <c r="G3" s="351"/>
      <c r="H3" s="351"/>
      <c r="I3" s="351"/>
      <c r="J3" s="351"/>
      <c r="K3" s="352"/>
      <c r="L3" s="352"/>
      <c r="M3" s="352"/>
    </row>
    <row r="4" customFormat="false" ht="24" hidden="false" customHeight="true" outlineLevel="0" collapsed="false">
      <c r="B4" s="353"/>
    </row>
    <row r="5" customFormat="false" ht="24" hidden="false" customHeight="true" outlineLevel="0" collapsed="false"/>
    <row r="6" customFormat="false" ht="18" hidden="false" customHeight="true" outlineLevel="0" collapsed="false"/>
    <row r="7" customFormat="false" ht="32.25" hidden="false" customHeight="true" outlineLevel="0" collapsed="false">
      <c r="O7" s="354" t="s">
        <v>248</v>
      </c>
      <c r="P7" s="354" t="s">
        <v>249</v>
      </c>
      <c r="Q7" s="354" t="s">
        <v>250</v>
      </c>
      <c r="R7" s="354" t="s">
        <v>251</v>
      </c>
      <c r="S7" s="354" t="s">
        <v>252</v>
      </c>
    </row>
    <row r="8" customFormat="false" ht="14.25" hidden="false" customHeight="true" outlineLevel="0" collapsed="false">
      <c r="N8" s="355" t="s">
        <v>253</v>
      </c>
      <c r="O8" s="356" t="n">
        <v>8915</v>
      </c>
      <c r="P8" s="356" t="n">
        <v>8264</v>
      </c>
      <c r="Q8" s="356" t="n">
        <v>6777</v>
      </c>
      <c r="R8" s="357" t="n">
        <v>6312</v>
      </c>
      <c r="S8" s="357" t="n">
        <v>4631</v>
      </c>
    </row>
    <row r="9" customFormat="false" ht="12" hidden="false" customHeight="false" outlineLevel="0" collapsed="false">
      <c r="N9" s="355" t="s">
        <v>254</v>
      </c>
      <c r="O9" s="356" t="n">
        <v>29241</v>
      </c>
      <c r="P9" s="356" t="n">
        <v>30628</v>
      </c>
      <c r="Q9" s="356" t="n">
        <v>29146</v>
      </c>
      <c r="R9" s="357" t="n">
        <v>29205</v>
      </c>
      <c r="S9" s="357" t="n">
        <v>27432</v>
      </c>
    </row>
    <row r="10" customFormat="false" ht="12" hidden="false" customHeight="false" outlineLevel="0" collapsed="false">
      <c r="N10" s="355" t="s">
        <v>255</v>
      </c>
      <c r="O10" s="356" t="n">
        <v>33779</v>
      </c>
      <c r="P10" s="356" t="n">
        <v>43665</v>
      </c>
      <c r="Q10" s="356" t="n">
        <v>49413</v>
      </c>
      <c r="R10" s="357" t="n">
        <v>53588</v>
      </c>
      <c r="S10" s="357" t="n">
        <v>54374</v>
      </c>
    </row>
    <row r="11" customFormat="false" ht="12" hidden="false" customHeight="false" outlineLevel="0" collapsed="false">
      <c r="S11" s="358"/>
    </row>
    <row r="17" customFormat="false" ht="12" hidden="false" customHeight="false" outlineLevel="0" collapsed="false">
      <c r="Q17" s="347" t="s">
        <v>163</v>
      </c>
    </row>
    <row r="18" customFormat="false" ht="12" hidden="false" customHeight="false" outlineLevel="0" collapsed="false">
      <c r="U18" s="359"/>
    </row>
    <row r="19" customFormat="false" ht="12" hidden="false" customHeight="false" outlineLevel="0" collapsed="false">
      <c r="U19" s="359"/>
    </row>
    <row r="20" customFormat="false" ht="12" hidden="false" customHeight="false" outlineLevel="0" collapsed="false">
      <c r="U20" s="359"/>
    </row>
    <row r="21" customFormat="false" ht="12" hidden="false" customHeight="false" outlineLevel="0" collapsed="false">
      <c r="U21" s="359"/>
    </row>
    <row r="22" customFormat="false" ht="12" hidden="false" customHeight="false" outlineLevel="0" collapsed="false">
      <c r="U22" s="359"/>
    </row>
    <row r="23" customFormat="false" ht="12" hidden="false" customHeight="false" outlineLevel="0" collapsed="false">
      <c r="U23" s="359"/>
    </row>
    <row r="24" customFormat="false" ht="12" hidden="false" customHeight="false" outlineLevel="0" collapsed="false">
      <c r="U24" s="359"/>
    </row>
    <row r="25" customFormat="false" ht="12" hidden="false" customHeight="false" outlineLevel="0" collapsed="false">
      <c r="U25" s="359"/>
    </row>
    <row r="26" customFormat="false" ht="12" hidden="false" customHeight="true" outlineLevel="0" collapsed="false">
      <c r="U26" s="359"/>
    </row>
    <row r="27" customFormat="false" ht="12" hidden="false" customHeight="false" outlineLevel="0" collapsed="false">
      <c r="A27" s="360" t="s">
        <v>256</v>
      </c>
      <c r="B27" s="360"/>
      <c r="C27" s="360"/>
      <c r="D27" s="360"/>
      <c r="E27" s="360"/>
      <c r="F27" s="360"/>
      <c r="G27" s="360"/>
      <c r="H27" s="361" t="s">
        <v>257</v>
      </c>
      <c r="I27" s="361"/>
      <c r="J27" s="361"/>
      <c r="K27" s="361"/>
      <c r="U27" s="359"/>
    </row>
    <row r="28" customFormat="false" ht="18" hidden="false" customHeight="true" outlineLevel="0" collapsed="false">
      <c r="A28" s="362"/>
    </row>
    <row r="29" customFormat="false" ht="18" hidden="false" customHeight="true" outlineLevel="0" collapsed="false">
      <c r="A29" s="362"/>
    </row>
    <row r="30" customFormat="false" ht="18" hidden="false" customHeight="true" outlineLevel="0" collapsed="false">
      <c r="A30" s="362"/>
    </row>
    <row r="31" customFormat="false" ht="18" hidden="false" customHeight="true" outlineLevel="0" collapsed="false">
      <c r="A31" s="362"/>
    </row>
    <row r="32" customFormat="false" ht="21.75" hidden="false" customHeight="false" outlineLevel="0" collapsed="false">
      <c r="A32" s="363" t="s">
        <v>258</v>
      </c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4"/>
      <c r="M32" s="364"/>
    </row>
    <row r="33" customFormat="false" ht="21.75" hidden="false" customHeight="fals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4"/>
      <c r="M33" s="364"/>
    </row>
    <row r="34" customFormat="false" ht="17.25" hidden="false" customHeight="false" outlineLevel="0" collapsed="false">
      <c r="D34" s="366"/>
      <c r="H34" s="366"/>
      <c r="I34" s="366"/>
      <c r="N34" s="367"/>
      <c r="O34" s="368" t="s">
        <v>40</v>
      </c>
      <c r="P34" s="368"/>
      <c r="Q34" s="368"/>
      <c r="R34" s="369"/>
      <c r="S34" s="370" t="s">
        <v>41</v>
      </c>
      <c r="T34" s="370"/>
      <c r="U34" s="370"/>
    </row>
    <row r="35" customFormat="false" ht="12" hidden="false" customHeight="false" outlineLevel="0" collapsed="false">
      <c r="N35" s="367"/>
      <c r="O35" s="371" t="s">
        <v>259</v>
      </c>
      <c r="P35" s="371" t="s">
        <v>260</v>
      </c>
      <c r="Q35" s="371" t="s">
        <v>261</v>
      </c>
      <c r="R35" s="371"/>
      <c r="S35" s="371" t="s">
        <v>259</v>
      </c>
      <c r="T35" s="371" t="s">
        <v>260</v>
      </c>
      <c r="U35" s="371" t="s">
        <v>261</v>
      </c>
    </row>
    <row r="36" customFormat="false" ht="15" hidden="false" customHeight="true" outlineLevel="0" collapsed="false">
      <c r="N36" s="372" t="s">
        <v>262</v>
      </c>
      <c r="O36" s="373" t="n">
        <v>6</v>
      </c>
      <c r="P36" s="373" t="n">
        <v>229</v>
      </c>
      <c r="Q36" s="374" t="n">
        <v>695</v>
      </c>
      <c r="R36" s="372" t="s">
        <v>262</v>
      </c>
      <c r="S36" s="373" t="n">
        <v>5</v>
      </c>
      <c r="T36" s="373" t="n">
        <v>99</v>
      </c>
      <c r="U36" s="373" t="n">
        <v>662</v>
      </c>
    </row>
    <row r="37" customFormat="false" ht="15" hidden="false" customHeight="true" outlineLevel="0" collapsed="false">
      <c r="N37" s="372" t="s">
        <v>263</v>
      </c>
      <c r="O37" s="373" t="n">
        <v>16</v>
      </c>
      <c r="P37" s="373" t="n">
        <v>1361</v>
      </c>
      <c r="Q37" s="374" t="n">
        <v>3036</v>
      </c>
      <c r="R37" s="372" t="s">
        <v>263</v>
      </c>
      <c r="S37" s="373" t="n">
        <v>12</v>
      </c>
      <c r="T37" s="373" t="n">
        <v>559</v>
      </c>
      <c r="U37" s="373" t="n">
        <v>2837</v>
      </c>
    </row>
    <row r="38" customFormat="false" ht="15" hidden="false" customHeight="true" outlineLevel="0" collapsed="false">
      <c r="N38" s="372" t="s">
        <v>264</v>
      </c>
      <c r="O38" s="373" t="n">
        <v>32</v>
      </c>
      <c r="P38" s="373" t="n">
        <v>2303</v>
      </c>
      <c r="Q38" s="374" t="n">
        <v>2223</v>
      </c>
      <c r="R38" s="372" t="s">
        <v>264</v>
      </c>
      <c r="S38" s="373" t="n">
        <v>14</v>
      </c>
      <c r="T38" s="373" t="n">
        <v>590</v>
      </c>
      <c r="U38" s="373" t="n">
        <v>2507</v>
      </c>
    </row>
    <row r="39" customFormat="false" ht="15" hidden="false" customHeight="true" outlineLevel="0" collapsed="false">
      <c r="N39" s="372" t="s">
        <v>265</v>
      </c>
      <c r="O39" s="373" t="n">
        <v>43</v>
      </c>
      <c r="P39" s="373" t="n">
        <v>2594</v>
      </c>
      <c r="Q39" s="374" t="n">
        <v>2683</v>
      </c>
      <c r="R39" s="372" t="s">
        <v>265</v>
      </c>
      <c r="S39" s="373" t="n">
        <v>20</v>
      </c>
      <c r="T39" s="373" t="n">
        <v>703</v>
      </c>
      <c r="U39" s="373" t="n">
        <v>2569</v>
      </c>
    </row>
    <row r="40" customFormat="false" ht="15" hidden="false" customHeight="true" outlineLevel="0" collapsed="false">
      <c r="N40" s="372" t="s">
        <v>266</v>
      </c>
      <c r="O40" s="373" t="n">
        <v>50</v>
      </c>
      <c r="P40" s="373" t="n">
        <v>2938</v>
      </c>
      <c r="Q40" s="374" t="n">
        <v>3231</v>
      </c>
      <c r="R40" s="372" t="s">
        <v>266</v>
      </c>
      <c r="S40" s="373" t="n">
        <v>22</v>
      </c>
      <c r="T40" s="373" t="n">
        <v>890</v>
      </c>
      <c r="U40" s="373" t="n">
        <v>3183</v>
      </c>
    </row>
    <row r="41" customFormat="false" ht="15" hidden="false" customHeight="true" outlineLevel="0" collapsed="false">
      <c r="N41" s="372" t="s">
        <v>267</v>
      </c>
      <c r="O41" s="373" t="n">
        <v>70</v>
      </c>
      <c r="P41" s="373" t="n">
        <v>2478</v>
      </c>
      <c r="Q41" s="374" t="n">
        <v>2672</v>
      </c>
      <c r="R41" s="372" t="s">
        <v>267</v>
      </c>
      <c r="S41" s="373" t="n">
        <v>24</v>
      </c>
      <c r="T41" s="373" t="n">
        <v>798</v>
      </c>
      <c r="U41" s="373" t="n">
        <v>3187</v>
      </c>
    </row>
    <row r="42" customFormat="false" ht="15" hidden="false" customHeight="true" outlineLevel="0" collapsed="false">
      <c r="N42" s="372" t="s">
        <v>268</v>
      </c>
      <c r="O42" s="373" t="n">
        <v>55</v>
      </c>
      <c r="P42" s="373" t="n">
        <v>2264</v>
      </c>
      <c r="Q42" s="374" t="n">
        <v>2570</v>
      </c>
      <c r="R42" s="372" t="s">
        <v>268</v>
      </c>
      <c r="S42" s="373" t="n">
        <v>37</v>
      </c>
      <c r="T42" s="373" t="n">
        <v>707</v>
      </c>
      <c r="U42" s="373" t="n">
        <v>3227</v>
      </c>
    </row>
    <row r="43" customFormat="false" ht="15" hidden="false" customHeight="true" outlineLevel="0" collapsed="false">
      <c r="N43" s="372" t="s">
        <v>269</v>
      </c>
      <c r="O43" s="373" t="n">
        <v>83</v>
      </c>
      <c r="P43" s="373" t="n">
        <v>1885</v>
      </c>
      <c r="Q43" s="374" t="n">
        <v>2488</v>
      </c>
      <c r="R43" s="372" t="s">
        <v>269</v>
      </c>
      <c r="S43" s="373" t="n">
        <v>61</v>
      </c>
      <c r="T43" s="373" t="n">
        <v>645</v>
      </c>
      <c r="U43" s="373" t="n">
        <v>2924</v>
      </c>
    </row>
    <row r="44" customFormat="false" ht="15" hidden="false" customHeight="true" outlineLevel="0" collapsed="false">
      <c r="N44" s="372" t="s">
        <v>270</v>
      </c>
      <c r="O44" s="373" t="n">
        <v>133</v>
      </c>
      <c r="P44" s="373" t="n">
        <v>2189</v>
      </c>
      <c r="Q44" s="374" t="n">
        <v>2509</v>
      </c>
      <c r="R44" s="372" t="s">
        <v>270</v>
      </c>
      <c r="S44" s="373" t="n">
        <v>121</v>
      </c>
      <c r="T44" s="373" t="n">
        <v>690</v>
      </c>
      <c r="U44" s="373" t="n">
        <v>2621</v>
      </c>
    </row>
    <row r="45" customFormat="false" ht="15" hidden="false" customHeight="true" outlineLevel="0" collapsed="false">
      <c r="N45" s="372" t="s">
        <v>271</v>
      </c>
      <c r="O45" s="373" t="n">
        <v>382</v>
      </c>
      <c r="P45" s="373" t="n">
        <v>1676</v>
      </c>
      <c r="Q45" s="374" t="n">
        <v>2470</v>
      </c>
      <c r="R45" s="372" t="s">
        <v>271</v>
      </c>
      <c r="S45" s="373" t="n">
        <v>277</v>
      </c>
      <c r="T45" s="373" t="n">
        <v>574</v>
      </c>
      <c r="U45" s="373" t="n">
        <v>2227</v>
      </c>
    </row>
    <row r="46" customFormat="false" ht="15" hidden="false" customHeight="true" outlineLevel="0" collapsed="false">
      <c r="N46" s="372" t="s">
        <v>272</v>
      </c>
      <c r="O46" s="373" t="n">
        <v>488</v>
      </c>
      <c r="P46" s="373" t="n">
        <v>600</v>
      </c>
      <c r="Q46" s="374" t="n">
        <v>1392</v>
      </c>
      <c r="R46" s="372" t="s">
        <v>272</v>
      </c>
      <c r="S46" s="373" t="n">
        <v>346</v>
      </c>
      <c r="T46" s="373" t="n">
        <v>217</v>
      </c>
      <c r="U46" s="373" t="n">
        <v>895</v>
      </c>
    </row>
    <row r="47" customFormat="false" ht="15" hidden="false" customHeight="true" outlineLevel="0" collapsed="false">
      <c r="N47" s="375" t="s">
        <v>273</v>
      </c>
      <c r="O47" s="373" t="n">
        <v>469</v>
      </c>
      <c r="P47" s="373" t="n">
        <v>204</v>
      </c>
      <c r="Q47" s="374" t="n">
        <v>546</v>
      </c>
      <c r="R47" s="375" t="s">
        <v>273</v>
      </c>
      <c r="S47" s="373" t="n">
        <v>346</v>
      </c>
      <c r="T47" s="373" t="n">
        <v>94</v>
      </c>
      <c r="U47" s="373" t="n">
        <v>345</v>
      </c>
    </row>
    <row r="48" customFormat="false" ht="15" hidden="false" customHeight="true" outlineLevel="0" collapsed="false">
      <c r="N48" s="375" t="s">
        <v>274</v>
      </c>
      <c r="O48" s="373" t="n">
        <v>440</v>
      </c>
      <c r="P48" s="373" t="n">
        <v>67</v>
      </c>
      <c r="Q48" s="374" t="n">
        <v>266</v>
      </c>
      <c r="R48" s="375" t="s">
        <v>274</v>
      </c>
      <c r="S48" s="373" t="n">
        <v>322</v>
      </c>
      <c r="T48" s="373" t="n">
        <v>31</v>
      </c>
      <c r="U48" s="373" t="n">
        <v>173</v>
      </c>
    </row>
    <row r="49" customFormat="false" ht="15" hidden="false" customHeight="true" outlineLevel="0" collapsed="false">
      <c r="N49" s="375" t="s">
        <v>275</v>
      </c>
      <c r="O49" s="373" t="n">
        <v>326</v>
      </c>
      <c r="P49" s="373" t="n">
        <v>27</v>
      </c>
      <c r="Q49" s="374" t="n">
        <v>87</v>
      </c>
      <c r="R49" s="375" t="s">
        <v>275</v>
      </c>
      <c r="S49" s="373" t="n">
        <v>202</v>
      </c>
      <c r="T49" s="373" t="n">
        <v>4</v>
      </c>
      <c r="U49" s="373" t="n">
        <v>79</v>
      </c>
    </row>
    <row r="50" customFormat="false" ht="15" hidden="false" customHeight="true" outlineLevel="0" collapsed="false">
      <c r="N50" s="375" t="s">
        <v>276</v>
      </c>
      <c r="O50" s="376" t="n">
        <v>145</v>
      </c>
      <c r="P50" s="376" t="n">
        <v>11</v>
      </c>
      <c r="Q50" s="377" t="n">
        <v>30</v>
      </c>
      <c r="R50" s="375" t="s">
        <v>276</v>
      </c>
      <c r="S50" s="373" t="n">
        <v>84</v>
      </c>
      <c r="T50" s="373" t="n">
        <v>5</v>
      </c>
      <c r="U50" s="373" t="n">
        <v>40</v>
      </c>
    </row>
    <row r="51" customFormat="false" ht="15" hidden="false" customHeight="true" outlineLevel="0" collapsed="false">
      <c r="N51" s="378" t="s">
        <v>34</v>
      </c>
      <c r="O51" s="378" t="n">
        <f aca="false">SUM(O36:O50)</f>
        <v>2738</v>
      </c>
      <c r="P51" s="378" t="n">
        <f aca="false">SUM(P36:P50)</f>
        <v>20826</v>
      </c>
      <c r="Q51" s="378" t="n">
        <f aca="false">SUM(Q36:Q50)</f>
        <v>26898</v>
      </c>
      <c r="R51" s="378" t="s">
        <v>34</v>
      </c>
      <c r="S51" s="378" t="n">
        <f aca="false">SUM(S36:S50)</f>
        <v>1893</v>
      </c>
      <c r="T51" s="378" t="n">
        <f aca="false">SUM(T36:T50)</f>
        <v>6606</v>
      </c>
      <c r="U51" s="378" t="n">
        <f aca="false">SUM(U36:U50)</f>
        <v>27476</v>
      </c>
    </row>
    <row r="52" customFormat="false" ht="15" hidden="false" customHeight="true" outlineLevel="0" collapsed="false">
      <c r="N52" s="368" t="s">
        <v>67</v>
      </c>
      <c r="O52" s="379" t="n">
        <f aca="false">SUM(O51:Q51)</f>
        <v>50462</v>
      </c>
      <c r="P52" s="379"/>
      <c r="Q52" s="379"/>
      <c r="R52" s="368" t="s">
        <v>67</v>
      </c>
      <c r="S52" s="379" t="n">
        <f aca="false">SUM(S51:U51)</f>
        <v>35975</v>
      </c>
      <c r="T52" s="379"/>
      <c r="U52" s="37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G59" s="380" t="s">
        <v>277</v>
      </c>
      <c r="H59" s="380"/>
      <c r="I59" s="380"/>
      <c r="J59" s="380"/>
      <c r="K59" s="380"/>
      <c r="L59" s="381"/>
      <c r="M59" s="38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</sheetData>
  <mergeCells count="10">
    <mergeCell ref="A1:B1"/>
    <mergeCell ref="A3:J3"/>
    <mergeCell ref="A27:G27"/>
    <mergeCell ref="H27:K27"/>
    <mergeCell ref="A32:K32"/>
    <mergeCell ref="O34:Q34"/>
    <mergeCell ref="S34:U34"/>
    <mergeCell ref="O52:Q52"/>
    <mergeCell ref="S52:U52"/>
    <mergeCell ref="G59:K59"/>
  </mergeCells>
  <printOptions headings="false" gridLines="false" gridLinesSet="true" horizontalCentered="false" verticalCentered="false"/>
  <pageMargins left="0.551388888888889" right="0.590277777777778" top="0.4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3"/>
  <sheetViews>
    <sheetView showFormulas="false" showGridLines="true" showRowColHeaders="true" showZeros="true" rightToLeft="false" tabSelected="false" showOutlineSymbols="true" defaultGridColor="true" view="pageBreakPreview" topLeftCell="G7" colorId="64" zoomScale="85" zoomScaleNormal="100" zoomScalePageLayoutView="85" workbookViewId="0">
      <selection pane="topLeft" activeCell="Q69" activeCellId="0" sqref="Q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11" min="3" style="0" width="8.12"/>
    <col collapsed="false" customWidth="true" hidden="false" outlineLevel="0" max="12" min="12" style="0" width="9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21" min="15" style="0" width="10.37"/>
    <col collapsed="false" customWidth="true" hidden="false" outlineLevel="0" max="22" min="22" style="0" width="9.62"/>
  </cols>
  <sheetData>
    <row r="1" customFormat="false" ht="20.1" hidden="false" customHeight="true" outlineLevel="0" collapsed="false"/>
    <row r="51" customFormat="false" ht="13.5" hidden="false" customHeight="false" outlineLevel="0" collapsed="false">
      <c r="N51" s="37"/>
      <c r="O51" s="37"/>
      <c r="P51" s="37"/>
      <c r="Q51" s="37"/>
      <c r="R51" s="37"/>
      <c r="S51" s="37"/>
    </row>
    <row r="52" customFormat="false" ht="5.1" hidden="false" customHeight="true" outlineLevel="0" collapsed="false">
      <c r="N52" s="37"/>
      <c r="O52" s="37"/>
      <c r="P52" s="37"/>
      <c r="Q52" s="37"/>
      <c r="R52" s="37"/>
      <c r="S52" s="37"/>
    </row>
    <row r="53" customFormat="false" ht="30" hidden="false" customHeight="true" outlineLevel="0" collapsed="false">
      <c r="B53" s="134" t="s">
        <v>68</v>
      </c>
      <c r="C53" s="135" t="n">
        <f aca="false">SUM(C62:C70)</f>
        <v>93587</v>
      </c>
      <c r="D53" s="135" t="n">
        <f aca="false">SUM(D62:D70)</f>
        <v>108219</v>
      </c>
      <c r="E53" s="135" t="n">
        <f aca="false">SUM(E62:E70)</f>
        <v>120871</v>
      </c>
      <c r="F53" s="135" t="n">
        <f aca="false">SUM(F62:F70)</f>
        <v>131159</v>
      </c>
      <c r="G53" s="135" t="n">
        <f aca="false">SUM(G62:G70)</f>
        <v>142088</v>
      </c>
      <c r="H53" s="135" t="n">
        <f aca="false">SUM(H62:H70)</f>
        <v>165153</v>
      </c>
      <c r="I53" s="135" t="n">
        <f aca="false">SUM(I62:I70)</f>
        <v>175346</v>
      </c>
      <c r="J53" s="135" t="n">
        <f aca="false">SUM(J62:J70)</f>
        <v>184430</v>
      </c>
      <c r="K53" s="135" t="n">
        <f aca="false">SUM(K62:K70)</f>
        <v>190135</v>
      </c>
      <c r="N53" s="134" t="s">
        <v>68</v>
      </c>
      <c r="O53" s="135" t="n">
        <f aca="false">SUM(O62:O70)</f>
        <v>182164</v>
      </c>
      <c r="P53" s="135" t="n">
        <f aca="false">SUM(P62:P70)</f>
        <v>182594</v>
      </c>
      <c r="Q53" s="135" t="n">
        <f aca="false">SUM(Q62:Q70)</f>
        <v>183467</v>
      </c>
      <c r="R53" s="135" t="n">
        <f aca="false">SUM(R62:R70)</f>
        <v>183480</v>
      </c>
      <c r="S53" s="135" t="n">
        <f aca="false">SUM(S62:S70)</f>
        <v>182853</v>
      </c>
      <c r="T53" s="135" t="n">
        <f aca="false">SUM(T62:T70)</f>
        <v>183312</v>
      </c>
      <c r="U53" s="135" t="n">
        <f aca="false">SUM(U62:U70)</f>
        <v>184174</v>
      </c>
    </row>
    <row r="54" customFormat="false" ht="13.5" hidden="false" customHeight="false" outlineLevel="0" collapsed="false">
      <c r="G54" s="382" t="s">
        <v>278</v>
      </c>
      <c r="H54" s="382"/>
      <c r="I54" s="382"/>
      <c r="J54" s="382"/>
      <c r="K54" s="382"/>
      <c r="N54" s="37"/>
      <c r="O54" s="37"/>
      <c r="P54" s="382" t="s">
        <v>279</v>
      </c>
      <c r="Q54" s="382"/>
      <c r="R54" s="382"/>
      <c r="S54" s="382"/>
      <c r="T54" s="382"/>
      <c r="U54" s="382"/>
    </row>
    <row r="55" customFormat="false" ht="7.5" hidden="false" customHeight="true" outlineLevel="0" collapsed="false">
      <c r="G55" s="137"/>
      <c r="H55" s="137"/>
      <c r="I55" s="137"/>
      <c r="J55" s="137"/>
      <c r="K55" s="137"/>
      <c r="N55" s="37"/>
      <c r="O55" s="37"/>
      <c r="P55" s="137"/>
      <c r="Q55" s="137"/>
      <c r="R55" s="137"/>
      <c r="S55" s="137"/>
      <c r="T55" s="137"/>
      <c r="U55" s="137"/>
    </row>
    <row r="56" customFormat="false" ht="13.5" hidden="false" customHeight="false" outlineLevel="0" collapsed="false">
      <c r="G56" s="37"/>
      <c r="N56" s="18" t="s">
        <v>280</v>
      </c>
      <c r="O56" s="18"/>
      <c r="P56" s="18"/>
      <c r="Q56" s="18"/>
      <c r="R56" s="18"/>
      <c r="S56" s="18"/>
      <c r="T56" s="18"/>
      <c r="U56" s="18"/>
      <c r="V56" s="18"/>
    </row>
    <row r="57" customFormat="false" ht="13.5" hidden="false" customHeight="false" outlineLevel="0" collapsed="false">
      <c r="F57" s="137"/>
      <c r="L57" s="137"/>
      <c r="N57" s="383" t="s">
        <v>281</v>
      </c>
      <c r="O57" s="383"/>
      <c r="P57" s="383"/>
      <c r="Q57" s="383"/>
      <c r="R57" s="383"/>
      <c r="S57" s="383"/>
      <c r="T57" s="383"/>
      <c r="U57" s="383"/>
      <c r="V57" s="383"/>
    </row>
    <row r="58" customFormat="false" ht="13.5" hidden="false" customHeight="false" outlineLevel="0" collapsed="false">
      <c r="G58" s="140"/>
      <c r="H58" s="140"/>
      <c r="I58" s="140"/>
      <c r="J58" s="140"/>
      <c r="K58" s="140"/>
      <c r="N58" s="383" t="s">
        <v>282</v>
      </c>
      <c r="O58" s="383"/>
      <c r="P58" s="383"/>
      <c r="Q58" s="383"/>
      <c r="R58" s="383"/>
      <c r="S58" s="383"/>
      <c r="T58" s="383"/>
      <c r="U58" s="383"/>
      <c r="V58" s="383"/>
    </row>
    <row r="59" customFormat="false" ht="13.5" hidden="false" customHeight="false" outlineLevel="0" collapsed="false">
      <c r="G59" s="137"/>
      <c r="H59" s="137"/>
      <c r="I59" s="137"/>
      <c r="J59" s="137"/>
      <c r="K59" s="137"/>
      <c r="N59" s="18" t="s">
        <v>283</v>
      </c>
      <c r="O59" s="18"/>
      <c r="P59" s="18"/>
      <c r="Q59" s="18"/>
      <c r="R59" s="18"/>
      <c r="S59" s="18"/>
      <c r="T59" s="18"/>
      <c r="U59" s="18"/>
      <c r="V59" s="18"/>
    </row>
    <row r="60" customFormat="false" ht="24" hidden="false" customHeight="true" outlineLevel="0" collapsed="false">
      <c r="N60" s="142"/>
      <c r="O60" s="142"/>
      <c r="P60" s="142"/>
      <c r="Q60" s="142"/>
      <c r="R60" s="142"/>
      <c r="S60" s="142"/>
      <c r="T60" s="142"/>
      <c r="U60" s="142"/>
      <c r="V60" s="142"/>
    </row>
    <row r="61" customFormat="false" ht="24" hidden="false" customHeight="false" outlineLevel="0" collapsed="false">
      <c r="B61" s="143"/>
      <c r="C61" s="144" t="s">
        <v>74</v>
      </c>
      <c r="D61" s="144" t="s">
        <v>75</v>
      </c>
      <c r="E61" s="144" t="s">
        <v>76</v>
      </c>
      <c r="F61" s="144" t="s">
        <v>77</v>
      </c>
      <c r="G61" s="144" t="s">
        <v>78</v>
      </c>
      <c r="H61" s="144" t="s">
        <v>79</v>
      </c>
      <c r="I61" s="144" t="s">
        <v>80</v>
      </c>
      <c r="J61" s="144" t="s">
        <v>81</v>
      </c>
      <c r="K61" s="144" t="s">
        <v>82</v>
      </c>
      <c r="N61" s="143"/>
      <c r="O61" s="144" t="s">
        <v>284</v>
      </c>
      <c r="P61" s="144" t="s">
        <v>83</v>
      </c>
      <c r="Q61" s="144" t="s">
        <v>84</v>
      </c>
      <c r="R61" s="144" t="s">
        <v>85</v>
      </c>
      <c r="S61" s="144" t="s">
        <v>86</v>
      </c>
      <c r="T61" s="144" t="s">
        <v>87</v>
      </c>
      <c r="U61" s="144" t="s">
        <v>88</v>
      </c>
      <c r="V61" s="137"/>
    </row>
    <row r="62" customFormat="false" ht="13.5" hidden="false" customHeight="false" outlineLevel="0" collapsed="false">
      <c r="B62" s="145" t="s">
        <v>90</v>
      </c>
      <c r="C62" s="146" t="n">
        <v>14152</v>
      </c>
      <c r="D62" s="146" t="n">
        <v>14160</v>
      </c>
      <c r="E62" s="146" t="n">
        <v>13857</v>
      </c>
      <c r="F62" s="146" t="n">
        <v>13621</v>
      </c>
      <c r="G62" s="146" t="n">
        <v>13002</v>
      </c>
      <c r="H62" s="146" t="n">
        <v>12999</v>
      </c>
      <c r="I62" s="146" t="n">
        <v>12335</v>
      </c>
      <c r="J62" s="146" t="n">
        <v>11747</v>
      </c>
      <c r="K62" s="147" t="n">
        <v>10919</v>
      </c>
      <c r="N62" s="145" t="s">
        <v>90</v>
      </c>
      <c r="O62" s="148" t="n">
        <v>11767</v>
      </c>
      <c r="P62" s="148" t="n">
        <v>11533</v>
      </c>
      <c r="Q62" s="148" t="n">
        <v>11326</v>
      </c>
      <c r="R62" s="148" t="n">
        <v>11068</v>
      </c>
      <c r="S62" s="148" t="n">
        <v>10777</v>
      </c>
      <c r="T62" s="147" t="n">
        <v>10559</v>
      </c>
      <c r="U62" s="147" t="n">
        <v>10368</v>
      </c>
    </row>
    <row r="63" customFormat="false" ht="13.5" hidden="false" customHeight="false" outlineLevel="0" collapsed="false">
      <c r="B63" s="145" t="s">
        <v>91</v>
      </c>
      <c r="C63" s="146" t="n">
        <v>8233</v>
      </c>
      <c r="D63" s="146" t="n">
        <v>7941</v>
      </c>
      <c r="E63" s="146" t="n">
        <v>7782</v>
      </c>
      <c r="F63" s="146" t="n">
        <v>7701</v>
      </c>
      <c r="G63" s="146" t="n">
        <v>7302</v>
      </c>
      <c r="H63" s="146" t="n">
        <v>7053</v>
      </c>
      <c r="I63" s="146" t="n">
        <v>6941</v>
      </c>
      <c r="J63" s="146" t="n">
        <v>6484</v>
      </c>
      <c r="K63" s="147" t="n">
        <v>6234</v>
      </c>
      <c r="N63" s="145" t="s">
        <v>91</v>
      </c>
      <c r="O63" s="148" t="n">
        <v>6590</v>
      </c>
      <c r="P63" s="148" t="n">
        <v>6539</v>
      </c>
      <c r="Q63" s="148" t="n">
        <v>6457</v>
      </c>
      <c r="R63" s="148" t="n">
        <v>6402</v>
      </c>
      <c r="S63" s="148" t="n">
        <v>6340</v>
      </c>
      <c r="T63" s="147" t="n">
        <v>6299</v>
      </c>
      <c r="U63" s="147" t="n">
        <v>6192</v>
      </c>
    </row>
    <row r="64" customFormat="false" ht="13.5" hidden="false" customHeight="false" outlineLevel="0" collapsed="false">
      <c r="B64" s="145" t="s">
        <v>92</v>
      </c>
      <c r="C64" s="146" t="n">
        <v>5970</v>
      </c>
      <c r="D64" s="146" t="n">
        <v>5722</v>
      </c>
      <c r="E64" s="146" t="n">
        <v>5466</v>
      </c>
      <c r="F64" s="146" t="n">
        <v>5228</v>
      </c>
      <c r="G64" s="146" t="n">
        <v>4966</v>
      </c>
      <c r="H64" s="146" t="n">
        <v>4673</v>
      </c>
      <c r="I64" s="146" t="n">
        <v>4404</v>
      </c>
      <c r="J64" s="146" t="n">
        <v>4131</v>
      </c>
      <c r="K64" s="147" t="n">
        <v>3675</v>
      </c>
      <c r="N64" s="145" t="s">
        <v>92</v>
      </c>
      <c r="O64" s="148" t="n">
        <v>4110</v>
      </c>
      <c r="P64" s="148" t="n">
        <v>4043</v>
      </c>
      <c r="Q64" s="148" t="n">
        <v>3923</v>
      </c>
      <c r="R64" s="148" t="n">
        <v>3820</v>
      </c>
      <c r="S64" s="148" t="n">
        <v>3730</v>
      </c>
      <c r="T64" s="147" t="n">
        <v>3652</v>
      </c>
      <c r="U64" s="147" t="n">
        <v>3558</v>
      </c>
    </row>
    <row r="65" customFormat="false" ht="13.5" hidden="false" customHeight="false" outlineLevel="0" collapsed="false">
      <c r="B65" s="145" t="s">
        <v>93</v>
      </c>
      <c r="C65" s="146" t="n">
        <v>3572</v>
      </c>
      <c r="D65" s="146" t="n">
        <v>3269</v>
      </c>
      <c r="E65" s="146" t="n">
        <v>3212</v>
      </c>
      <c r="F65" s="146" t="n">
        <v>3118</v>
      </c>
      <c r="G65" s="146" t="n">
        <v>2983</v>
      </c>
      <c r="H65" s="146" t="n">
        <v>2837</v>
      </c>
      <c r="I65" s="146" t="n">
        <v>2892</v>
      </c>
      <c r="J65" s="146" t="n">
        <v>2814</v>
      </c>
      <c r="K65" s="147" t="n">
        <v>2626</v>
      </c>
      <c r="N65" s="145" t="s">
        <v>93</v>
      </c>
      <c r="O65" s="148" t="n">
        <v>2806</v>
      </c>
      <c r="P65" s="148" t="n">
        <v>2772</v>
      </c>
      <c r="Q65" s="148" t="n">
        <v>2734</v>
      </c>
      <c r="R65" s="148" t="n">
        <v>2696</v>
      </c>
      <c r="S65" s="148" t="n">
        <v>2655</v>
      </c>
      <c r="T65" s="147" t="n">
        <v>2618</v>
      </c>
      <c r="U65" s="147" t="n">
        <v>2558</v>
      </c>
    </row>
    <row r="66" customFormat="false" ht="13.5" hidden="false" customHeight="false" outlineLevel="0" collapsed="false">
      <c r="B66" s="145" t="s">
        <v>94</v>
      </c>
      <c r="C66" s="146" t="n">
        <v>9646</v>
      </c>
      <c r="D66" s="146" t="n">
        <v>10891</v>
      </c>
      <c r="E66" s="146" t="n">
        <v>14747</v>
      </c>
      <c r="F66" s="146" t="n">
        <v>16774</v>
      </c>
      <c r="G66" s="146" t="n">
        <v>19626</v>
      </c>
      <c r="H66" s="146" t="n">
        <v>23652</v>
      </c>
      <c r="I66" s="146" t="n">
        <v>25351</v>
      </c>
      <c r="J66" s="146" t="n">
        <v>25287</v>
      </c>
      <c r="K66" s="147" t="n">
        <v>24410</v>
      </c>
      <c r="N66" s="145" t="s">
        <v>94</v>
      </c>
      <c r="O66" s="148" t="n">
        <v>24085</v>
      </c>
      <c r="P66" s="148" t="n">
        <v>23890</v>
      </c>
      <c r="Q66" s="148" t="n">
        <v>23649</v>
      </c>
      <c r="R66" s="148" t="n">
        <v>23452</v>
      </c>
      <c r="S66" s="148" t="n">
        <v>23315</v>
      </c>
      <c r="T66" s="147" t="n">
        <v>23192</v>
      </c>
      <c r="U66" s="147" t="n">
        <v>23043</v>
      </c>
    </row>
    <row r="67" customFormat="false" ht="13.5" hidden="false" customHeight="false" outlineLevel="0" collapsed="false">
      <c r="B67" s="145" t="s">
        <v>95</v>
      </c>
      <c r="C67" s="146" t="n">
        <v>9541</v>
      </c>
      <c r="D67" s="146" t="n">
        <v>13948</v>
      </c>
      <c r="E67" s="146" t="n">
        <v>15673</v>
      </c>
      <c r="F67" s="146" t="n">
        <v>17332</v>
      </c>
      <c r="G67" s="146" t="n">
        <v>20524</v>
      </c>
      <c r="H67" s="146" t="n">
        <v>28219</v>
      </c>
      <c r="I67" s="146" t="n">
        <v>30601</v>
      </c>
      <c r="J67" s="146" t="n">
        <v>30862</v>
      </c>
      <c r="K67" s="147" t="n">
        <v>30651</v>
      </c>
      <c r="N67" s="145" t="s">
        <v>95</v>
      </c>
      <c r="O67" s="148" t="n">
        <v>30839</v>
      </c>
      <c r="P67" s="148" t="n">
        <v>30887</v>
      </c>
      <c r="Q67" s="148" t="n">
        <v>31118</v>
      </c>
      <c r="R67" s="148" t="n">
        <v>31122</v>
      </c>
      <c r="S67" s="148" t="n">
        <v>31034</v>
      </c>
      <c r="T67" s="147" t="n">
        <v>30806</v>
      </c>
      <c r="U67" s="147" t="n">
        <v>30768</v>
      </c>
    </row>
    <row r="68" customFormat="false" ht="13.5" hidden="false" customHeight="false" outlineLevel="0" collapsed="false">
      <c r="B68" s="145" t="s">
        <v>96</v>
      </c>
      <c r="C68" s="146" t="n">
        <v>7234</v>
      </c>
      <c r="D68" s="146" t="n">
        <v>7371</v>
      </c>
      <c r="E68" s="146" t="n">
        <v>7790</v>
      </c>
      <c r="F68" s="146" t="n">
        <v>8084</v>
      </c>
      <c r="G68" s="146" t="n">
        <v>8249</v>
      </c>
      <c r="H68" s="146" t="n">
        <v>8465</v>
      </c>
      <c r="I68" s="146" t="n">
        <v>8031</v>
      </c>
      <c r="J68" s="146" t="n">
        <v>7684</v>
      </c>
      <c r="K68" s="147" t="n">
        <v>7199</v>
      </c>
      <c r="N68" s="145" t="s">
        <v>96</v>
      </c>
      <c r="O68" s="148" t="n">
        <v>7771</v>
      </c>
      <c r="P68" s="148" t="n">
        <v>7648</v>
      </c>
      <c r="Q68" s="148" t="n">
        <v>7528</v>
      </c>
      <c r="R68" s="148" t="n">
        <v>7416</v>
      </c>
      <c r="S68" s="148" t="n">
        <v>7303</v>
      </c>
      <c r="T68" s="147" t="n">
        <v>7119</v>
      </c>
      <c r="U68" s="147" t="n">
        <v>7036</v>
      </c>
    </row>
    <row r="69" customFormat="false" ht="13.5" hidden="false" customHeight="false" outlineLevel="0" collapsed="false">
      <c r="B69" s="145" t="s">
        <v>97</v>
      </c>
      <c r="C69" s="146" t="n">
        <v>10672</v>
      </c>
      <c r="D69" s="146" t="n">
        <v>14816</v>
      </c>
      <c r="E69" s="146" t="n">
        <v>17881</v>
      </c>
      <c r="F69" s="146" t="n">
        <v>20405</v>
      </c>
      <c r="G69" s="146" t="n">
        <v>21902</v>
      </c>
      <c r="H69" s="146" t="n">
        <v>26176</v>
      </c>
      <c r="I69" s="146" t="n">
        <v>26042</v>
      </c>
      <c r="J69" s="146" t="n">
        <v>27080</v>
      </c>
      <c r="K69" s="147" t="n">
        <v>28109</v>
      </c>
      <c r="N69" s="145" t="s">
        <v>97</v>
      </c>
      <c r="O69" s="148" t="n">
        <v>27885</v>
      </c>
      <c r="P69" s="148" t="n">
        <v>27926</v>
      </c>
      <c r="Q69" s="148" t="n">
        <v>28168</v>
      </c>
      <c r="R69" s="148" t="n">
        <v>28200</v>
      </c>
      <c r="S69" s="148" t="n">
        <v>28089</v>
      </c>
      <c r="T69" s="147" t="n">
        <v>28020</v>
      </c>
      <c r="U69" s="147" t="n">
        <v>28312</v>
      </c>
    </row>
    <row r="70" customFormat="false" ht="13.5" hidden="false" customHeight="false" outlineLevel="0" collapsed="false">
      <c r="B70" s="145" t="s">
        <v>98</v>
      </c>
      <c r="C70" s="146" t="n">
        <v>24567</v>
      </c>
      <c r="D70" s="146" t="n">
        <v>30101</v>
      </c>
      <c r="E70" s="146" t="n">
        <v>34463</v>
      </c>
      <c r="F70" s="146" t="n">
        <v>38896</v>
      </c>
      <c r="G70" s="146" t="n">
        <v>43534</v>
      </c>
      <c r="H70" s="150" t="n">
        <v>51079</v>
      </c>
      <c r="I70" s="150" t="n">
        <v>58749</v>
      </c>
      <c r="J70" s="150" t="n">
        <v>68341</v>
      </c>
      <c r="K70" s="147" t="n">
        <v>76312</v>
      </c>
      <c r="N70" s="145" t="s">
        <v>98</v>
      </c>
      <c r="O70" s="148" t="n">
        <v>66311</v>
      </c>
      <c r="P70" s="148" t="n">
        <v>67356</v>
      </c>
      <c r="Q70" s="148" t="n">
        <v>68564</v>
      </c>
      <c r="R70" s="150" t="n">
        <v>69304</v>
      </c>
      <c r="S70" s="150" t="n">
        <v>69610</v>
      </c>
      <c r="T70" s="147" t="n">
        <v>71047</v>
      </c>
      <c r="U70" s="147" t="n">
        <v>72339</v>
      </c>
    </row>
    <row r="71" customFormat="false" ht="13.5" hidden="false" customHeight="false" outlineLevel="0" collapsed="false">
      <c r="B71" s="151" t="s">
        <v>99</v>
      </c>
      <c r="C71" s="152" t="n">
        <v>2436135</v>
      </c>
      <c r="D71" s="152" t="n">
        <v>2646324</v>
      </c>
      <c r="E71" s="152" t="n">
        <v>2739161</v>
      </c>
      <c r="F71" s="152" t="n">
        <v>2819200</v>
      </c>
      <c r="G71" s="152" t="n">
        <v>2849847</v>
      </c>
      <c r="H71" s="152" t="n">
        <v>2881748</v>
      </c>
      <c r="I71" s="152" t="n">
        <v>2878915</v>
      </c>
      <c r="J71" s="152" t="n">
        <v>2876642</v>
      </c>
      <c r="K71" s="152" t="n">
        <v>2860750</v>
      </c>
      <c r="N71" s="151" t="s">
        <v>99</v>
      </c>
      <c r="O71" s="152" t="n">
        <v>2859300</v>
      </c>
      <c r="P71" s="152" t="n">
        <v>2856308</v>
      </c>
      <c r="Q71" s="152" t="n">
        <v>2852728</v>
      </c>
      <c r="R71" s="152" t="n">
        <v>2846680</v>
      </c>
      <c r="S71" s="152" t="n">
        <v>2873603</v>
      </c>
      <c r="T71" s="152" t="n">
        <v>2876300</v>
      </c>
      <c r="U71" s="152"/>
    </row>
    <row r="73" customFormat="false" ht="13.5" hidden="false" customHeight="false" outlineLevel="0" collapsed="false">
      <c r="B73" s="151" t="s">
        <v>67</v>
      </c>
      <c r="C73" s="152" t="n">
        <f aca="false">SUM(C62:C70)</f>
        <v>93587</v>
      </c>
      <c r="D73" s="152" t="n">
        <f aca="false">SUM(D62:D70)</f>
        <v>108219</v>
      </c>
      <c r="E73" s="152" t="n">
        <f aca="false">SUM(E62:E70)</f>
        <v>120871</v>
      </c>
      <c r="F73" s="152" t="n">
        <f aca="false">SUM(F62:F70)</f>
        <v>131159</v>
      </c>
      <c r="G73" s="152" t="n">
        <f aca="false">SUM(G62:G70)</f>
        <v>142088</v>
      </c>
      <c r="H73" s="152" t="n">
        <f aca="false">SUM(H62:H70)</f>
        <v>165153</v>
      </c>
      <c r="I73" s="152" t="n">
        <f aca="false">SUM(I62:I70)</f>
        <v>175346</v>
      </c>
      <c r="J73" s="152" t="n">
        <f aca="false">SUM(J62:J70)</f>
        <v>184430</v>
      </c>
      <c r="K73" s="152" t="n">
        <f aca="false">SUM(K62:K70)</f>
        <v>190135</v>
      </c>
      <c r="N73" s="151" t="s">
        <v>67</v>
      </c>
      <c r="O73" s="152" t="n">
        <f aca="false">SUM(O62:O70)</f>
        <v>182164</v>
      </c>
      <c r="P73" s="152" t="n">
        <f aca="false">SUM(P62:P70)</f>
        <v>182594</v>
      </c>
      <c r="Q73" s="152" t="n">
        <f aca="false">SUM(Q62:Q70)</f>
        <v>183467</v>
      </c>
      <c r="R73" s="152" t="n">
        <f aca="false">SUM(R62:R70)</f>
        <v>183480</v>
      </c>
      <c r="S73" s="152" t="n">
        <f aca="false">SUM(S62:S70)</f>
        <v>182853</v>
      </c>
      <c r="T73" s="152" t="n">
        <f aca="false">SUM(T62:T70)</f>
        <v>183312</v>
      </c>
      <c r="U73" s="152" t="n">
        <f aca="false">SUM(U62:U70)</f>
        <v>184174</v>
      </c>
    </row>
  </sheetData>
  <mergeCells count="7">
    <mergeCell ref="G54:K54"/>
    <mergeCell ref="P54:U54"/>
    <mergeCell ref="N56:V56"/>
    <mergeCell ref="N57:V57"/>
    <mergeCell ref="G58:K58"/>
    <mergeCell ref="N58:V58"/>
    <mergeCell ref="N59:V5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AF7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7.12"/>
    <col collapsed="false" customWidth="true" hidden="false" outlineLevel="0" max="13" min="13" style="0" width="4.62"/>
    <col collapsed="false" customWidth="true" hidden="false" outlineLevel="0" max="14" min="14" style="0" width="1.62"/>
    <col collapsed="false" customWidth="true" hidden="false" outlineLevel="0" max="15" min="15" style="0" width="7.62"/>
    <col collapsed="false" customWidth="true" hidden="false" outlineLevel="0" max="16" min="16" style="0" width="10.62"/>
    <col collapsed="false" customWidth="true" hidden="false" outlineLevel="0" max="23" min="17" style="0" width="9.36"/>
    <col collapsed="false" customWidth="true" hidden="false" outlineLevel="0" max="24" min="24" style="0" width="2.62"/>
    <col collapsed="false" customWidth="true" hidden="false" outlineLevel="0" max="27" min="25" style="0" width="9.62"/>
  </cols>
  <sheetData>
    <row r="39" customFormat="false" ht="12.75" hidden="false" customHeight="true" outlineLevel="0" collapsed="false"/>
    <row r="40" customFormat="false" ht="24" hidden="false" customHeight="true" outlineLevel="0" collapsed="false">
      <c r="B40" s="163" t="s">
        <v>103</v>
      </c>
      <c r="C40" s="163"/>
      <c r="D40" s="164" t="s">
        <v>104</v>
      </c>
      <c r="E40" s="164" t="s">
        <v>105</v>
      </c>
      <c r="F40" s="164" t="s">
        <v>106</v>
      </c>
      <c r="G40" s="164" t="s">
        <v>107</v>
      </c>
      <c r="H40" s="164" t="s">
        <v>108</v>
      </c>
      <c r="I40" s="164" t="s">
        <v>109</v>
      </c>
      <c r="J40" s="164" t="s">
        <v>110</v>
      </c>
      <c r="K40" s="164" t="s">
        <v>111</v>
      </c>
      <c r="L40" s="164" t="s">
        <v>112</v>
      </c>
      <c r="O40" s="163" t="s">
        <v>103</v>
      </c>
      <c r="P40" s="163"/>
      <c r="Q40" s="164" t="s">
        <v>132</v>
      </c>
      <c r="R40" s="164" t="s">
        <v>113</v>
      </c>
      <c r="S40" s="164" t="s">
        <v>114</v>
      </c>
      <c r="T40" s="164" t="s">
        <v>115</v>
      </c>
      <c r="U40" s="164" t="s">
        <v>116</v>
      </c>
      <c r="V40" s="164" t="s">
        <v>117</v>
      </c>
      <c r="W40" s="164" t="s">
        <v>118</v>
      </c>
    </row>
    <row r="41" customFormat="false" ht="24" hidden="false" customHeight="true" outlineLevel="0" collapsed="false">
      <c r="B41" s="163" t="s">
        <v>120</v>
      </c>
      <c r="C41" s="163"/>
      <c r="D41" s="165" t="n">
        <f aca="false">D46/D$49</f>
        <v>0.213875858826546</v>
      </c>
      <c r="E41" s="165" t="n">
        <f aca="false">E46/E$49</f>
        <v>0.237393385512443</v>
      </c>
      <c r="F41" s="165" t="n">
        <f aca="false">F46/F$49</f>
        <v>0.243162955423711</v>
      </c>
      <c r="G41" s="165" t="n">
        <f aca="false">G46/G$49</f>
        <v>0.225914178535484</v>
      </c>
      <c r="H41" s="165" t="n">
        <f aca="false">H46/H$49</f>
        <v>0.192724659937024</v>
      </c>
      <c r="I41" s="165" t="n">
        <f aca="false">I46/I$49</f>
        <v>0.174008610510636</v>
      </c>
      <c r="J41" s="165" t="n">
        <f aca="false">J46/J$49</f>
        <v>0.162578512018488</v>
      </c>
      <c r="K41" s="165" t="n">
        <f aca="false">K46/K$49</f>
        <v>0.149612962370287</v>
      </c>
      <c r="L41" s="165" t="n">
        <f aca="false">L46/L$49</f>
        <v>0.145795356104613</v>
      </c>
      <c r="O41" s="163" t="s">
        <v>120</v>
      </c>
      <c r="P41" s="163"/>
      <c r="Q41" s="165" t="n">
        <f aca="false">Q46/Q$49</f>
        <v>0.150979337300455</v>
      </c>
      <c r="R41" s="165" t="n">
        <f aca="false">R46/R$49</f>
        <v>0.150437582834047</v>
      </c>
      <c r="S41" s="165" t="n">
        <f aca="false">S46/S$49</f>
        <v>0.149972474613963</v>
      </c>
      <c r="T41" s="165" t="n">
        <v>0.15</v>
      </c>
      <c r="U41" s="165" t="n">
        <f aca="false">U46/U$49</f>
        <v>0.150738571420759</v>
      </c>
      <c r="V41" s="165" t="n">
        <f aca="false">V46/V$49</f>
        <v>0.150486602077333</v>
      </c>
      <c r="W41" s="165" t="n">
        <f aca="false">W46/W$49</f>
        <v>0.150862771075179</v>
      </c>
    </row>
    <row r="42" customFormat="false" ht="24" hidden="false" customHeight="true" outlineLevel="0" collapsed="false">
      <c r="B42" s="163" t="s">
        <v>121</v>
      </c>
      <c r="C42" s="163"/>
      <c r="D42" s="165" t="n">
        <f aca="false">D47/D$49</f>
        <v>0.677359034908695</v>
      </c>
      <c r="E42" s="165" t="n">
        <f aca="false">E47/E$49</f>
        <v>0.653335427890258</v>
      </c>
      <c r="F42" s="165" t="n">
        <f aca="false">F47/F$49</f>
        <v>0.639566732037501</v>
      </c>
      <c r="G42" s="165" t="n">
        <f aca="false">G47/G$49</f>
        <v>0.649356491506298</v>
      </c>
      <c r="H42" s="165" t="n">
        <f aca="false">H47/H$49</f>
        <v>0.672313837093809</v>
      </c>
      <c r="I42" s="165" t="n">
        <f aca="false">I47/I$49</f>
        <v>0.687127226047097</v>
      </c>
      <c r="J42" s="165" t="n">
        <f aca="false">J47/J$49</f>
        <v>0.68526548216962</v>
      </c>
      <c r="K42" s="165" t="n">
        <f aca="false">K47/K$49</f>
        <v>0.686377468822722</v>
      </c>
      <c r="L42" s="165" t="n">
        <f aca="false">L47/L$49</f>
        <v>0.665679923044627</v>
      </c>
      <c r="O42" s="163" t="s">
        <v>121</v>
      </c>
      <c r="P42" s="163"/>
      <c r="Q42" s="165" t="n">
        <f aca="false">Q47/Q$49</f>
        <v>0.661821216047078</v>
      </c>
      <c r="R42" s="165" t="n">
        <f aca="false">R47/R$49</f>
        <v>0.657946044229274</v>
      </c>
      <c r="S42" s="165" t="n">
        <f aca="false">S47/S$49</f>
        <v>0.656336016831365</v>
      </c>
      <c r="T42" s="165" t="n">
        <f aca="false">T47/T$49</f>
        <v>0.65104643557881</v>
      </c>
      <c r="U42" s="165" t="n">
        <f aca="false">U47/U$49</f>
        <v>0.641531722203081</v>
      </c>
      <c r="V42" s="165" t="n">
        <v>0.634</v>
      </c>
      <c r="W42" s="165" t="n">
        <f aca="false">W47/W$49</f>
        <v>0.624816749378305</v>
      </c>
    </row>
    <row r="43" customFormat="false" ht="24" hidden="false" customHeight="true" outlineLevel="0" collapsed="false">
      <c r="B43" s="163" t="s">
        <v>122</v>
      </c>
      <c r="C43" s="163"/>
      <c r="D43" s="165" t="n">
        <f aca="false">D48/D$49</f>
        <v>0.108765106264759</v>
      </c>
      <c r="E43" s="165" t="n">
        <f aca="false">E48/E$49</f>
        <v>0.1092711865973</v>
      </c>
      <c r="F43" s="165" t="n">
        <f aca="false">F48/F$49</f>
        <v>0.117270312538788</v>
      </c>
      <c r="G43" s="165" t="n">
        <f aca="false">G48/G$49</f>
        <v>0.124729329958218</v>
      </c>
      <c r="H43" s="165" t="n">
        <f aca="false">H48/H$49</f>
        <v>0.134961502969167</v>
      </c>
      <c r="I43" s="165" t="n">
        <f aca="false">I48/I$49</f>
        <v>0.138864163442267</v>
      </c>
      <c r="J43" s="165" t="n">
        <f aca="false">J48/J$49</f>
        <v>0.152156005811892</v>
      </c>
      <c r="K43" s="165" t="n">
        <f aca="false">K48/K$49</f>
        <v>0.164009568806991</v>
      </c>
      <c r="L43" s="165" t="n">
        <v>0.188</v>
      </c>
      <c r="O43" s="163" t="s">
        <v>122</v>
      </c>
      <c r="P43" s="163"/>
      <c r="Q43" s="165" t="n">
        <f aca="false">Q48/Q$49</f>
        <v>0.187199446652467</v>
      </c>
      <c r="R43" s="165" t="n">
        <f aca="false">R48/R$49</f>
        <v>0.191616372936679</v>
      </c>
      <c r="S43" s="165" t="n">
        <f aca="false">S48/S$49</f>
        <v>0.193691508554672</v>
      </c>
      <c r="T43" s="165" t="n">
        <f aca="false">T48/T$49</f>
        <v>0.19945498146937</v>
      </c>
      <c r="U43" s="165" t="n">
        <f aca="false">U48/U$49</f>
        <v>0.20772970637616</v>
      </c>
      <c r="V43" s="165" t="n">
        <f aca="false">V48/V$49</f>
        <v>0.216030592650781</v>
      </c>
      <c r="W43" s="165" t="n">
        <f aca="false">W48/W$49</f>
        <v>0.224320479546516</v>
      </c>
    </row>
    <row r="44" customFormat="false" ht="24" hidden="false" customHeight="true" outlineLevel="0" collapsed="false">
      <c r="B44" s="167"/>
      <c r="C44" s="167"/>
      <c r="D44" s="168"/>
      <c r="E44" s="168"/>
      <c r="F44" s="168"/>
      <c r="G44" s="168"/>
      <c r="H44" s="168"/>
      <c r="I44" s="168"/>
      <c r="J44" s="168"/>
      <c r="K44" s="168"/>
      <c r="L44" s="168"/>
      <c r="O44" s="167"/>
      <c r="P44" s="167"/>
      <c r="Q44" s="168"/>
      <c r="R44" s="168"/>
      <c r="S44" s="168"/>
      <c r="T44" s="168"/>
      <c r="U44" s="168"/>
      <c r="V44" s="168"/>
      <c r="W44" s="168"/>
    </row>
    <row r="45" customFormat="false" ht="24" hidden="false" customHeight="true" outlineLevel="0" collapsed="false">
      <c r="B45" s="163" t="s">
        <v>123</v>
      </c>
      <c r="C45" s="163"/>
      <c r="D45" s="164" t="s">
        <v>104</v>
      </c>
      <c r="E45" s="164" t="s">
        <v>105</v>
      </c>
      <c r="F45" s="164" t="s">
        <v>106</v>
      </c>
      <c r="G45" s="164" t="s">
        <v>107</v>
      </c>
      <c r="H45" s="164" t="s">
        <v>108</v>
      </c>
      <c r="I45" s="164" t="s">
        <v>109</v>
      </c>
      <c r="J45" s="164" t="s">
        <v>110</v>
      </c>
      <c r="K45" s="164" t="s">
        <v>111</v>
      </c>
      <c r="L45" s="164" t="s">
        <v>112</v>
      </c>
      <c r="O45" s="163" t="s">
        <v>123</v>
      </c>
      <c r="P45" s="163"/>
      <c r="Q45" s="164" t="s">
        <v>132</v>
      </c>
      <c r="R45" s="164" t="s">
        <v>113</v>
      </c>
      <c r="S45" s="164" t="s">
        <v>114</v>
      </c>
      <c r="T45" s="164" t="s">
        <v>115</v>
      </c>
      <c r="U45" s="164" t="s">
        <v>116</v>
      </c>
      <c r="V45" s="164" t="s">
        <v>117</v>
      </c>
      <c r="W45" s="164" t="s">
        <v>118</v>
      </c>
    </row>
    <row r="46" customFormat="false" ht="24" hidden="false" customHeight="true" outlineLevel="0" collapsed="false">
      <c r="A46" s="158"/>
      <c r="B46" s="163" t="s">
        <v>124</v>
      </c>
      <c r="C46" s="163"/>
      <c r="D46" s="169" t="n">
        <v>20016</v>
      </c>
      <c r="E46" s="169" t="n">
        <v>25690</v>
      </c>
      <c r="F46" s="169" t="n">
        <v>29386</v>
      </c>
      <c r="G46" s="169" t="n">
        <v>29630</v>
      </c>
      <c r="H46" s="169" t="n">
        <v>27359</v>
      </c>
      <c r="I46" s="169" t="n">
        <v>28737</v>
      </c>
      <c r="J46" s="169" t="n">
        <v>28421</v>
      </c>
      <c r="K46" s="169" t="n">
        <v>27581</v>
      </c>
      <c r="L46" s="170" t="n">
        <v>27433</v>
      </c>
      <c r="M46" s="158"/>
      <c r="N46" s="158"/>
      <c r="O46" s="163" t="s">
        <v>124</v>
      </c>
      <c r="P46" s="163"/>
      <c r="Q46" s="171" t="n">
        <v>27503</v>
      </c>
      <c r="R46" s="171" t="n">
        <v>27469</v>
      </c>
      <c r="S46" s="171" t="n">
        <v>27515</v>
      </c>
      <c r="T46" s="171" t="n">
        <v>27430</v>
      </c>
      <c r="U46" s="171" t="n">
        <v>27563</v>
      </c>
      <c r="V46" s="171" t="n">
        <v>27586</v>
      </c>
      <c r="W46" s="171" t="n">
        <v>27785</v>
      </c>
    </row>
    <row r="47" customFormat="false" ht="24" hidden="false" customHeight="true" outlineLevel="0" collapsed="false">
      <c r="A47" s="158"/>
      <c r="B47" s="163" t="s">
        <v>125</v>
      </c>
      <c r="C47" s="163"/>
      <c r="D47" s="169" t="n">
        <v>63392</v>
      </c>
      <c r="E47" s="169" t="n">
        <v>70702</v>
      </c>
      <c r="F47" s="169" t="n">
        <v>77291</v>
      </c>
      <c r="G47" s="169" t="n">
        <v>85167</v>
      </c>
      <c r="H47" s="169" t="n">
        <v>95441</v>
      </c>
      <c r="I47" s="169" t="n">
        <v>113477</v>
      </c>
      <c r="J47" s="169" t="n">
        <v>119794</v>
      </c>
      <c r="K47" s="169" t="n">
        <v>126533</v>
      </c>
      <c r="L47" s="170" t="n">
        <v>125255</v>
      </c>
      <c r="M47" s="158"/>
      <c r="N47" s="158"/>
      <c r="O47" s="163" t="s">
        <v>125</v>
      </c>
      <c r="P47" s="163"/>
      <c r="Q47" s="171" t="n">
        <v>120560</v>
      </c>
      <c r="R47" s="171" t="n">
        <v>120137</v>
      </c>
      <c r="S47" s="171" t="n">
        <v>120416</v>
      </c>
      <c r="T47" s="171" t="n">
        <v>119454</v>
      </c>
      <c r="U47" s="171" t="n">
        <v>117306</v>
      </c>
      <c r="V47" s="171" t="n">
        <v>116125</v>
      </c>
      <c r="W47" s="171" t="n">
        <v>115075</v>
      </c>
    </row>
    <row r="48" customFormat="false" ht="24" hidden="false" customHeight="true" outlineLevel="0" collapsed="false">
      <c r="A48" s="158"/>
      <c r="B48" s="163" t="s">
        <v>126</v>
      </c>
      <c r="C48" s="163"/>
      <c r="D48" s="169" t="n">
        <v>10179</v>
      </c>
      <c r="E48" s="169" t="n">
        <v>11825</v>
      </c>
      <c r="F48" s="169" t="n">
        <v>14172</v>
      </c>
      <c r="G48" s="169" t="n">
        <v>16359</v>
      </c>
      <c r="H48" s="169" t="n">
        <v>19159</v>
      </c>
      <c r="I48" s="169" t="n">
        <v>22933</v>
      </c>
      <c r="J48" s="169" t="n">
        <v>26599</v>
      </c>
      <c r="K48" s="169" t="n">
        <v>30235</v>
      </c>
      <c r="L48" s="170" t="n">
        <v>35473</v>
      </c>
      <c r="M48" s="158"/>
      <c r="N48" s="158"/>
      <c r="O48" s="163" t="s">
        <v>126</v>
      </c>
      <c r="P48" s="163"/>
      <c r="Q48" s="171" t="n">
        <v>34101</v>
      </c>
      <c r="R48" s="171" t="n">
        <v>34988</v>
      </c>
      <c r="S48" s="171" t="n">
        <v>35536</v>
      </c>
      <c r="T48" s="171" t="n">
        <v>36596</v>
      </c>
      <c r="U48" s="171" t="n">
        <v>37984</v>
      </c>
      <c r="V48" s="171" t="n">
        <v>39601</v>
      </c>
      <c r="W48" s="171" t="n">
        <v>41314</v>
      </c>
    </row>
    <row r="49" customFormat="false" ht="24" hidden="false" customHeight="true" outlineLevel="0" collapsed="false">
      <c r="A49" s="158"/>
      <c r="B49" s="172" t="s">
        <v>67</v>
      </c>
      <c r="C49" s="172"/>
      <c r="D49" s="170" t="n">
        <f aca="false">SUM(D46:D48)</f>
        <v>93587</v>
      </c>
      <c r="E49" s="170" t="n">
        <f aca="false">SUM(E46:E48)</f>
        <v>108217</v>
      </c>
      <c r="F49" s="170" t="n">
        <f aca="false">SUM(F46:F48)</f>
        <v>120849</v>
      </c>
      <c r="G49" s="170" t="n">
        <f aca="false">SUM(G46:G48)</f>
        <v>131156</v>
      </c>
      <c r="H49" s="170" t="n">
        <f aca="false">SUM(H46:H48)</f>
        <v>141959</v>
      </c>
      <c r="I49" s="170" t="n">
        <f aca="false">SUM(I46:I48)</f>
        <v>165147</v>
      </c>
      <c r="J49" s="170" t="n">
        <f aca="false">SUM(J46:J48)</f>
        <v>174814</v>
      </c>
      <c r="K49" s="170" t="n">
        <f aca="false">SUM(K46:K48)</f>
        <v>184349</v>
      </c>
      <c r="L49" s="170" t="n">
        <f aca="false">SUM(L46:L48)</f>
        <v>188161</v>
      </c>
      <c r="M49" s="158"/>
      <c r="N49" s="158"/>
      <c r="O49" s="172" t="s">
        <v>67</v>
      </c>
      <c r="P49" s="172"/>
      <c r="Q49" s="173" t="n">
        <f aca="false">SUM(Q46:Q48)</f>
        <v>182164</v>
      </c>
      <c r="R49" s="173" t="n">
        <f aca="false">SUM(R46:R48)</f>
        <v>182594</v>
      </c>
      <c r="S49" s="173" t="n">
        <f aca="false">SUM(S46:S48)</f>
        <v>183467</v>
      </c>
      <c r="T49" s="173" t="n">
        <f aca="false">SUM(T46:T48)</f>
        <v>183480</v>
      </c>
      <c r="U49" s="173" t="n">
        <f aca="false">SUM(U46:U48)</f>
        <v>182853</v>
      </c>
      <c r="V49" s="173" t="n">
        <f aca="false">SUM(V46:V48)</f>
        <v>183312</v>
      </c>
      <c r="W49" s="173" t="n">
        <f aca="false">SUM(W46:W48)</f>
        <v>184174</v>
      </c>
    </row>
    <row r="50" customFormat="false" ht="13.5" hidden="false" customHeight="false" outlineLevel="0" collapsed="false">
      <c r="F50" s="384" t="s">
        <v>285</v>
      </c>
      <c r="G50" s="384"/>
      <c r="H50" s="384"/>
      <c r="I50" s="384"/>
      <c r="J50" s="384"/>
      <c r="K50" s="384"/>
      <c r="L50" s="384"/>
      <c r="M50" s="175"/>
      <c r="N50" s="175"/>
      <c r="O50" s="175"/>
      <c r="P50" s="175"/>
      <c r="Q50" s="175"/>
      <c r="R50" s="175"/>
      <c r="S50" s="382" t="s">
        <v>286</v>
      </c>
      <c r="T50" s="382"/>
      <c r="U50" s="382"/>
      <c r="V50" s="382"/>
      <c r="W50" s="382"/>
    </row>
    <row r="51" customFormat="false" ht="9.95" hidden="false" customHeight="true" outlineLevel="0" collapsed="false">
      <c r="A51" s="176"/>
      <c r="B51" s="176"/>
      <c r="C51" s="176"/>
      <c r="D51" s="176"/>
      <c r="E51" s="176"/>
      <c r="F51" s="176"/>
      <c r="G51" s="176"/>
      <c r="H51" s="177"/>
      <c r="I51" s="177"/>
      <c r="J51" s="177"/>
      <c r="K51" s="177"/>
      <c r="L51" s="177"/>
      <c r="M51" s="175"/>
      <c r="N51" s="175"/>
      <c r="X51" s="175"/>
      <c r="Y51" s="175"/>
      <c r="Z51" s="175"/>
      <c r="AA51" s="175"/>
      <c r="AB51" s="177"/>
      <c r="AC51" s="177"/>
      <c r="AD51" s="177"/>
      <c r="AE51" s="177"/>
      <c r="AF51" s="177"/>
    </row>
    <row r="52" customFormat="false" ht="13.5" hidden="false" customHeight="false" outlineLevel="0" collapsed="false">
      <c r="A52" s="176"/>
      <c r="B52" s="18" t="s">
        <v>287</v>
      </c>
      <c r="C52" s="18"/>
      <c r="D52" s="18"/>
      <c r="E52" s="18"/>
      <c r="F52" s="18"/>
      <c r="G52" s="18"/>
      <c r="H52" s="18"/>
      <c r="I52" s="177"/>
      <c r="J52" s="177"/>
      <c r="K52" s="177"/>
      <c r="L52" s="177"/>
      <c r="M52" s="175"/>
      <c r="N52" s="175"/>
      <c r="O52" s="385" t="s">
        <v>288</v>
      </c>
      <c r="P52" s="385"/>
      <c r="Q52" s="385"/>
      <c r="R52" s="385"/>
      <c r="S52" s="385"/>
      <c r="T52" s="385"/>
      <c r="U52" s="385"/>
      <c r="V52" s="385"/>
      <c r="W52" s="385"/>
    </row>
    <row r="53" customFormat="false" ht="13.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7"/>
      <c r="I53" s="177"/>
      <c r="J53" s="177"/>
      <c r="K53" s="177"/>
      <c r="L53" s="177"/>
      <c r="M53" s="175"/>
      <c r="N53" s="175"/>
      <c r="O53" s="383" t="s">
        <v>289</v>
      </c>
      <c r="P53" s="383"/>
      <c r="Q53" s="383"/>
      <c r="R53" s="383"/>
      <c r="S53" s="383"/>
      <c r="T53" s="383"/>
      <c r="U53" s="383"/>
      <c r="V53" s="383"/>
      <c r="W53" s="383"/>
    </row>
    <row r="55" customFormat="false" ht="24" hidden="false" customHeight="true" outlineLevel="0" collapsed="false">
      <c r="B55" s="179"/>
      <c r="C55" s="179"/>
      <c r="D55" s="164" t="s">
        <v>104</v>
      </c>
      <c r="E55" s="164" t="s">
        <v>105</v>
      </c>
      <c r="F55" s="164" t="s">
        <v>106</v>
      </c>
      <c r="G55" s="164" t="s">
        <v>107</v>
      </c>
      <c r="H55" s="164" t="s">
        <v>108</v>
      </c>
      <c r="I55" s="164" t="s">
        <v>109</v>
      </c>
      <c r="J55" s="164" t="s">
        <v>110</v>
      </c>
      <c r="K55" s="164" t="s">
        <v>111</v>
      </c>
      <c r="L55" s="164" t="s">
        <v>112</v>
      </c>
      <c r="O55" s="179"/>
      <c r="P55" s="179"/>
      <c r="Q55" s="164" t="s">
        <v>132</v>
      </c>
      <c r="R55" s="164" t="s">
        <v>113</v>
      </c>
      <c r="S55" s="164" t="s">
        <v>114</v>
      </c>
      <c r="T55" s="164" t="s">
        <v>115</v>
      </c>
      <c r="U55" s="164" t="s">
        <v>116</v>
      </c>
      <c r="V55" s="164" t="s">
        <v>117</v>
      </c>
      <c r="W55" s="164" t="s">
        <v>118</v>
      </c>
    </row>
    <row r="56" customFormat="false" ht="39.95" hidden="false" customHeight="true" outlineLevel="0" collapsed="false">
      <c r="B56" s="163" t="s">
        <v>133</v>
      </c>
      <c r="C56" s="163"/>
      <c r="D56" s="165" t="n">
        <v>0.083</v>
      </c>
      <c r="E56" s="165" t="n">
        <v>0.089</v>
      </c>
      <c r="F56" s="165" t="n">
        <v>0.102</v>
      </c>
      <c r="G56" s="165" t="n">
        <v>0.115</v>
      </c>
      <c r="H56" s="165" t="n">
        <v>0.134</v>
      </c>
      <c r="I56" s="165" t="n">
        <v>0.159</v>
      </c>
      <c r="J56" s="165" t="n">
        <v>0.185</v>
      </c>
      <c r="K56" s="165" t="n">
        <v>0.21</v>
      </c>
      <c r="L56" s="165" t="n">
        <v>0.213</v>
      </c>
      <c r="O56" s="163" t="s">
        <v>133</v>
      </c>
      <c r="P56" s="163"/>
      <c r="Q56" s="165" t="n">
        <v>0.229</v>
      </c>
      <c r="R56" s="165" t="n">
        <v>0.234</v>
      </c>
      <c r="S56" s="165" t="n">
        <v>0.237</v>
      </c>
      <c r="T56" s="165" t="n">
        <v>0.243</v>
      </c>
      <c r="U56" s="165" t="n">
        <v>0.251</v>
      </c>
      <c r="V56" s="165" t="n">
        <v>0.257</v>
      </c>
      <c r="W56" s="165"/>
    </row>
    <row r="57" customFormat="false" ht="39.95" hidden="false" customHeight="true" outlineLevel="0" collapsed="false">
      <c r="B57" s="163" t="s">
        <v>134</v>
      </c>
      <c r="C57" s="163"/>
      <c r="D57" s="165" t="n">
        <v>0.688</v>
      </c>
      <c r="E57" s="165" t="n">
        <v>0.672</v>
      </c>
      <c r="F57" s="165" t="n">
        <v>0.662</v>
      </c>
      <c r="G57" s="165" t="n">
        <v>0.667</v>
      </c>
      <c r="H57" s="165" t="n">
        <v>0.681</v>
      </c>
      <c r="I57" s="165" t="n">
        <v>0.679</v>
      </c>
      <c r="J57" s="165" t="n">
        <v>0.666</v>
      </c>
      <c r="K57" s="165" t="n">
        <v>0.647</v>
      </c>
      <c r="L57" s="165" t="n">
        <v>0.645</v>
      </c>
      <c r="O57" s="163" t="s">
        <v>134</v>
      </c>
      <c r="P57" s="163"/>
      <c r="Q57" s="165" t="n">
        <v>0.632</v>
      </c>
      <c r="R57" s="165" t="n">
        <v>0.628</v>
      </c>
      <c r="S57" s="165" t="n">
        <v>0.625</v>
      </c>
      <c r="T57" s="165" t="n">
        <v>0.62</v>
      </c>
      <c r="U57" s="165" t="n">
        <v>0.613</v>
      </c>
      <c r="V57" s="165" t="n">
        <v>0.608</v>
      </c>
      <c r="W57" s="165"/>
    </row>
    <row r="58" customFormat="false" ht="39.95" hidden="false" customHeight="true" outlineLevel="0" collapsed="false">
      <c r="B58" s="163" t="s">
        <v>135</v>
      </c>
      <c r="C58" s="163"/>
      <c r="D58" s="165" t="n">
        <v>0.229</v>
      </c>
      <c r="E58" s="165" t="n">
        <v>0.239</v>
      </c>
      <c r="F58" s="165" t="n">
        <v>0.236</v>
      </c>
      <c r="G58" s="165" t="n">
        <v>0.218</v>
      </c>
      <c r="H58" s="165" t="n">
        <v>0.185</v>
      </c>
      <c r="I58" s="165" t="n">
        <v>0.162</v>
      </c>
      <c r="J58" s="165" t="n">
        <v>0.149</v>
      </c>
      <c r="K58" s="165" t="n">
        <v>0.143</v>
      </c>
      <c r="L58" s="165" t="n">
        <v>0.142</v>
      </c>
      <c r="O58" s="163" t="s">
        <v>135</v>
      </c>
      <c r="P58" s="163"/>
      <c r="Q58" s="165" t="n">
        <v>0.139</v>
      </c>
      <c r="R58" s="165" t="n">
        <v>0.138</v>
      </c>
      <c r="S58" s="165" t="n">
        <v>0.138</v>
      </c>
      <c r="T58" s="165" t="n">
        <v>0.137</v>
      </c>
      <c r="U58" s="165" t="n">
        <v>0.136</v>
      </c>
      <c r="V58" s="165" t="n">
        <v>0.135</v>
      </c>
      <c r="W58" s="165"/>
    </row>
    <row r="59" customFormat="false" ht="13.5" hidden="false" customHeight="false" outlineLevel="0" collapsed="false">
      <c r="J59" s="180"/>
    </row>
    <row r="60" customFormat="false" ht="39.95" hidden="false" customHeight="true" outlineLevel="0" collapsed="false">
      <c r="B60" s="163" t="s">
        <v>290</v>
      </c>
      <c r="C60" s="163"/>
      <c r="J60" s="180"/>
      <c r="O60" s="163" t="s">
        <v>290</v>
      </c>
      <c r="P60" s="163"/>
      <c r="Q60" s="181"/>
      <c r="R60" s="181"/>
      <c r="S60" s="181"/>
      <c r="T60" s="181"/>
      <c r="U60" s="181"/>
      <c r="V60" s="181"/>
      <c r="W60" s="181"/>
      <c r="AB60" s="182"/>
      <c r="AC60" s="182"/>
      <c r="AD60" s="182"/>
      <c r="AE60" s="182"/>
      <c r="AF60" s="182"/>
    </row>
    <row r="61" customFormat="false" ht="39.95" hidden="false" customHeight="true" outlineLevel="0" collapsed="false">
      <c r="B61" s="163" t="s">
        <v>291</v>
      </c>
      <c r="C61" s="163"/>
      <c r="D61" s="182"/>
      <c r="E61" s="182"/>
      <c r="F61" s="182"/>
      <c r="G61" s="182"/>
      <c r="H61" s="182"/>
      <c r="I61" s="182"/>
      <c r="J61" s="182"/>
      <c r="K61" s="182"/>
      <c r="L61" s="182"/>
      <c r="O61" s="163" t="s">
        <v>291</v>
      </c>
      <c r="P61" s="163"/>
    </row>
    <row r="62" customFormat="false" ht="39.95" hidden="false" customHeight="true" outlineLevel="0" collapsed="false">
      <c r="B62" s="163" t="s">
        <v>292</v>
      </c>
      <c r="C62" s="163"/>
      <c r="O62" s="163" t="s">
        <v>292</v>
      </c>
      <c r="P62" s="163"/>
    </row>
    <row r="64" customFormat="false" ht="39.95" hidden="false" customHeight="true" outlineLevel="0" collapsed="false">
      <c r="O64" s="163" t="s">
        <v>141</v>
      </c>
      <c r="P64" s="163"/>
      <c r="Q64" s="171" t="n">
        <f aca="false">SUM(Q65:Q67)</f>
        <v>2859300</v>
      </c>
      <c r="R64" s="171" t="n">
        <f aca="false">SUM(R65:R67)</f>
        <v>2856308</v>
      </c>
      <c r="S64" s="171" t="n">
        <f aca="false">SUM(S65:S67)</f>
        <v>2852728</v>
      </c>
      <c r="T64" s="171" t="n">
        <f aca="false">SUM(T65:T67)</f>
        <v>2846680</v>
      </c>
      <c r="U64" s="171" t="n">
        <f aca="false">SUM(U65:U67)</f>
        <v>2873579</v>
      </c>
      <c r="V64" s="171" t="n">
        <f aca="false">SUM(V65:V67)</f>
        <v>2876277</v>
      </c>
      <c r="W64" s="171" t="n">
        <f aca="false">SUM(W65:W67)</f>
        <v>0</v>
      </c>
    </row>
    <row r="65" customFormat="false" ht="39.95" hidden="false" customHeight="true" outlineLevel="0" collapsed="false">
      <c r="O65" s="163" t="s">
        <v>133</v>
      </c>
      <c r="P65" s="163"/>
      <c r="Q65" s="171" t="n">
        <v>655115</v>
      </c>
      <c r="R65" s="171" t="n">
        <v>669049</v>
      </c>
      <c r="S65" s="171" t="n">
        <v>675567</v>
      </c>
      <c r="T65" s="171" t="n">
        <v>692652</v>
      </c>
      <c r="U65" s="171" t="n">
        <v>722034</v>
      </c>
      <c r="V65" s="171" t="n">
        <v>738566</v>
      </c>
      <c r="W65" s="171"/>
    </row>
    <row r="66" customFormat="false" ht="39.95" hidden="false" customHeight="true" outlineLevel="0" collapsed="false">
      <c r="O66" s="163" t="s">
        <v>134</v>
      </c>
      <c r="P66" s="163"/>
      <c r="Q66" s="171" t="n">
        <v>1806865</v>
      </c>
      <c r="R66" s="171" t="n">
        <v>1792624</v>
      </c>
      <c r="S66" s="171" t="n">
        <v>1784197</v>
      </c>
      <c r="T66" s="171" t="n">
        <v>1763615</v>
      </c>
      <c r="U66" s="171" t="n">
        <v>1761846</v>
      </c>
      <c r="V66" s="171" t="n">
        <v>1749167</v>
      </c>
      <c r="W66" s="171"/>
    </row>
    <row r="67" customFormat="false" ht="39.95" hidden="false" customHeight="true" outlineLevel="0" collapsed="false">
      <c r="O67" s="163" t="s">
        <v>135</v>
      </c>
      <c r="P67" s="163"/>
      <c r="Q67" s="173" t="n">
        <v>397320</v>
      </c>
      <c r="R67" s="173" t="n">
        <v>394635</v>
      </c>
      <c r="S67" s="173" t="n">
        <v>392964</v>
      </c>
      <c r="T67" s="173" t="n">
        <v>390413</v>
      </c>
      <c r="U67" s="173" t="n">
        <v>389699</v>
      </c>
      <c r="V67" s="173" t="n">
        <v>388544</v>
      </c>
      <c r="W67" s="173"/>
    </row>
    <row r="68" customFormat="false" ht="39.95" hidden="false" customHeight="true" outlineLevel="0" collapsed="false">
      <c r="O68" s="163" t="s">
        <v>142</v>
      </c>
      <c r="P68" s="163"/>
      <c r="Q68" s="173" t="n">
        <f aca="false">SUM(Q65:Q67)</f>
        <v>2859300</v>
      </c>
      <c r="R68" s="173" t="n">
        <f aca="false">SUM(R65:R67)</f>
        <v>2856308</v>
      </c>
      <c r="S68" s="173" t="n">
        <f aca="false">SUM(S65:S67)</f>
        <v>2852728</v>
      </c>
      <c r="T68" s="173" t="n">
        <f aca="false">SUM(T65:T67)</f>
        <v>2846680</v>
      </c>
      <c r="U68" s="173" t="n">
        <f aca="false">SUM(U65:U67)</f>
        <v>2873579</v>
      </c>
      <c r="V68" s="173" t="n">
        <f aca="false">SUM(V65:V67)</f>
        <v>2876277</v>
      </c>
      <c r="W68" s="173" t="n">
        <f aca="false">SUM(W65:W67)</f>
        <v>0</v>
      </c>
    </row>
    <row r="69" customFormat="false" ht="39.95" hidden="false" customHeight="true" outlineLevel="0" collapsed="false">
      <c r="O69" s="163" t="s">
        <v>133</v>
      </c>
      <c r="P69" s="163"/>
      <c r="Q69" s="184" t="n">
        <f aca="false">Q65/Q68</f>
        <v>0.22911726646382</v>
      </c>
      <c r="R69" s="184" t="n">
        <f aca="false">R65/R68</f>
        <v>0.234235593640462</v>
      </c>
      <c r="S69" s="184" t="n">
        <f aca="false">S65/S68</f>
        <v>0.236814375573136</v>
      </c>
      <c r="T69" s="184" t="n">
        <f aca="false">T65/T68</f>
        <v>0.243319235038712</v>
      </c>
      <c r="U69" s="184" t="n">
        <f aca="false">U65/U68</f>
        <v>0.251266452044645</v>
      </c>
      <c r="V69" s="184" t="n">
        <f aca="false">V65/V68</f>
        <v>0.256778467442461</v>
      </c>
      <c r="W69" s="184" t="e">
        <f aca="false">W65/W68</f>
        <v>#DIV/0!</v>
      </c>
    </row>
    <row r="70" customFormat="false" ht="39.95" hidden="false" customHeight="true" outlineLevel="0" collapsed="false">
      <c r="O70" s="163" t="s">
        <v>134</v>
      </c>
      <c r="P70" s="163"/>
      <c r="Q70" s="184" t="n">
        <f aca="false">Q66/Q68</f>
        <v>0.631925646137166</v>
      </c>
      <c r="R70" s="184" t="n">
        <f aca="false">R66/R68</f>
        <v>0.627601785241648</v>
      </c>
      <c r="S70" s="184" t="n">
        <f aca="false">S66/S68</f>
        <v>0.625435372737955</v>
      </c>
      <c r="T70" s="184" t="n">
        <f aca="false">T66/T68</f>
        <v>0.619533983447384</v>
      </c>
      <c r="U70" s="184" t="n">
        <f aca="false">U66/U68</f>
        <v>0.613119040750228</v>
      </c>
      <c r="V70" s="184" t="n">
        <f aca="false">V66/V68</f>
        <v>0.608135794987757</v>
      </c>
      <c r="W70" s="184" t="e">
        <f aca="false">W66/W68</f>
        <v>#DIV/0!</v>
      </c>
    </row>
    <row r="71" customFormat="false" ht="39.95" hidden="false" customHeight="true" outlineLevel="0" collapsed="false">
      <c r="O71" s="163" t="s">
        <v>135</v>
      </c>
      <c r="P71" s="163"/>
      <c r="Q71" s="185" t="n">
        <f aca="false">Q67/Q68</f>
        <v>0.138957087399014</v>
      </c>
      <c r="R71" s="185" t="n">
        <f aca="false">R67/R68</f>
        <v>0.138162621117891</v>
      </c>
      <c r="S71" s="185" t="n">
        <f aca="false">S67/S68</f>
        <v>0.13775025168891</v>
      </c>
      <c r="T71" s="185" t="n">
        <f aca="false">T67/T68</f>
        <v>0.137146781513904</v>
      </c>
      <c r="U71" s="185" t="n">
        <f aca="false">U67/U68</f>
        <v>0.135614507205126</v>
      </c>
      <c r="V71" s="185" t="n">
        <f aca="false">V67/V68</f>
        <v>0.135085737569782</v>
      </c>
      <c r="W71" s="185" t="e">
        <f aca="false">W67/W68</f>
        <v>#DIV/0!</v>
      </c>
    </row>
  </sheetData>
  <mergeCells count="45">
    <mergeCell ref="B40:C40"/>
    <mergeCell ref="O40:P40"/>
    <mergeCell ref="B41:C41"/>
    <mergeCell ref="O41:P41"/>
    <mergeCell ref="B42:C42"/>
    <mergeCell ref="O42:P42"/>
    <mergeCell ref="B43:C43"/>
    <mergeCell ref="O43:P43"/>
    <mergeCell ref="B45:C45"/>
    <mergeCell ref="O45:P45"/>
    <mergeCell ref="B46:C46"/>
    <mergeCell ref="O46:P46"/>
    <mergeCell ref="B47:C47"/>
    <mergeCell ref="O47:P47"/>
    <mergeCell ref="B48:C48"/>
    <mergeCell ref="O48:P48"/>
    <mergeCell ref="B49:C49"/>
    <mergeCell ref="O49:P49"/>
    <mergeCell ref="F50:L50"/>
    <mergeCell ref="S50:W50"/>
    <mergeCell ref="B52:H52"/>
    <mergeCell ref="O52:W52"/>
    <mergeCell ref="O53:W53"/>
    <mergeCell ref="B55:C55"/>
    <mergeCell ref="O55:P55"/>
    <mergeCell ref="B56:C56"/>
    <mergeCell ref="O56:P56"/>
    <mergeCell ref="B57:C57"/>
    <mergeCell ref="O57:P57"/>
    <mergeCell ref="B58:C58"/>
    <mergeCell ref="O58:P58"/>
    <mergeCell ref="B60:C60"/>
    <mergeCell ref="O60:P60"/>
    <mergeCell ref="B61:C61"/>
    <mergeCell ref="O61:P61"/>
    <mergeCell ref="B62:C62"/>
    <mergeCell ref="O62:P62"/>
    <mergeCell ref="O64:P64"/>
    <mergeCell ref="O65:P65"/>
    <mergeCell ref="O66:P66"/>
    <mergeCell ref="O67:P67"/>
    <mergeCell ref="O68:P68"/>
    <mergeCell ref="O69:P69"/>
    <mergeCell ref="O70:P70"/>
    <mergeCell ref="O71:P7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7" activeCellId="0" sqref="A27:G2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7.62"/>
    <col collapsed="false" customWidth="true" hidden="false" outlineLevel="0" max="12" min="9" style="0" width="6.62"/>
    <col collapsed="false" customWidth="true" hidden="false" outlineLevel="0" max="27" min="23" style="0" width="6.62"/>
    <col collapsed="false" customWidth="true" hidden="false" outlineLevel="0" max="30" min="29" style="0" width="9.12"/>
    <col collapsed="false" customWidth="true" hidden="false" outlineLevel="0" max="35" min="33" style="0" width="9.12"/>
  </cols>
  <sheetData>
    <row r="1" customFormat="false" ht="15" hidden="false" customHeight="true" outlineLevel="0" collapsed="false">
      <c r="A1" s="2"/>
      <c r="B1" s="2"/>
      <c r="C1" s="2"/>
      <c r="D1" s="3"/>
      <c r="E1" s="4"/>
      <c r="F1" s="5"/>
      <c r="G1" s="2"/>
      <c r="H1" s="2"/>
      <c r="I1" s="2"/>
      <c r="J1" s="2"/>
      <c r="AB1" s="6"/>
      <c r="AC1" s="6"/>
      <c r="AD1" s="6"/>
      <c r="AE1" s="6"/>
      <c r="AF1" s="6"/>
      <c r="AG1" s="6"/>
      <c r="AH1" s="6"/>
    </row>
    <row r="2" customFormat="false" ht="15" hidden="false" customHeight="true" outlineLevel="0" collapsed="false">
      <c r="A2" s="2"/>
      <c r="B2" s="2"/>
      <c r="C2" s="2"/>
      <c r="D2" s="3"/>
      <c r="E2" s="4"/>
      <c r="F2" s="5"/>
      <c r="G2" s="2"/>
      <c r="H2" s="2"/>
      <c r="I2" s="2"/>
      <c r="J2" s="2"/>
      <c r="AB2" s="6"/>
      <c r="AC2" s="6"/>
      <c r="AD2" s="6"/>
      <c r="AE2" s="6"/>
      <c r="AF2" s="6"/>
      <c r="AG2" s="6"/>
      <c r="AH2" s="6"/>
    </row>
    <row r="3" customFormat="false" ht="15" hidden="false" customHeight="true" outlineLevel="0" collapsed="false">
      <c r="A3" s="7"/>
      <c r="B3" s="8"/>
      <c r="C3" s="9"/>
      <c r="D3" s="10"/>
      <c r="E3" s="7"/>
      <c r="Q3" s="7"/>
      <c r="R3" s="7"/>
      <c r="S3" s="7"/>
      <c r="T3" s="7"/>
      <c r="U3" s="7"/>
      <c r="V3" s="7"/>
      <c r="W3" s="11"/>
      <c r="X3" s="12" t="s">
        <v>1</v>
      </c>
      <c r="Y3" s="12"/>
      <c r="Z3" s="12"/>
      <c r="AB3" s="13" t="s">
        <v>2</v>
      </c>
      <c r="AC3" s="14" t="s">
        <v>1</v>
      </c>
      <c r="AD3" s="15" t="s">
        <v>3</v>
      </c>
      <c r="AE3" s="6"/>
    </row>
    <row r="4" customFormat="false" ht="15" hidden="false" customHeight="true" outlineLevel="0" collapsed="false">
      <c r="A4" s="7"/>
      <c r="B4" s="16"/>
      <c r="C4" s="17"/>
      <c r="D4" s="7"/>
      <c r="E4" s="7"/>
      <c r="O4" s="18" t="s">
        <v>4</v>
      </c>
      <c r="P4" s="18"/>
      <c r="Q4" s="7"/>
      <c r="R4" s="19" t="s">
        <v>5</v>
      </c>
      <c r="S4" s="19"/>
      <c r="T4" s="19"/>
      <c r="U4" s="19"/>
      <c r="V4" s="19"/>
      <c r="W4" s="20"/>
      <c r="X4" s="21" t="s">
        <v>6</v>
      </c>
      <c r="Y4" s="22" t="s">
        <v>7</v>
      </c>
      <c r="Z4" s="23" t="s">
        <v>8</v>
      </c>
      <c r="AB4" s="15"/>
      <c r="AC4" s="24" t="s">
        <v>9</v>
      </c>
      <c r="AD4" s="15" t="s">
        <v>9</v>
      </c>
      <c r="AE4" s="6"/>
    </row>
    <row r="5" customFormat="false" ht="15" hidden="false" customHeight="true" outlineLevel="0" collapsed="false">
      <c r="A5" s="7"/>
      <c r="B5" s="8"/>
      <c r="C5" s="9"/>
      <c r="D5" s="7"/>
      <c r="E5" s="7"/>
      <c r="O5" s="18" t="s">
        <v>10</v>
      </c>
      <c r="P5" s="18"/>
      <c r="Q5" s="7"/>
      <c r="R5" s="19" t="s">
        <v>11</v>
      </c>
      <c r="S5" s="19"/>
      <c r="T5" s="19"/>
      <c r="U5" s="19"/>
      <c r="V5" s="19"/>
      <c r="W5" s="25" t="s">
        <v>12</v>
      </c>
      <c r="X5" s="26" t="n">
        <f aca="false">P40/1000</f>
        <v>4.715</v>
      </c>
      <c r="Y5" s="27" t="n">
        <f aca="false">+AC5/1000</f>
        <v>4.748</v>
      </c>
      <c r="Z5" s="28" t="n">
        <f aca="false">AC28/1000</f>
        <v>4.669</v>
      </c>
      <c r="AB5" s="29" t="s">
        <v>12</v>
      </c>
      <c r="AC5" s="30" t="n">
        <v>4748</v>
      </c>
      <c r="AD5" s="31" t="n">
        <v>4495</v>
      </c>
      <c r="AE5" s="6"/>
    </row>
    <row r="6" customFormat="false" ht="15" hidden="false" customHeight="true" outlineLevel="0" collapsed="false">
      <c r="O6" s="18" t="s">
        <v>13</v>
      </c>
      <c r="P6" s="18"/>
      <c r="Q6" s="32" t="s">
        <v>14</v>
      </c>
      <c r="R6" s="19" t="s">
        <v>15</v>
      </c>
      <c r="S6" s="19"/>
      <c r="T6" s="19"/>
      <c r="U6" s="19"/>
      <c r="V6" s="19"/>
      <c r="W6" s="33" t="s">
        <v>16</v>
      </c>
      <c r="X6" s="34" t="n">
        <f aca="false">+P41/1000</f>
        <v>4.924</v>
      </c>
      <c r="Y6" s="35" t="n">
        <f aca="false">+AC6/1000</f>
        <v>4.827</v>
      </c>
      <c r="Z6" s="36" t="n">
        <f aca="false">AC29/1000</f>
        <v>4.574</v>
      </c>
      <c r="AB6" s="29" t="s">
        <v>16</v>
      </c>
      <c r="AC6" s="30" t="n">
        <v>4827</v>
      </c>
      <c r="AD6" s="31" t="n">
        <v>4552</v>
      </c>
      <c r="AE6" s="6"/>
    </row>
    <row r="7" customFormat="false" ht="15" hidden="false" customHeight="true" outlineLevel="0" collapsed="false">
      <c r="O7" s="37"/>
      <c r="P7" s="38"/>
      <c r="Q7" s="19"/>
      <c r="R7" s="19"/>
      <c r="S7" s="19"/>
      <c r="T7" s="19"/>
      <c r="U7" s="19"/>
      <c r="V7" s="19"/>
      <c r="W7" s="33" t="s">
        <v>17</v>
      </c>
      <c r="X7" s="34" t="n">
        <f aca="false">+P42/1000</f>
        <v>4.681</v>
      </c>
      <c r="Y7" s="35" t="n">
        <f aca="false">+AC7/1000</f>
        <v>4.705</v>
      </c>
      <c r="Z7" s="36" t="n">
        <f aca="false">AC30/1000</f>
        <v>4.855</v>
      </c>
      <c r="AB7" s="29" t="s">
        <v>17</v>
      </c>
      <c r="AC7" s="39" t="n">
        <v>4705</v>
      </c>
      <c r="AD7" s="40" t="n">
        <v>4458</v>
      </c>
      <c r="AE7" s="6"/>
    </row>
    <row r="8" customFormat="false" ht="15" hidden="false" customHeight="true" outlineLevel="0" collapsed="false">
      <c r="O8" s="37"/>
      <c r="P8" s="38"/>
      <c r="Q8" s="19"/>
      <c r="R8" s="19"/>
      <c r="S8" s="19"/>
      <c r="T8" s="19"/>
      <c r="U8" s="19"/>
      <c r="V8" s="19"/>
      <c r="W8" s="33" t="s">
        <v>18</v>
      </c>
      <c r="X8" s="34" t="n">
        <f aca="false">+P43/1000</f>
        <v>4.895</v>
      </c>
      <c r="Y8" s="35" t="n">
        <f aca="false">+AC8/1000</f>
        <v>4.944</v>
      </c>
      <c r="Z8" s="36" t="n">
        <f aca="false">AC31/1000</f>
        <v>6.767</v>
      </c>
      <c r="AB8" s="41" t="s">
        <v>18</v>
      </c>
      <c r="AC8" s="42" t="n">
        <v>4944</v>
      </c>
      <c r="AD8" s="43" t="n">
        <v>4708</v>
      </c>
      <c r="AE8" s="6"/>
    </row>
    <row r="9" customFormat="false" ht="15" hidden="false" customHeight="true" outlineLevel="0" collapsed="false">
      <c r="O9" s="37"/>
      <c r="P9" s="38"/>
      <c r="Q9" s="19"/>
      <c r="R9" s="19"/>
      <c r="S9" s="19"/>
      <c r="T9" s="19"/>
      <c r="U9" s="19"/>
      <c r="V9" s="19"/>
      <c r="W9" s="44" t="s">
        <v>19</v>
      </c>
      <c r="X9" s="45" t="n">
        <f aca="false">+P44/1000</f>
        <v>6.033</v>
      </c>
      <c r="Y9" s="46" t="n">
        <f aca="false">+AC9/1000</f>
        <v>6.057</v>
      </c>
      <c r="Z9" s="47" t="n">
        <f aca="false">AC32/1000</f>
        <v>9.631</v>
      </c>
      <c r="AB9" s="29" t="s">
        <v>19</v>
      </c>
      <c r="AC9" s="30" t="n">
        <v>6057</v>
      </c>
      <c r="AD9" s="31" t="n">
        <v>5052</v>
      </c>
      <c r="AE9" s="6"/>
    </row>
    <row r="10" customFormat="false" ht="15" hidden="false" customHeight="true" outlineLevel="0" collapsed="false">
      <c r="O10" s="37"/>
      <c r="P10" s="38"/>
      <c r="Q10" s="19"/>
      <c r="R10" s="19"/>
      <c r="S10" s="19"/>
      <c r="T10" s="19"/>
      <c r="U10" s="19"/>
      <c r="V10" s="19"/>
      <c r="W10" s="44" t="s">
        <v>20</v>
      </c>
      <c r="X10" s="45" t="n">
        <f aca="false">+P45/1000</f>
        <v>5.549</v>
      </c>
      <c r="Y10" s="46" t="n">
        <f aca="false">+AC10/1000</f>
        <v>5.601</v>
      </c>
      <c r="Z10" s="47" t="n">
        <f aca="false">AC33/1000</f>
        <v>6.272</v>
      </c>
      <c r="AB10" s="29" t="s">
        <v>20</v>
      </c>
      <c r="AC10" s="30" t="n">
        <v>5601</v>
      </c>
      <c r="AD10" s="31" t="n">
        <v>5090</v>
      </c>
      <c r="AE10" s="6"/>
    </row>
    <row r="11" customFormat="false" ht="15" hidden="false" customHeight="true" outlineLevel="0" collapsed="false">
      <c r="O11" s="37"/>
      <c r="P11" s="38"/>
      <c r="Q11" s="19"/>
      <c r="R11" s="19"/>
      <c r="S11" s="19"/>
      <c r="T11" s="19"/>
      <c r="U11" s="19"/>
      <c r="V11" s="19"/>
      <c r="W11" s="44" t="s">
        <v>21</v>
      </c>
      <c r="X11" s="45" t="n">
        <f aca="false">+P46/1000</f>
        <v>5.97</v>
      </c>
      <c r="Y11" s="46" t="n">
        <f aca="false">+AC11/1000</f>
        <v>6.129</v>
      </c>
      <c r="Z11" s="47" t="n">
        <f aca="false">AC34/1000</f>
        <v>6.628</v>
      </c>
      <c r="AB11" s="29" t="s">
        <v>21</v>
      </c>
      <c r="AC11" s="30" t="n">
        <v>6129</v>
      </c>
      <c r="AD11" s="31" t="n">
        <v>5478</v>
      </c>
      <c r="AE11" s="6"/>
    </row>
    <row r="12" customFormat="false" ht="15" hidden="false" customHeight="true" outlineLevel="0" collapsed="false">
      <c r="O12" s="37"/>
      <c r="P12" s="38"/>
      <c r="Q12" s="19"/>
      <c r="R12" s="19"/>
      <c r="S12" s="19"/>
      <c r="T12" s="19"/>
      <c r="U12" s="19"/>
      <c r="V12" s="19"/>
      <c r="W12" s="44" t="s">
        <v>22</v>
      </c>
      <c r="X12" s="45" t="n">
        <f aca="false">+P47/1000</f>
        <v>6.557</v>
      </c>
      <c r="Y12" s="46" t="n">
        <f aca="false">+AC12/1000</f>
        <v>6.622</v>
      </c>
      <c r="Z12" s="47" t="n">
        <f aca="false">AC35/1000</f>
        <v>7.457</v>
      </c>
      <c r="AB12" s="29" t="s">
        <v>22</v>
      </c>
      <c r="AC12" s="30" t="n">
        <v>6622</v>
      </c>
      <c r="AD12" s="31" t="n">
        <v>6252</v>
      </c>
      <c r="AE12" s="6"/>
    </row>
    <row r="13" customFormat="false" ht="15" hidden="false" customHeight="true" outlineLevel="0" collapsed="false">
      <c r="O13" s="38"/>
      <c r="P13" s="38"/>
      <c r="W13" s="44" t="s">
        <v>23</v>
      </c>
      <c r="X13" s="45" t="n">
        <f aca="false">+P48/1000</f>
        <v>7.528</v>
      </c>
      <c r="Y13" s="46" t="n">
        <f aca="false">+AC13/1000</f>
        <v>7.558</v>
      </c>
      <c r="Z13" s="47" t="n">
        <f aca="false">AC36/1000</f>
        <v>6.191</v>
      </c>
      <c r="AB13" s="29" t="s">
        <v>23</v>
      </c>
      <c r="AC13" s="30" t="n">
        <v>7558</v>
      </c>
      <c r="AD13" s="31" t="n">
        <v>6974</v>
      </c>
      <c r="AE13" s="6"/>
    </row>
    <row r="14" customFormat="false" ht="15" hidden="false" customHeight="true" outlineLevel="0" collapsed="false">
      <c r="W14" s="44" t="s">
        <v>24</v>
      </c>
      <c r="X14" s="45" t="n">
        <f aca="false">+P49/1000</f>
        <v>6.483</v>
      </c>
      <c r="Y14" s="46" t="n">
        <f aca="false">+AC14/1000</f>
        <v>6.132</v>
      </c>
      <c r="Z14" s="47" t="n">
        <f aca="false">AC37/1000</f>
        <v>5.673</v>
      </c>
      <c r="AB14" s="29" t="s">
        <v>24</v>
      </c>
      <c r="AC14" s="30" t="n">
        <v>6132</v>
      </c>
      <c r="AD14" s="31" t="n">
        <v>5872</v>
      </c>
      <c r="AE14" s="6"/>
    </row>
    <row r="15" customFormat="false" ht="15" hidden="false" customHeight="true" outlineLevel="0" collapsed="false">
      <c r="W15" s="44" t="s">
        <v>25</v>
      </c>
      <c r="X15" s="45" t="n">
        <f aca="false">+P50/1000</f>
        <v>5.56</v>
      </c>
      <c r="Y15" s="46" t="n">
        <f aca="false">+AC15/1000</f>
        <v>5.516</v>
      </c>
      <c r="Z15" s="47" t="n">
        <f aca="false">AC38/1000</f>
        <v>5.17</v>
      </c>
      <c r="AB15" s="29" t="s">
        <v>25</v>
      </c>
      <c r="AC15" s="30" t="n">
        <v>5516</v>
      </c>
      <c r="AD15" s="31" t="n">
        <v>5442</v>
      </c>
      <c r="AE15" s="6"/>
    </row>
    <row r="16" customFormat="false" ht="15" hidden="false" customHeight="true" outlineLevel="0" collapsed="false">
      <c r="W16" s="44" t="s">
        <v>26</v>
      </c>
      <c r="X16" s="45" t="n">
        <f aca="false">T40/1000</f>
        <v>5.08</v>
      </c>
      <c r="Y16" s="46" t="n">
        <f aca="false">+AC16/1000</f>
        <v>5.118</v>
      </c>
      <c r="Z16" s="47" t="n">
        <f aca="false">AC39/1000</f>
        <v>5.658</v>
      </c>
      <c r="AB16" s="29" t="s">
        <v>26</v>
      </c>
      <c r="AC16" s="30" t="n">
        <v>5118</v>
      </c>
      <c r="AD16" s="31" t="n">
        <v>5201</v>
      </c>
      <c r="AE16" s="6"/>
    </row>
    <row r="17" customFormat="false" ht="15" hidden="false" customHeight="true" outlineLevel="0" collapsed="false">
      <c r="W17" s="44" t="s">
        <v>27</v>
      </c>
      <c r="X17" s="45" t="n">
        <f aca="false">T41/1000</f>
        <v>5.353</v>
      </c>
      <c r="Y17" s="46" t="n">
        <f aca="false">+AC17/1000</f>
        <v>5.627</v>
      </c>
      <c r="Z17" s="47" t="n">
        <f aca="false">AC40/1000</f>
        <v>6.705</v>
      </c>
      <c r="AB17" s="48" t="s">
        <v>27</v>
      </c>
      <c r="AC17" s="49" t="n">
        <v>5627</v>
      </c>
      <c r="AD17" s="50" t="n">
        <v>5702</v>
      </c>
      <c r="AE17" s="6"/>
    </row>
    <row r="18" customFormat="false" ht="15" hidden="false" customHeight="true" outlineLevel="0" collapsed="false">
      <c r="W18" s="51" t="s">
        <v>28</v>
      </c>
      <c r="X18" s="52" t="n">
        <f aca="false">T42/1000</f>
        <v>6.651</v>
      </c>
      <c r="Y18" s="53" t="n">
        <f aca="false">+AC18/1000</f>
        <v>6.227</v>
      </c>
      <c r="Z18" s="54" t="n">
        <f aca="false">AC41/1000</f>
        <v>5.355</v>
      </c>
      <c r="AB18" s="41" t="s">
        <v>28</v>
      </c>
      <c r="AC18" s="42" t="n">
        <v>6227</v>
      </c>
      <c r="AD18" s="43" t="n">
        <v>6668</v>
      </c>
      <c r="AE18" s="6"/>
    </row>
    <row r="19" customFormat="false" ht="15" hidden="false" customHeight="true" outlineLevel="0" collapsed="false">
      <c r="W19" s="51" t="s">
        <v>29</v>
      </c>
      <c r="X19" s="52" t="n">
        <f aca="false">T43/1000</f>
        <v>4.639</v>
      </c>
      <c r="Y19" s="53" t="n">
        <f aca="false">+AC19/1000</f>
        <v>4.791</v>
      </c>
      <c r="Z19" s="54" t="n">
        <f aca="false">AC42/1000</f>
        <v>3.635</v>
      </c>
      <c r="AB19" s="29" t="s">
        <v>29</v>
      </c>
      <c r="AC19" s="30" t="n">
        <v>4791</v>
      </c>
      <c r="AD19" s="31" t="n">
        <v>5046</v>
      </c>
      <c r="AE19" s="6"/>
    </row>
    <row r="20" customFormat="false" ht="15" hidden="false" customHeight="true" outlineLevel="0" collapsed="false">
      <c r="W20" s="51" t="s">
        <v>30</v>
      </c>
      <c r="X20" s="52" t="n">
        <f aca="false">T44/1000</f>
        <v>3.28</v>
      </c>
      <c r="Y20" s="53" t="n">
        <f aca="false">+AC20/1000</f>
        <v>3.089</v>
      </c>
      <c r="Z20" s="54" t="n">
        <f aca="false">AC43/1000</f>
        <v>2.912</v>
      </c>
      <c r="AB20" s="29" t="s">
        <v>30</v>
      </c>
      <c r="AC20" s="30" t="n">
        <v>3089</v>
      </c>
      <c r="AD20" s="31" t="n">
        <v>3745</v>
      </c>
      <c r="AE20" s="6"/>
    </row>
    <row r="21" customFormat="false" ht="15" hidden="false" customHeight="true" outlineLevel="0" collapsed="false">
      <c r="W21" s="51" t="s">
        <v>31</v>
      </c>
      <c r="X21" s="52" t="n">
        <f aca="false">T45/1000</f>
        <v>2.298</v>
      </c>
      <c r="Y21" s="53" t="n">
        <f aca="false">+AC21/1000</f>
        <v>2.244</v>
      </c>
      <c r="Z21" s="54" t="n">
        <f aca="false">AC44/1000</f>
        <v>2.014</v>
      </c>
      <c r="AB21" s="29" t="s">
        <v>31</v>
      </c>
      <c r="AC21" s="30" t="n">
        <v>2244</v>
      </c>
      <c r="AD21" s="31" t="n">
        <v>3353</v>
      </c>
      <c r="AE21" s="6"/>
    </row>
    <row r="22" customFormat="false" ht="15" hidden="false" customHeight="true" outlineLevel="0" collapsed="false">
      <c r="W22" s="51" t="s">
        <v>32</v>
      </c>
      <c r="X22" s="52" t="n">
        <f aca="false">T46/1000</f>
        <v>1.279</v>
      </c>
      <c r="Y22" s="53" t="n">
        <f aca="false">+AC22/1000</f>
        <v>1.224</v>
      </c>
      <c r="Z22" s="54" t="n">
        <f aca="false">AC45/1000</f>
        <v>0.963</v>
      </c>
      <c r="AB22" s="29" t="s">
        <v>32</v>
      </c>
      <c r="AC22" s="30" t="n">
        <v>1224</v>
      </c>
      <c r="AD22" s="31" t="n">
        <v>2482</v>
      </c>
      <c r="AE22" s="6"/>
    </row>
    <row r="23" customFormat="false" ht="15" hidden="false" customHeight="true" outlineLevel="0" collapsed="false">
      <c r="W23" s="55" t="s">
        <v>33</v>
      </c>
      <c r="X23" s="56" t="n">
        <f aca="false">(T47+T48+T49)/1000</f>
        <v>0.613</v>
      </c>
      <c r="Y23" s="57" t="n">
        <f aca="false">+AC23/1000</f>
        <v>0.548</v>
      </c>
      <c r="Z23" s="58" t="n">
        <f aca="false">AC46/1000</f>
        <v>0.44</v>
      </c>
      <c r="AB23" s="59" t="s">
        <v>33</v>
      </c>
      <c r="AC23" s="49" t="n">
        <v>548</v>
      </c>
      <c r="AD23" s="50" t="n">
        <v>1897</v>
      </c>
      <c r="AE23" s="6"/>
    </row>
    <row r="24" customFormat="false" ht="15" hidden="false" customHeight="true" outlineLevel="0" collapsed="false">
      <c r="W24" s="60"/>
      <c r="X24" s="23" t="s">
        <v>3</v>
      </c>
      <c r="Y24" s="23"/>
      <c r="Z24" s="23"/>
      <c r="AA24" s="61"/>
      <c r="AB24" s="15" t="s">
        <v>34</v>
      </c>
      <c r="AC24" s="62" t="n">
        <f aca="false">SUM(AC5:AC23)</f>
        <v>91707</v>
      </c>
      <c r="AD24" s="63" t="n">
        <f aca="false">SUM(AD5:AD23)</f>
        <v>92467</v>
      </c>
      <c r="AE24" s="6"/>
    </row>
    <row r="25" customFormat="false" ht="15" hidden="false" customHeight="true" outlineLevel="0" collapsed="false">
      <c r="W25" s="60"/>
      <c r="X25" s="21" t="s">
        <v>6</v>
      </c>
      <c r="Y25" s="22" t="s">
        <v>7</v>
      </c>
      <c r="Z25" s="12" t="s">
        <v>8</v>
      </c>
      <c r="AB25" s="64"/>
      <c r="AC25" s="64"/>
      <c r="AD25" s="64"/>
      <c r="AE25" s="6"/>
    </row>
    <row r="26" customFormat="false" ht="15" hidden="false" customHeight="true" outlineLevel="0" collapsed="false">
      <c r="W26" s="65" t="s">
        <v>12</v>
      </c>
      <c r="X26" s="26" t="n">
        <f aca="false">+Q40/1000</f>
        <v>4.457</v>
      </c>
      <c r="Y26" s="27" t="n">
        <f aca="false">+AD5/1000</f>
        <v>4.495</v>
      </c>
      <c r="Z26" s="28" t="n">
        <f aca="false">AD28/1000</f>
        <v>4.422</v>
      </c>
      <c r="AB26" s="13" t="s">
        <v>35</v>
      </c>
      <c r="AC26" s="14" t="s">
        <v>1</v>
      </c>
      <c r="AD26" s="15" t="s">
        <v>3</v>
      </c>
      <c r="AE26" s="6"/>
    </row>
    <row r="27" customFormat="false" ht="15" hidden="false" customHeight="true" outlineLevel="0" collapsed="false">
      <c r="W27" s="66" t="s">
        <v>16</v>
      </c>
      <c r="X27" s="34" t="n">
        <f aca="false">+Q41/1000</f>
        <v>4.649</v>
      </c>
      <c r="Y27" s="67" t="n">
        <f aca="false">+AD6/1000</f>
        <v>4.552</v>
      </c>
      <c r="Z27" s="36" t="n">
        <f aca="false">AD29/1000</f>
        <v>4.325</v>
      </c>
      <c r="AB27" s="13"/>
      <c r="AC27" s="68" t="s">
        <v>9</v>
      </c>
      <c r="AD27" s="13" t="s">
        <v>9</v>
      </c>
      <c r="AE27" s="6"/>
    </row>
    <row r="28" customFormat="false" ht="15" hidden="false" customHeight="true" outlineLevel="0" collapsed="false">
      <c r="W28" s="66" t="s">
        <v>17</v>
      </c>
      <c r="X28" s="34" t="n">
        <f aca="false">+Q42/1000</f>
        <v>4.422</v>
      </c>
      <c r="Y28" s="35" t="n">
        <f aca="false">+AD7/1000</f>
        <v>4.458</v>
      </c>
      <c r="Z28" s="36" t="n">
        <f aca="false">AD30/1000</f>
        <v>4.588</v>
      </c>
      <c r="AB28" s="41" t="s">
        <v>12</v>
      </c>
      <c r="AC28" s="69" t="n">
        <v>4669</v>
      </c>
      <c r="AD28" s="70" t="n">
        <v>4422</v>
      </c>
      <c r="AE28" s="6"/>
    </row>
    <row r="29" customFormat="false" ht="15" hidden="false" customHeight="true" outlineLevel="0" collapsed="false">
      <c r="W29" s="66" t="s">
        <v>18</v>
      </c>
      <c r="X29" s="34" t="n">
        <f aca="false">+Q43/1000</f>
        <v>4.713</v>
      </c>
      <c r="Y29" s="35" t="n">
        <f aca="false">+AD8/1000</f>
        <v>4.708</v>
      </c>
      <c r="Z29" s="36" t="n">
        <f aca="false">AD31/1000</f>
        <v>5.35</v>
      </c>
      <c r="AB29" s="29" t="s">
        <v>16</v>
      </c>
      <c r="AC29" s="71" t="n">
        <v>4574</v>
      </c>
      <c r="AD29" s="72" t="n">
        <v>4325</v>
      </c>
      <c r="AE29" s="6"/>
      <c r="AF29" s="6"/>
      <c r="AG29" s="6"/>
      <c r="AH29" s="6"/>
    </row>
    <row r="30" customFormat="false" ht="15" hidden="false" customHeight="true" outlineLevel="0" collapsed="false">
      <c r="W30" s="73" t="s">
        <v>19</v>
      </c>
      <c r="X30" s="45" t="n">
        <f aca="false">+Q44/1000</f>
        <v>5.043</v>
      </c>
      <c r="Y30" s="46" t="n">
        <f aca="false">+AD9/1000</f>
        <v>5.052</v>
      </c>
      <c r="Z30" s="47" t="n">
        <f aca="false">AD32/1000</f>
        <v>6.419</v>
      </c>
      <c r="AB30" s="29" t="s">
        <v>17</v>
      </c>
      <c r="AC30" s="71" t="n">
        <v>4855</v>
      </c>
      <c r="AD30" s="72" t="n">
        <v>4588</v>
      </c>
      <c r="AE30" s="6"/>
      <c r="AF30" s="6"/>
      <c r="AG30" s="6"/>
      <c r="AH30" s="6"/>
    </row>
    <row r="31" customFormat="false" ht="15" hidden="false" customHeight="true" outlineLevel="0" collapsed="false">
      <c r="W31" s="73" t="s">
        <v>20</v>
      </c>
      <c r="X31" s="45" t="n">
        <f aca="false">+Q45/1000</f>
        <v>5.047</v>
      </c>
      <c r="Y31" s="46" t="n">
        <f aca="false">+AD10/1000</f>
        <v>5.09</v>
      </c>
      <c r="Z31" s="47" t="n">
        <f aca="false">AD33/1000</f>
        <v>5.203</v>
      </c>
      <c r="AB31" s="29" t="s">
        <v>18</v>
      </c>
      <c r="AC31" s="74" t="n">
        <v>6767</v>
      </c>
      <c r="AD31" s="75" t="n">
        <v>5350</v>
      </c>
      <c r="AE31" s="6"/>
      <c r="AF31" s="6"/>
      <c r="AG31" s="6"/>
      <c r="AH31" s="6"/>
    </row>
    <row r="32" customFormat="false" ht="15" hidden="false" customHeight="true" outlineLevel="0" collapsed="false">
      <c r="W32" s="73" t="s">
        <v>21</v>
      </c>
      <c r="X32" s="45" t="n">
        <f aca="false">+Q46/1000</f>
        <v>5.511</v>
      </c>
      <c r="Y32" s="46" t="n">
        <f aca="false">+AD11/1000</f>
        <v>5.478</v>
      </c>
      <c r="Z32" s="47" t="n">
        <f aca="false">AD34/1000</f>
        <v>5.986</v>
      </c>
      <c r="AB32" s="41" t="s">
        <v>19</v>
      </c>
      <c r="AC32" s="71" t="n">
        <v>9631</v>
      </c>
      <c r="AD32" s="72" t="n">
        <v>6419</v>
      </c>
      <c r="AE32" s="6"/>
      <c r="AF32" s="6"/>
      <c r="AG32" s="6"/>
      <c r="AH32" s="6"/>
    </row>
    <row r="33" customFormat="false" ht="15" hidden="false" customHeight="true" outlineLevel="0" collapsed="false">
      <c r="W33" s="73" t="s">
        <v>22</v>
      </c>
      <c r="X33" s="45" t="n">
        <f aca="false">+Q47/1000</f>
        <v>5.969</v>
      </c>
      <c r="Y33" s="46" t="n">
        <f aca="false">+AD12/1000</f>
        <v>6.252</v>
      </c>
      <c r="Z33" s="47" t="n">
        <f aca="false">AD35/1000</f>
        <v>6.86</v>
      </c>
      <c r="AB33" s="29" t="s">
        <v>20</v>
      </c>
      <c r="AC33" s="71" t="n">
        <v>6272</v>
      </c>
      <c r="AD33" s="72" t="n">
        <v>5203</v>
      </c>
      <c r="AE33" s="6"/>
      <c r="AF33" s="6"/>
      <c r="AG33" s="6"/>
      <c r="AH33" s="6"/>
    </row>
    <row r="34" customFormat="false" ht="15" hidden="false" customHeight="true" outlineLevel="0" collapsed="false">
      <c r="W34" s="73" t="s">
        <v>23</v>
      </c>
      <c r="X34" s="45" t="n">
        <f aca="false">+Q48/1000</f>
        <v>7.09</v>
      </c>
      <c r="Y34" s="46" t="n">
        <f aca="false">+AD13/1000</f>
        <v>6.974</v>
      </c>
      <c r="Z34" s="47" t="n">
        <f aca="false">AD36/1000</f>
        <v>5.92</v>
      </c>
      <c r="AB34" s="29" t="s">
        <v>21</v>
      </c>
      <c r="AC34" s="71" t="n">
        <v>6628</v>
      </c>
      <c r="AD34" s="72" t="n">
        <v>5986</v>
      </c>
      <c r="AE34" s="6"/>
      <c r="AF34" s="6"/>
      <c r="AG34" s="6"/>
      <c r="AH34" s="6"/>
    </row>
    <row r="35" customFormat="false" ht="15" hidden="false" customHeight="true" outlineLevel="0" collapsed="false">
      <c r="W35" s="73" t="s">
        <v>24</v>
      </c>
      <c r="X35" s="45" t="n">
        <f aca="false">+Q49/1000</f>
        <v>6.102</v>
      </c>
      <c r="Y35" s="46" t="n">
        <f aca="false">+AD14/1000</f>
        <v>5.872</v>
      </c>
      <c r="Z35" s="47" t="n">
        <f aca="false">AD37/1000</f>
        <v>5.567</v>
      </c>
      <c r="AB35" s="29" t="s">
        <v>22</v>
      </c>
      <c r="AC35" s="71" t="n">
        <v>7457</v>
      </c>
      <c r="AD35" s="72" t="n">
        <v>6860</v>
      </c>
      <c r="AE35" s="6"/>
      <c r="AF35" s="6"/>
      <c r="AG35" s="6"/>
      <c r="AH35" s="6"/>
    </row>
    <row r="36" customFormat="false" ht="15" hidden="false" customHeight="true" outlineLevel="0" collapsed="false">
      <c r="N36" s="76" t="s">
        <v>36</v>
      </c>
      <c r="O36" s="76"/>
      <c r="P36" s="76"/>
      <c r="Q36" s="76"/>
      <c r="R36" s="76"/>
      <c r="S36" s="76"/>
      <c r="T36" s="76"/>
      <c r="W36" s="73" t="s">
        <v>25</v>
      </c>
      <c r="X36" s="45" t="n">
        <f aca="false">+Q50/1000</f>
        <v>5.439</v>
      </c>
      <c r="Y36" s="46" t="n">
        <f aca="false">+AD15/1000</f>
        <v>5.442</v>
      </c>
      <c r="Z36" s="47" t="n">
        <f aca="false">AD38/1000</f>
        <v>5.243</v>
      </c>
      <c r="AB36" s="29" t="s">
        <v>23</v>
      </c>
      <c r="AC36" s="71" t="n">
        <v>6191</v>
      </c>
      <c r="AD36" s="72" t="n">
        <v>5920</v>
      </c>
      <c r="AE36" s="6"/>
      <c r="AF36" s="6"/>
      <c r="AG36" s="6"/>
      <c r="AH36" s="6"/>
    </row>
    <row r="37" customFormat="false" ht="15" hidden="false" customHeight="true" outlineLevel="0" collapsed="false">
      <c r="N37" s="76"/>
      <c r="O37" s="76"/>
      <c r="P37" s="76"/>
      <c r="Q37" s="76"/>
      <c r="R37" s="76"/>
      <c r="S37" s="76"/>
      <c r="T37" s="76"/>
      <c r="W37" s="73" t="s">
        <v>26</v>
      </c>
      <c r="X37" s="45" t="n">
        <f aca="false">+U40/1000</f>
        <v>5.184</v>
      </c>
      <c r="Y37" s="46" t="n">
        <f aca="false">+AD16/1000</f>
        <v>5.201</v>
      </c>
      <c r="Z37" s="47" t="n">
        <f aca="false">AD39/1000</f>
        <v>5.64</v>
      </c>
      <c r="AB37" s="29" t="s">
        <v>24</v>
      </c>
      <c r="AC37" s="71" t="n">
        <v>5673</v>
      </c>
      <c r="AD37" s="72" t="n">
        <v>5567</v>
      </c>
      <c r="AE37" s="6"/>
      <c r="AF37" s="6"/>
      <c r="AG37" s="6"/>
      <c r="AH37" s="6"/>
    </row>
    <row r="38" customFormat="false" ht="15" hidden="false" customHeight="true" outlineLevel="0" collapsed="false">
      <c r="O38" s="77"/>
      <c r="P38" s="77"/>
      <c r="Q38" s="78"/>
      <c r="R38" s="77"/>
      <c r="S38" s="77"/>
      <c r="T38" s="77"/>
      <c r="U38" s="79" t="s">
        <v>37</v>
      </c>
      <c r="W38" s="73" t="s">
        <v>27</v>
      </c>
      <c r="X38" s="45" t="n">
        <f aca="false">+U41/1000</f>
        <v>5.441</v>
      </c>
      <c r="Y38" s="46" t="n">
        <f aca="false">+AD17/1000</f>
        <v>5.702</v>
      </c>
      <c r="Z38" s="47" t="n">
        <f aca="false">AD40/1000</f>
        <v>6.915</v>
      </c>
      <c r="AB38" s="29" t="s">
        <v>25</v>
      </c>
      <c r="AC38" s="71" t="n">
        <v>5170</v>
      </c>
      <c r="AD38" s="72" t="n">
        <v>5243</v>
      </c>
      <c r="AE38" s="6"/>
      <c r="AF38" s="6"/>
      <c r="AG38" s="6"/>
      <c r="AH38" s="6"/>
    </row>
    <row r="39" customFormat="false" ht="15" hidden="false" customHeight="true" outlineLevel="0" collapsed="false">
      <c r="N39" s="80" t="s">
        <v>38</v>
      </c>
      <c r="O39" s="81" t="s">
        <v>39</v>
      </c>
      <c r="P39" s="82" t="s">
        <v>40</v>
      </c>
      <c r="Q39" s="82" t="s">
        <v>41</v>
      </c>
      <c r="R39" s="83" t="s">
        <v>38</v>
      </c>
      <c r="S39" s="81" t="s">
        <v>39</v>
      </c>
      <c r="T39" s="82" t="s">
        <v>40</v>
      </c>
      <c r="U39" s="84" t="s">
        <v>41</v>
      </c>
      <c r="W39" s="85" t="s">
        <v>28</v>
      </c>
      <c r="X39" s="52" t="n">
        <f aca="false">+U42/1000</f>
        <v>7.023</v>
      </c>
      <c r="Y39" s="53" t="n">
        <f aca="false">+AD18/1000</f>
        <v>6.668</v>
      </c>
      <c r="Z39" s="54" t="n">
        <f aca="false">AD41/1000</f>
        <v>5.277</v>
      </c>
      <c r="AB39" s="29" t="s">
        <v>26</v>
      </c>
      <c r="AC39" s="71" t="n">
        <v>5658</v>
      </c>
      <c r="AD39" s="72" t="n">
        <v>5640</v>
      </c>
      <c r="AH39" s="6"/>
    </row>
    <row r="40" customFormat="false" ht="15" hidden="false" customHeight="true" outlineLevel="0" collapsed="false">
      <c r="N40" s="86" t="s">
        <v>42</v>
      </c>
      <c r="O40" s="87" t="n">
        <f aca="false">P40+Q40</f>
        <v>9172</v>
      </c>
      <c r="P40" s="88" t="n">
        <v>4715</v>
      </c>
      <c r="Q40" s="89" t="n">
        <v>4457</v>
      </c>
      <c r="R40" s="90" t="s">
        <v>43</v>
      </c>
      <c r="S40" s="91" t="n">
        <f aca="false">T40+U40</f>
        <v>10264</v>
      </c>
      <c r="T40" s="92" t="n">
        <v>5080</v>
      </c>
      <c r="U40" s="93" t="n">
        <v>5184</v>
      </c>
      <c r="W40" s="85" t="s">
        <v>29</v>
      </c>
      <c r="X40" s="52" t="n">
        <f aca="false">+U43/1000</f>
        <v>4.979</v>
      </c>
      <c r="Y40" s="53" t="n">
        <f aca="false">+AD19/1000</f>
        <v>5.046</v>
      </c>
      <c r="Z40" s="54" t="n">
        <f aca="false">AD42/1000</f>
        <v>3.998</v>
      </c>
      <c r="AB40" s="29" t="s">
        <v>27</v>
      </c>
      <c r="AC40" s="71" t="n">
        <v>6705</v>
      </c>
      <c r="AD40" s="72" t="n">
        <v>6915</v>
      </c>
      <c r="AH40" s="6"/>
    </row>
    <row r="41" customFormat="false" ht="15" hidden="false" customHeight="true" outlineLevel="0" collapsed="false">
      <c r="N41" s="94" t="s">
        <v>44</v>
      </c>
      <c r="O41" s="87" t="n">
        <f aca="false">P41+Q41</f>
        <v>9573</v>
      </c>
      <c r="P41" s="95" t="n">
        <v>4924</v>
      </c>
      <c r="Q41" s="96" t="n">
        <v>4649</v>
      </c>
      <c r="R41" s="97" t="s">
        <v>45</v>
      </c>
      <c r="S41" s="98" t="n">
        <f aca="false">T41+U41</f>
        <v>10794</v>
      </c>
      <c r="T41" s="99" t="n">
        <v>5353</v>
      </c>
      <c r="U41" s="100" t="n">
        <v>5441</v>
      </c>
      <c r="W41" s="85" t="s">
        <v>30</v>
      </c>
      <c r="X41" s="52" t="n">
        <f aca="false">+U44/1000</f>
        <v>3.879</v>
      </c>
      <c r="Y41" s="53" t="n">
        <f aca="false">+AD20/1000</f>
        <v>3.745</v>
      </c>
      <c r="Z41" s="54" t="n">
        <f aca="false">AD43/1000</f>
        <v>3.804</v>
      </c>
      <c r="AB41" s="41" t="s">
        <v>28</v>
      </c>
      <c r="AC41" s="69" t="n">
        <v>5355</v>
      </c>
      <c r="AD41" s="70" t="n">
        <v>5277</v>
      </c>
      <c r="AH41" s="6"/>
    </row>
    <row r="42" customFormat="false" ht="15" hidden="false" customHeight="true" outlineLevel="0" collapsed="false">
      <c r="N42" s="94" t="s">
        <v>46</v>
      </c>
      <c r="O42" s="87" t="n">
        <f aca="false">P42+Q42</f>
        <v>9103</v>
      </c>
      <c r="P42" s="95" t="n">
        <v>4681</v>
      </c>
      <c r="Q42" s="96" t="n">
        <v>4422</v>
      </c>
      <c r="R42" s="101" t="s">
        <v>47</v>
      </c>
      <c r="S42" s="102" t="n">
        <f aca="false">T42+U42</f>
        <v>13674</v>
      </c>
      <c r="T42" s="103" t="n">
        <v>6651</v>
      </c>
      <c r="U42" s="104" t="n">
        <v>7023</v>
      </c>
      <c r="W42" s="85" t="s">
        <v>31</v>
      </c>
      <c r="X42" s="52" t="n">
        <f aca="false">+U45/1000</f>
        <v>3.359</v>
      </c>
      <c r="Y42" s="53" t="n">
        <f aca="false">+AD21/1000</f>
        <v>3.353</v>
      </c>
      <c r="Z42" s="54" t="n">
        <f aca="false">AD44/1000</f>
        <v>3.157</v>
      </c>
      <c r="AB42" s="29" t="s">
        <v>29</v>
      </c>
      <c r="AC42" s="71" t="n">
        <v>3635</v>
      </c>
      <c r="AD42" s="72" t="n">
        <v>3998</v>
      </c>
      <c r="AE42" s="6"/>
      <c r="AF42" s="6"/>
      <c r="AG42" s="6"/>
      <c r="AH42" s="6"/>
    </row>
    <row r="43" customFormat="false" ht="15" hidden="false" customHeight="true" outlineLevel="0" collapsed="false">
      <c r="N43" s="105" t="s">
        <v>48</v>
      </c>
      <c r="O43" s="106" t="n">
        <f aca="false">P43+Q43</f>
        <v>9608</v>
      </c>
      <c r="P43" s="99" t="n">
        <v>4895</v>
      </c>
      <c r="Q43" s="107" t="n">
        <v>4713</v>
      </c>
      <c r="R43" s="101" t="s">
        <v>49</v>
      </c>
      <c r="S43" s="102" t="n">
        <f aca="false">T43+U43</f>
        <v>9618</v>
      </c>
      <c r="T43" s="103" t="n">
        <v>4639</v>
      </c>
      <c r="U43" s="104" t="n">
        <v>4979</v>
      </c>
      <c r="W43" s="85" t="s">
        <v>32</v>
      </c>
      <c r="X43" s="52" t="n">
        <f aca="false">+U46/1000</f>
        <v>2.528</v>
      </c>
      <c r="Y43" s="53" t="n">
        <f aca="false">+AD22/1000</f>
        <v>2.482</v>
      </c>
      <c r="Z43" s="54" t="n">
        <f aca="false">AD45/1000</f>
        <v>2.282</v>
      </c>
      <c r="AB43" s="29" t="s">
        <v>30</v>
      </c>
      <c r="AC43" s="71" t="n">
        <v>2912</v>
      </c>
      <c r="AD43" s="72" t="n">
        <v>3804</v>
      </c>
      <c r="AE43" s="6"/>
      <c r="AF43" s="6"/>
      <c r="AG43" s="6"/>
      <c r="AH43" s="6"/>
    </row>
    <row r="44" customFormat="false" ht="15" hidden="false" customHeight="true" outlineLevel="0" collapsed="false">
      <c r="N44" s="105" t="s">
        <v>50</v>
      </c>
      <c r="O44" s="106" t="n">
        <f aca="false">P44+Q44</f>
        <v>11076</v>
      </c>
      <c r="P44" s="99" t="n">
        <v>6033</v>
      </c>
      <c r="Q44" s="107" t="n">
        <v>5043</v>
      </c>
      <c r="R44" s="101" t="s">
        <v>51</v>
      </c>
      <c r="S44" s="102" t="n">
        <f aca="false">T44+U44</f>
        <v>7159</v>
      </c>
      <c r="T44" s="103" t="n">
        <v>3280</v>
      </c>
      <c r="U44" s="104" t="n">
        <v>3879</v>
      </c>
      <c r="W44" s="108" t="s">
        <v>33</v>
      </c>
      <c r="X44" s="56" t="n">
        <f aca="false">(U47+U48+U49)/1000</f>
        <v>2.006</v>
      </c>
      <c r="Y44" s="57" t="n">
        <f aca="false">+AD23/1000</f>
        <v>1.897</v>
      </c>
      <c r="Z44" s="58" t="n">
        <f aca="false">AD46/1000</f>
        <v>1.636</v>
      </c>
      <c r="AB44" s="29" t="s">
        <v>31</v>
      </c>
      <c r="AC44" s="109" t="n">
        <v>2014</v>
      </c>
      <c r="AD44" s="72" t="n">
        <v>3157</v>
      </c>
      <c r="AE44" s="6"/>
      <c r="AF44" s="6"/>
      <c r="AG44" s="6"/>
      <c r="AH44" s="6"/>
    </row>
    <row r="45" customFormat="false" ht="15" hidden="false" customHeight="true" outlineLevel="0" collapsed="false">
      <c r="N45" s="105" t="s">
        <v>52</v>
      </c>
      <c r="O45" s="106" t="n">
        <f aca="false">P45+Q45</f>
        <v>10596</v>
      </c>
      <c r="P45" s="99" t="n">
        <v>5549</v>
      </c>
      <c r="Q45" s="107" t="n">
        <v>5047</v>
      </c>
      <c r="R45" s="101" t="s">
        <v>53</v>
      </c>
      <c r="S45" s="102" t="n">
        <f aca="false">T45+U45</f>
        <v>5657</v>
      </c>
      <c r="T45" s="103" t="n">
        <v>2298</v>
      </c>
      <c r="U45" s="104" t="n">
        <v>3359</v>
      </c>
      <c r="AB45" s="29" t="s">
        <v>32</v>
      </c>
      <c r="AC45" s="109" t="n">
        <v>963</v>
      </c>
      <c r="AD45" s="110" t="n">
        <v>2282</v>
      </c>
    </row>
    <row r="46" customFormat="false" ht="15" hidden="false" customHeight="true" outlineLevel="0" collapsed="false">
      <c r="N46" s="105" t="s">
        <v>54</v>
      </c>
      <c r="O46" s="106" t="n">
        <f aca="false">P46+Q46</f>
        <v>11481</v>
      </c>
      <c r="P46" s="99" t="n">
        <v>5970</v>
      </c>
      <c r="Q46" s="107" t="n">
        <v>5511</v>
      </c>
      <c r="R46" s="101" t="s">
        <v>55</v>
      </c>
      <c r="S46" s="102" t="n">
        <f aca="false">T46+U46</f>
        <v>3807</v>
      </c>
      <c r="T46" s="103" t="n">
        <v>1279</v>
      </c>
      <c r="U46" s="104" t="n">
        <v>2528</v>
      </c>
      <c r="X46" s="111"/>
      <c r="AB46" s="59" t="s">
        <v>33</v>
      </c>
      <c r="AC46" s="112" t="n">
        <v>440</v>
      </c>
      <c r="AD46" s="113" t="n">
        <v>1636</v>
      </c>
    </row>
    <row r="47" customFormat="false" ht="15" hidden="false" customHeight="true" outlineLevel="0" collapsed="false">
      <c r="N47" s="105" t="s">
        <v>56</v>
      </c>
      <c r="O47" s="106" t="n">
        <f aca="false">P47+Q47</f>
        <v>12526</v>
      </c>
      <c r="P47" s="99" t="n">
        <v>6557</v>
      </c>
      <c r="Q47" s="107" t="n">
        <v>5969</v>
      </c>
      <c r="R47" s="101" t="s">
        <v>57</v>
      </c>
      <c r="S47" s="102" t="n">
        <f aca="false">T47+U47</f>
        <v>1920</v>
      </c>
      <c r="T47" s="103" t="n">
        <v>487</v>
      </c>
      <c r="U47" s="104" t="n">
        <v>1433</v>
      </c>
      <c r="AB47" s="15" t="s">
        <v>58</v>
      </c>
      <c r="AC47" s="114" t="n">
        <f aca="false">SUM(AC28:AC46)</f>
        <v>95569</v>
      </c>
      <c r="AD47" s="114" t="n">
        <f aca="false">SUM(AD28:AD46)</f>
        <v>92592</v>
      </c>
    </row>
    <row r="48" customFormat="false" ht="15" hidden="false" customHeight="true" outlineLevel="0" collapsed="false">
      <c r="N48" s="105" t="s">
        <v>59</v>
      </c>
      <c r="O48" s="106" t="n">
        <f aca="false">P48+Q48</f>
        <v>14618</v>
      </c>
      <c r="P48" s="99" t="n">
        <v>7528</v>
      </c>
      <c r="Q48" s="107" t="n">
        <v>7090</v>
      </c>
      <c r="R48" s="101" t="s">
        <v>60</v>
      </c>
      <c r="S48" s="102" t="n">
        <f aca="false">T48+U48</f>
        <v>594</v>
      </c>
      <c r="T48" s="103" t="n">
        <v>110</v>
      </c>
      <c r="U48" s="104" t="n">
        <v>484</v>
      </c>
      <c r="AB48" s="15" t="s">
        <v>34</v>
      </c>
      <c r="AC48" s="115" t="n">
        <f aca="false">AC47+AD47</f>
        <v>188161</v>
      </c>
      <c r="AD48" s="115"/>
    </row>
    <row r="49" customFormat="false" ht="15" hidden="false" customHeight="true" outlineLevel="0" collapsed="false">
      <c r="N49" s="105" t="s">
        <v>61</v>
      </c>
      <c r="O49" s="106" t="n">
        <f aca="false">P49+Q49</f>
        <v>12585</v>
      </c>
      <c r="P49" s="99" t="n">
        <v>6483</v>
      </c>
      <c r="Q49" s="107" t="n">
        <v>6102</v>
      </c>
      <c r="R49" s="116" t="s">
        <v>62</v>
      </c>
      <c r="S49" s="117" t="n">
        <f aca="false">T49+U49</f>
        <v>105</v>
      </c>
      <c r="T49" s="118" t="n">
        <v>16</v>
      </c>
      <c r="U49" s="119" t="n">
        <v>89</v>
      </c>
      <c r="AB49" s="15" t="s">
        <v>63</v>
      </c>
      <c r="AC49" s="120" t="n">
        <v>1383</v>
      </c>
      <c r="AD49" s="121" t="n">
        <v>591</v>
      </c>
    </row>
    <row r="50" customFormat="false" ht="15" hidden="false" customHeight="true" outlineLevel="0" collapsed="false">
      <c r="N50" s="122" t="s">
        <v>64</v>
      </c>
      <c r="O50" s="123" t="n">
        <f aca="false">P50+Q50</f>
        <v>10999</v>
      </c>
      <c r="P50" s="124" t="n">
        <v>5560</v>
      </c>
      <c r="Q50" s="125" t="n">
        <v>5439</v>
      </c>
      <c r="R50" s="126" t="s">
        <v>65</v>
      </c>
      <c r="S50" s="127" t="n">
        <f aca="false">SUM(O40:O50,S40:S49)</f>
        <v>184929</v>
      </c>
      <c r="T50" s="128" t="n">
        <f aca="false">SUM(P40:P50,T40:T49)</f>
        <v>92088</v>
      </c>
      <c r="U50" s="129" t="n">
        <f aca="false">SUM(Q40:Q50,U40:U49)</f>
        <v>92841</v>
      </c>
      <c r="AB50" s="15" t="s">
        <v>58</v>
      </c>
      <c r="AC50" s="130" t="n">
        <f aca="false">AC49+AD49</f>
        <v>1974</v>
      </c>
      <c r="AD50" s="130"/>
    </row>
    <row r="51" customFormat="false" ht="15" hidden="false" customHeight="true" outlineLevel="0" collapsed="false">
      <c r="N51" s="131"/>
      <c r="O51" s="132"/>
      <c r="P51" s="132"/>
      <c r="Q51" s="133" t="s">
        <v>66</v>
      </c>
      <c r="R51" s="133"/>
      <c r="S51" s="133"/>
      <c r="T51" s="133"/>
      <c r="U51" s="133"/>
      <c r="AB51" s="15" t="s">
        <v>67</v>
      </c>
      <c r="AC51" s="115" t="n">
        <f aca="false">AC48+AC50</f>
        <v>190135</v>
      </c>
      <c r="AD51" s="115"/>
    </row>
    <row r="52" customFormat="false" ht="15" hidden="false" customHeight="true" outlineLevel="0" collapsed="false"/>
    <row r="55" customFormat="false" ht="13.5" hidden="false" customHeight="false" outlineLevel="0" collapsed="false">
      <c r="T55" s="111"/>
      <c r="U55" s="111"/>
    </row>
  </sheetData>
  <mergeCells count="14">
    <mergeCell ref="X3:Z3"/>
    <mergeCell ref="O4:P4"/>
    <mergeCell ref="R4:V4"/>
    <mergeCell ref="O5:P5"/>
    <mergeCell ref="R5:V5"/>
    <mergeCell ref="O6:P6"/>
    <mergeCell ref="R6:V6"/>
    <mergeCell ref="W24:W25"/>
    <mergeCell ref="X24:Z24"/>
    <mergeCell ref="N36:T37"/>
    <mergeCell ref="AC48:AD48"/>
    <mergeCell ref="AC50:AD50"/>
    <mergeCell ref="Q51:U51"/>
    <mergeCell ref="AC51:AD51"/>
  </mergeCells>
  <printOptions headings="false" gridLines="false" gridLinesSet="true" horizontalCentered="false" verticalCentered="false"/>
  <pageMargins left="0.74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3"/>
  <sheetViews>
    <sheetView showFormulas="false" showGridLines="true" showRowColHeaders="true" showZeros="true" rightToLeft="false" tabSelected="false" showOutlineSymbols="true" defaultGridColor="true" view="pageBreakPreview" topLeftCell="E22" colorId="64" zoomScale="90" zoomScaleNormal="100" zoomScalePageLayoutView="90" workbookViewId="0">
      <selection pane="topLeft" activeCell="N56" activeCellId="0" sqref="N56:V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11" min="3" style="0" width="8.12"/>
    <col collapsed="false" customWidth="true" hidden="false" outlineLevel="0" max="12" min="12" style="0" width="9.62"/>
    <col collapsed="false" customWidth="true" hidden="false" outlineLevel="0" max="13" min="13" style="0" width="1.62"/>
    <col collapsed="false" customWidth="true" hidden="false" outlineLevel="0" max="14" min="14" style="0" width="12.62"/>
    <col collapsed="false" customWidth="true" hidden="false" outlineLevel="0" max="21" min="15" style="0" width="10.37"/>
    <col collapsed="false" customWidth="true" hidden="false" outlineLevel="0" max="22" min="22" style="0" width="9.62"/>
  </cols>
  <sheetData>
    <row r="1" customFormat="false" ht="20.1" hidden="false" customHeight="true" outlineLevel="0" collapsed="false"/>
    <row r="51" customFormat="false" ht="13.5" hidden="false" customHeight="false" outlineLevel="0" collapsed="false">
      <c r="N51" s="37"/>
      <c r="O51" s="37"/>
      <c r="P51" s="37"/>
      <c r="Q51" s="37"/>
      <c r="R51" s="37"/>
      <c r="S51" s="37"/>
    </row>
    <row r="52" customFormat="false" ht="5.1" hidden="false" customHeight="true" outlineLevel="0" collapsed="false">
      <c r="N52" s="37"/>
      <c r="O52" s="37"/>
      <c r="P52" s="37"/>
      <c r="Q52" s="37"/>
      <c r="R52" s="37"/>
      <c r="S52" s="37"/>
    </row>
    <row r="53" customFormat="false" ht="30" hidden="false" customHeight="true" outlineLevel="0" collapsed="false">
      <c r="B53" s="134" t="s">
        <v>68</v>
      </c>
      <c r="C53" s="135" t="n">
        <f aca="false">SUM(C62:C70)</f>
        <v>93587</v>
      </c>
      <c r="D53" s="135" t="n">
        <f aca="false">SUM(D62:D70)</f>
        <v>108219</v>
      </c>
      <c r="E53" s="135" t="n">
        <f aca="false">SUM(E62:E70)</f>
        <v>120871</v>
      </c>
      <c r="F53" s="135" t="n">
        <f aca="false">SUM(F62:F70)</f>
        <v>131159</v>
      </c>
      <c r="G53" s="135" t="n">
        <f aca="false">SUM(G62:G70)</f>
        <v>142088</v>
      </c>
      <c r="H53" s="135" t="n">
        <f aca="false">SUM(H62:H70)</f>
        <v>165153</v>
      </c>
      <c r="I53" s="135" t="n">
        <f aca="false">SUM(I62:I70)</f>
        <v>175346</v>
      </c>
      <c r="J53" s="135" t="n">
        <f aca="false">SUM(J62:J70)</f>
        <v>184430</v>
      </c>
      <c r="K53" s="135" t="n">
        <f aca="false">SUM(K62:K70)</f>
        <v>190135</v>
      </c>
      <c r="N53" s="134" t="s">
        <v>68</v>
      </c>
      <c r="O53" s="135" t="n">
        <f aca="false">SUM(O62:O70)</f>
        <v>182594</v>
      </c>
      <c r="P53" s="135" t="n">
        <f aca="false">SUM(P62:P70)</f>
        <v>183467</v>
      </c>
      <c r="Q53" s="135" t="n">
        <f aca="false">SUM(Q62:Q70)</f>
        <v>183480</v>
      </c>
      <c r="R53" s="135" t="n">
        <f aca="false">SUM(R62:R70)</f>
        <v>182853</v>
      </c>
      <c r="S53" s="135" t="n">
        <f aca="false">SUM(S62:S70)</f>
        <v>183312</v>
      </c>
      <c r="T53" s="135" t="n">
        <f aca="false">SUM(T62:T70)</f>
        <v>184174</v>
      </c>
      <c r="U53" s="135" t="n">
        <f aca="false">SUM(U62:U70)</f>
        <v>184929</v>
      </c>
    </row>
    <row r="54" customFormat="false" ht="13.5" hidden="false" customHeight="false" outlineLevel="0" collapsed="false">
      <c r="G54" s="136" t="s">
        <v>69</v>
      </c>
      <c r="H54" s="136"/>
      <c r="I54" s="136"/>
      <c r="J54" s="136"/>
      <c r="K54" s="136"/>
      <c r="N54" s="37"/>
      <c r="O54" s="37"/>
      <c r="P54" s="136" t="s">
        <v>70</v>
      </c>
      <c r="Q54" s="136"/>
      <c r="R54" s="136"/>
      <c r="S54" s="136"/>
      <c r="T54" s="136"/>
      <c r="U54" s="136"/>
    </row>
    <row r="55" customFormat="false" ht="7.5" hidden="false" customHeight="true" outlineLevel="0" collapsed="false">
      <c r="G55" s="137"/>
      <c r="H55" s="137"/>
      <c r="I55" s="137"/>
      <c r="J55" s="137"/>
      <c r="K55" s="137"/>
      <c r="N55" s="37"/>
      <c r="O55" s="37"/>
      <c r="P55" s="137"/>
      <c r="Q55" s="137"/>
      <c r="R55" s="137"/>
      <c r="S55" s="137"/>
      <c r="T55" s="137"/>
      <c r="U55" s="137"/>
    </row>
    <row r="56" customFormat="false" ht="13.5" hidden="false" customHeight="false" outlineLevel="0" collapsed="false">
      <c r="G56" s="37"/>
      <c r="N56" s="138" t="s">
        <v>71</v>
      </c>
      <c r="O56" s="138"/>
      <c r="P56" s="138"/>
      <c r="Q56" s="138"/>
      <c r="R56" s="138"/>
      <c r="S56" s="138"/>
      <c r="T56" s="138"/>
      <c r="U56" s="138"/>
      <c r="V56" s="138"/>
    </row>
    <row r="57" customFormat="false" ht="13.5" hidden="false" customHeight="false" outlineLevel="0" collapsed="false">
      <c r="F57" s="137"/>
      <c r="L57" s="137"/>
      <c r="N57" s="139" t="s">
        <v>72</v>
      </c>
      <c r="O57" s="139"/>
      <c r="P57" s="139"/>
      <c r="Q57" s="139"/>
      <c r="R57" s="139"/>
      <c r="S57" s="139"/>
      <c r="T57" s="139"/>
      <c r="U57" s="139"/>
      <c r="V57" s="139"/>
    </row>
    <row r="58" customFormat="false" ht="13.5" hidden="false" customHeight="false" outlineLevel="0" collapsed="false">
      <c r="G58" s="140"/>
      <c r="H58" s="140"/>
      <c r="I58" s="140"/>
      <c r="J58" s="140"/>
      <c r="K58" s="140"/>
      <c r="N58" s="139" t="s">
        <v>73</v>
      </c>
      <c r="O58" s="139"/>
      <c r="P58" s="139"/>
      <c r="Q58" s="139"/>
      <c r="R58" s="139"/>
      <c r="S58" s="139"/>
      <c r="T58" s="139"/>
      <c r="U58" s="139"/>
      <c r="V58" s="139"/>
    </row>
    <row r="59" customFormat="false" ht="13.5" hidden="false" customHeight="false" outlineLevel="0" collapsed="false">
      <c r="G59" s="137"/>
      <c r="H59" s="137"/>
      <c r="I59" s="137"/>
      <c r="J59" s="137"/>
      <c r="K59" s="137"/>
      <c r="N59" s="141"/>
      <c r="O59" s="141"/>
      <c r="P59" s="141"/>
      <c r="Q59" s="141"/>
      <c r="R59" s="141"/>
      <c r="S59" s="141"/>
      <c r="T59" s="141"/>
      <c r="U59" s="141"/>
      <c r="V59" s="141"/>
    </row>
    <row r="60" customFormat="false" ht="24" hidden="false" customHeight="true" outlineLevel="0" collapsed="false">
      <c r="N60" s="142"/>
      <c r="O60" s="142"/>
      <c r="P60" s="142"/>
      <c r="Q60" s="142"/>
      <c r="R60" s="142"/>
      <c r="S60" s="142"/>
      <c r="T60" s="142"/>
      <c r="U60" s="142"/>
      <c r="V60" s="142"/>
    </row>
    <row r="61" customFormat="false" ht="24" hidden="false" customHeight="false" outlineLevel="0" collapsed="false">
      <c r="B61" s="143"/>
      <c r="C61" s="144" t="s">
        <v>74</v>
      </c>
      <c r="D61" s="144" t="s">
        <v>75</v>
      </c>
      <c r="E61" s="144" t="s">
        <v>76</v>
      </c>
      <c r="F61" s="144" t="s">
        <v>77</v>
      </c>
      <c r="G61" s="144" t="s">
        <v>78</v>
      </c>
      <c r="H61" s="144" t="s">
        <v>79</v>
      </c>
      <c r="I61" s="144" t="s">
        <v>80</v>
      </c>
      <c r="J61" s="144" t="s">
        <v>81</v>
      </c>
      <c r="K61" s="144" t="s">
        <v>82</v>
      </c>
      <c r="N61" s="143"/>
      <c r="O61" s="144" t="s">
        <v>83</v>
      </c>
      <c r="P61" s="144" t="s">
        <v>84</v>
      </c>
      <c r="Q61" s="144" t="s">
        <v>85</v>
      </c>
      <c r="R61" s="144" t="s">
        <v>86</v>
      </c>
      <c r="S61" s="144" t="s">
        <v>87</v>
      </c>
      <c r="T61" s="144" t="s">
        <v>88</v>
      </c>
      <c r="U61" s="144" t="s">
        <v>89</v>
      </c>
      <c r="V61" s="137"/>
    </row>
    <row r="62" customFormat="false" ht="13.5" hidden="false" customHeight="false" outlineLevel="0" collapsed="false">
      <c r="B62" s="145" t="s">
        <v>90</v>
      </c>
      <c r="C62" s="146" t="n">
        <v>14152</v>
      </c>
      <c r="D62" s="146" t="n">
        <v>14160</v>
      </c>
      <c r="E62" s="146" t="n">
        <v>13857</v>
      </c>
      <c r="F62" s="146" t="n">
        <v>13621</v>
      </c>
      <c r="G62" s="146" t="n">
        <v>13002</v>
      </c>
      <c r="H62" s="146" t="n">
        <v>12999</v>
      </c>
      <c r="I62" s="146" t="n">
        <v>12335</v>
      </c>
      <c r="J62" s="146" t="n">
        <v>11747</v>
      </c>
      <c r="K62" s="147" t="n">
        <v>10919</v>
      </c>
      <c r="N62" s="145" t="s">
        <v>90</v>
      </c>
      <c r="O62" s="148" t="n">
        <v>11533</v>
      </c>
      <c r="P62" s="148" t="n">
        <v>11326</v>
      </c>
      <c r="Q62" s="148" t="n">
        <v>11068</v>
      </c>
      <c r="R62" s="148" t="n">
        <v>10777</v>
      </c>
      <c r="S62" s="147" t="n">
        <v>10559</v>
      </c>
      <c r="T62" s="147" t="n">
        <v>10368</v>
      </c>
      <c r="U62" s="147" t="n">
        <v>10196</v>
      </c>
    </row>
    <row r="63" customFormat="false" ht="13.5" hidden="false" customHeight="false" outlineLevel="0" collapsed="false">
      <c r="B63" s="145" t="s">
        <v>91</v>
      </c>
      <c r="C63" s="146" t="n">
        <v>8233</v>
      </c>
      <c r="D63" s="146" t="n">
        <v>7941</v>
      </c>
      <c r="E63" s="146" t="n">
        <v>7782</v>
      </c>
      <c r="F63" s="146" t="n">
        <v>7701</v>
      </c>
      <c r="G63" s="146" t="n">
        <v>7302</v>
      </c>
      <c r="H63" s="146" t="n">
        <v>7053</v>
      </c>
      <c r="I63" s="146" t="n">
        <v>6941</v>
      </c>
      <c r="J63" s="146" t="n">
        <v>6484</v>
      </c>
      <c r="K63" s="147" t="n">
        <v>6234</v>
      </c>
      <c r="N63" s="145" t="s">
        <v>91</v>
      </c>
      <c r="O63" s="148" t="n">
        <v>6539</v>
      </c>
      <c r="P63" s="148" t="n">
        <v>6457</v>
      </c>
      <c r="Q63" s="148" t="n">
        <v>6402</v>
      </c>
      <c r="R63" s="148" t="n">
        <v>6340</v>
      </c>
      <c r="S63" s="147" t="n">
        <v>6299</v>
      </c>
      <c r="T63" s="147" t="n">
        <v>6192</v>
      </c>
      <c r="U63" s="147" t="n">
        <v>6149</v>
      </c>
    </row>
    <row r="64" customFormat="false" ht="14.25" hidden="false" customHeight="false" outlineLevel="0" collapsed="false">
      <c r="B64" s="145" t="s">
        <v>92</v>
      </c>
      <c r="C64" s="146" t="n">
        <v>5970</v>
      </c>
      <c r="D64" s="146" t="n">
        <v>5722</v>
      </c>
      <c r="E64" s="146" t="n">
        <v>5466</v>
      </c>
      <c r="F64" s="146" t="n">
        <v>5228</v>
      </c>
      <c r="G64" s="146" t="n">
        <v>4966</v>
      </c>
      <c r="H64" s="146" t="n">
        <v>4673</v>
      </c>
      <c r="I64" s="146" t="n">
        <v>4404</v>
      </c>
      <c r="J64" s="146" t="n">
        <v>4131</v>
      </c>
      <c r="K64" s="147" t="n">
        <v>3675</v>
      </c>
      <c r="N64" s="145" t="s">
        <v>92</v>
      </c>
      <c r="O64" s="148" t="n">
        <v>4043</v>
      </c>
      <c r="P64" s="148" t="n">
        <v>3923</v>
      </c>
      <c r="Q64" s="148" t="n">
        <v>3820</v>
      </c>
      <c r="R64" s="148" t="n">
        <v>3730</v>
      </c>
      <c r="S64" s="147" t="n">
        <v>3652</v>
      </c>
      <c r="T64" s="147" t="n">
        <v>3558</v>
      </c>
      <c r="U64" s="147" t="n">
        <v>3460</v>
      </c>
      <c r="V64" s="149"/>
    </row>
    <row r="65" customFormat="false" ht="13.5" hidden="false" customHeight="false" outlineLevel="0" collapsed="false">
      <c r="B65" s="145" t="s">
        <v>93</v>
      </c>
      <c r="C65" s="146" t="n">
        <v>3572</v>
      </c>
      <c r="D65" s="146" t="n">
        <v>3269</v>
      </c>
      <c r="E65" s="146" t="n">
        <v>3212</v>
      </c>
      <c r="F65" s="146" t="n">
        <v>3118</v>
      </c>
      <c r="G65" s="146" t="n">
        <v>2983</v>
      </c>
      <c r="H65" s="146" t="n">
        <v>2837</v>
      </c>
      <c r="I65" s="146" t="n">
        <v>2892</v>
      </c>
      <c r="J65" s="146" t="n">
        <v>2814</v>
      </c>
      <c r="K65" s="147" t="n">
        <v>2626</v>
      </c>
      <c r="N65" s="145" t="s">
        <v>93</v>
      </c>
      <c r="O65" s="148" t="n">
        <v>2772</v>
      </c>
      <c r="P65" s="148" t="n">
        <v>2734</v>
      </c>
      <c r="Q65" s="148" t="n">
        <v>2696</v>
      </c>
      <c r="R65" s="148" t="n">
        <v>2655</v>
      </c>
      <c r="S65" s="147" t="n">
        <v>2618</v>
      </c>
      <c r="T65" s="147" t="n">
        <v>2558</v>
      </c>
      <c r="U65" s="147" t="n">
        <v>2504</v>
      </c>
    </row>
    <row r="66" customFormat="false" ht="13.5" hidden="false" customHeight="false" outlineLevel="0" collapsed="false">
      <c r="B66" s="145" t="s">
        <v>94</v>
      </c>
      <c r="C66" s="146" t="n">
        <v>9646</v>
      </c>
      <c r="D66" s="146" t="n">
        <v>10891</v>
      </c>
      <c r="E66" s="146" t="n">
        <v>14747</v>
      </c>
      <c r="F66" s="146" t="n">
        <v>16774</v>
      </c>
      <c r="G66" s="146" t="n">
        <v>19626</v>
      </c>
      <c r="H66" s="146" t="n">
        <v>23652</v>
      </c>
      <c r="I66" s="146" t="n">
        <v>25351</v>
      </c>
      <c r="J66" s="146" t="n">
        <v>25287</v>
      </c>
      <c r="K66" s="147" t="n">
        <v>24410</v>
      </c>
      <c r="N66" s="145" t="s">
        <v>94</v>
      </c>
      <c r="O66" s="148" t="n">
        <v>23890</v>
      </c>
      <c r="P66" s="148" t="n">
        <v>23649</v>
      </c>
      <c r="Q66" s="148" t="n">
        <v>23452</v>
      </c>
      <c r="R66" s="148" t="n">
        <v>23315</v>
      </c>
      <c r="S66" s="147" t="n">
        <v>23192</v>
      </c>
      <c r="T66" s="147" t="n">
        <v>23043</v>
      </c>
      <c r="U66" s="147" t="n">
        <v>22934</v>
      </c>
    </row>
    <row r="67" customFormat="false" ht="13.5" hidden="false" customHeight="false" outlineLevel="0" collapsed="false">
      <c r="B67" s="145" t="s">
        <v>95</v>
      </c>
      <c r="C67" s="146" t="n">
        <v>9541</v>
      </c>
      <c r="D67" s="146" t="n">
        <v>13948</v>
      </c>
      <c r="E67" s="146" t="n">
        <v>15673</v>
      </c>
      <c r="F67" s="146" t="n">
        <v>17332</v>
      </c>
      <c r="G67" s="146" t="n">
        <v>20524</v>
      </c>
      <c r="H67" s="146" t="n">
        <v>28219</v>
      </c>
      <c r="I67" s="146" t="n">
        <v>30601</v>
      </c>
      <c r="J67" s="146" t="n">
        <v>30862</v>
      </c>
      <c r="K67" s="147" t="n">
        <v>30651</v>
      </c>
      <c r="N67" s="145" t="s">
        <v>95</v>
      </c>
      <c r="O67" s="148" t="n">
        <v>30887</v>
      </c>
      <c r="P67" s="148" t="n">
        <v>31118</v>
      </c>
      <c r="Q67" s="148" t="n">
        <v>31122</v>
      </c>
      <c r="R67" s="148" t="n">
        <v>31034</v>
      </c>
      <c r="S67" s="147" t="n">
        <v>30806</v>
      </c>
      <c r="T67" s="147" t="n">
        <v>30768</v>
      </c>
      <c r="U67" s="147" t="n">
        <v>30504</v>
      </c>
    </row>
    <row r="68" customFormat="false" ht="13.5" hidden="false" customHeight="false" outlineLevel="0" collapsed="false">
      <c r="B68" s="145" t="s">
        <v>96</v>
      </c>
      <c r="C68" s="146" t="n">
        <v>7234</v>
      </c>
      <c r="D68" s="146" t="n">
        <v>7371</v>
      </c>
      <c r="E68" s="146" t="n">
        <v>7790</v>
      </c>
      <c r="F68" s="146" t="n">
        <v>8084</v>
      </c>
      <c r="G68" s="146" t="n">
        <v>8249</v>
      </c>
      <c r="H68" s="146" t="n">
        <v>8465</v>
      </c>
      <c r="I68" s="146" t="n">
        <v>8031</v>
      </c>
      <c r="J68" s="146" t="n">
        <v>7684</v>
      </c>
      <c r="K68" s="147" t="n">
        <v>7199</v>
      </c>
      <c r="N68" s="145" t="s">
        <v>96</v>
      </c>
      <c r="O68" s="148" t="n">
        <v>7648</v>
      </c>
      <c r="P68" s="148" t="n">
        <v>7528</v>
      </c>
      <c r="Q68" s="148" t="n">
        <v>7416</v>
      </c>
      <c r="R68" s="148" t="n">
        <v>7303</v>
      </c>
      <c r="S68" s="147" t="n">
        <v>7119</v>
      </c>
      <c r="T68" s="147" t="n">
        <v>7036</v>
      </c>
      <c r="U68" s="147" t="n">
        <v>6914</v>
      </c>
    </row>
    <row r="69" customFormat="false" ht="13.5" hidden="false" customHeight="false" outlineLevel="0" collapsed="false">
      <c r="B69" s="145" t="s">
        <v>97</v>
      </c>
      <c r="C69" s="146" t="n">
        <v>10672</v>
      </c>
      <c r="D69" s="146" t="n">
        <v>14816</v>
      </c>
      <c r="E69" s="146" t="n">
        <v>17881</v>
      </c>
      <c r="F69" s="146" t="n">
        <v>20405</v>
      </c>
      <c r="G69" s="146" t="n">
        <v>21902</v>
      </c>
      <c r="H69" s="146" t="n">
        <v>26176</v>
      </c>
      <c r="I69" s="146" t="n">
        <v>26042</v>
      </c>
      <c r="J69" s="146" t="n">
        <v>27080</v>
      </c>
      <c r="K69" s="147" t="n">
        <v>28109</v>
      </c>
      <c r="N69" s="145" t="s">
        <v>97</v>
      </c>
      <c r="O69" s="148" t="n">
        <v>27926</v>
      </c>
      <c r="P69" s="148" t="n">
        <v>28168</v>
      </c>
      <c r="Q69" s="148" t="n">
        <v>28200</v>
      </c>
      <c r="R69" s="148" t="n">
        <v>28089</v>
      </c>
      <c r="S69" s="147" t="n">
        <v>28020</v>
      </c>
      <c r="T69" s="147" t="n">
        <v>28312</v>
      </c>
      <c r="U69" s="147" t="n">
        <v>28316</v>
      </c>
    </row>
    <row r="70" customFormat="false" ht="13.5" hidden="false" customHeight="false" outlineLevel="0" collapsed="false">
      <c r="B70" s="145" t="s">
        <v>98</v>
      </c>
      <c r="C70" s="146" t="n">
        <v>24567</v>
      </c>
      <c r="D70" s="146" t="n">
        <v>30101</v>
      </c>
      <c r="E70" s="146" t="n">
        <v>34463</v>
      </c>
      <c r="F70" s="146" t="n">
        <v>38896</v>
      </c>
      <c r="G70" s="146" t="n">
        <v>43534</v>
      </c>
      <c r="H70" s="150" t="n">
        <v>51079</v>
      </c>
      <c r="I70" s="150" t="n">
        <v>58749</v>
      </c>
      <c r="J70" s="150" t="n">
        <v>68341</v>
      </c>
      <c r="K70" s="147" t="n">
        <v>76312</v>
      </c>
      <c r="N70" s="145" t="s">
        <v>98</v>
      </c>
      <c r="O70" s="148" t="n">
        <v>67356</v>
      </c>
      <c r="P70" s="148" t="n">
        <v>68564</v>
      </c>
      <c r="Q70" s="150" t="n">
        <v>69304</v>
      </c>
      <c r="R70" s="150" t="n">
        <v>69610</v>
      </c>
      <c r="S70" s="147" t="n">
        <v>71047</v>
      </c>
      <c r="T70" s="147" t="n">
        <v>72339</v>
      </c>
      <c r="U70" s="147" t="n">
        <v>73952</v>
      </c>
    </row>
    <row r="71" customFormat="false" ht="13.5" hidden="false" customHeight="false" outlineLevel="0" collapsed="false">
      <c r="B71" s="151" t="s">
        <v>99</v>
      </c>
      <c r="C71" s="152" t="n">
        <v>2436135</v>
      </c>
      <c r="D71" s="152" t="n">
        <v>2646324</v>
      </c>
      <c r="E71" s="152" t="n">
        <v>2739161</v>
      </c>
      <c r="F71" s="152" t="n">
        <v>2819200</v>
      </c>
      <c r="G71" s="152" t="n">
        <v>2849847</v>
      </c>
      <c r="H71" s="152" t="n">
        <v>2881748</v>
      </c>
      <c r="I71" s="152" t="n">
        <v>2878915</v>
      </c>
      <c r="J71" s="152" t="n">
        <v>2876642</v>
      </c>
      <c r="K71" s="152" t="n">
        <v>2860750</v>
      </c>
      <c r="N71" s="153" t="s">
        <v>99</v>
      </c>
      <c r="O71" s="154" t="n">
        <v>2856308</v>
      </c>
      <c r="P71" s="154" t="n">
        <v>2852728</v>
      </c>
      <c r="Q71" s="154" t="n">
        <v>2846680</v>
      </c>
      <c r="R71" s="154" t="n">
        <v>2873603</v>
      </c>
      <c r="S71" s="154" t="n">
        <v>2876300</v>
      </c>
      <c r="T71" s="154"/>
      <c r="U71" s="154"/>
      <c r="V71" s="155" t="s">
        <v>100</v>
      </c>
      <c r="W71" s="155"/>
    </row>
    <row r="73" customFormat="false" ht="13.5" hidden="false" customHeight="false" outlineLevel="0" collapsed="false">
      <c r="B73" s="151" t="s">
        <v>67</v>
      </c>
      <c r="C73" s="152" t="n">
        <f aca="false">SUM(C62:C70)</f>
        <v>93587</v>
      </c>
      <c r="D73" s="152" t="n">
        <f aca="false">SUM(D62:D70)</f>
        <v>108219</v>
      </c>
      <c r="E73" s="152" t="n">
        <f aca="false">SUM(E62:E70)</f>
        <v>120871</v>
      </c>
      <c r="F73" s="152" t="n">
        <f aca="false">SUM(F62:F70)</f>
        <v>131159</v>
      </c>
      <c r="G73" s="152" t="n">
        <f aca="false">SUM(G62:G70)</f>
        <v>142088</v>
      </c>
      <c r="H73" s="152" t="n">
        <f aca="false">SUM(H62:H70)</f>
        <v>165153</v>
      </c>
      <c r="I73" s="152" t="n">
        <f aca="false">SUM(I62:I70)</f>
        <v>175346</v>
      </c>
      <c r="J73" s="152" t="n">
        <f aca="false">SUM(J62:J70)</f>
        <v>184430</v>
      </c>
      <c r="K73" s="152" t="n">
        <f aca="false">SUM(K62:K70)</f>
        <v>190135</v>
      </c>
      <c r="N73" s="151" t="s">
        <v>67</v>
      </c>
      <c r="O73" s="152" t="n">
        <f aca="false">SUM(O62:O70)</f>
        <v>182594</v>
      </c>
      <c r="P73" s="152" t="n">
        <f aca="false">SUM(P62:P70)</f>
        <v>183467</v>
      </c>
      <c r="Q73" s="152" t="n">
        <f aca="false">SUM(Q62:Q70)</f>
        <v>183480</v>
      </c>
      <c r="R73" s="152" t="n">
        <f aca="false">SUM(R62:R70)</f>
        <v>182853</v>
      </c>
      <c r="S73" s="152" t="n">
        <f aca="false">SUM(S62:S70)</f>
        <v>183312</v>
      </c>
      <c r="T73" s="152" t="n">
        <f aca="false">SUM(T62:T70)</f>
        <v>184174</v>
      </c>
      <c r="U73" s="152" t="n">
        <f aca="false">SUM(U62:U70)</f>
        <v>184929</v>
      </c>
    </row>
  </sheetData>
  <mergeCells count="8">
    <mergeCell ref="G54:K54"/>
    <mergeCell ref="P54:U54"/>
    <mergeCell ref="N56:V56"/>
    <mergeCell ref="N57:V57"/>
    <mergeCell ref="G58:K58"/>
    <mergeCell ref="N58:V58"/>
    <mergeCell ref="N59:V59"/>
    <mergeCell ref="V71:W7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73" colorId="64" zoomScale="115" zoomScaleNormal="100" zoomScalePageLayoutView="115" workbookViewId="0">
      <selection pane="topLeft" activeCell="K114" activeCellId="0" sqref="K11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87"/>
    <col collapsed="false" customWidth="true" hidden="false" outlineLevel="0" max="10" min="10" style="0" width="4.62"/>
    <col collapsed="false" customWidth="true" hidden="false" outlineLevel="0" max="11" min="11" style="0" width="6.37"/>
    <col collapsed="false" customWidth="true" hidden="false" outlineLevel="0" max="15" min="12" style="0" width="8.49"/>
    <col collapsed="false" customWidth="true" hidden="false" outlineLevel="0" max="17" min="16" style="0" width="7.62"/>
    <col collapsed="false" customWidth="true" hidden="false" outlineLevel="0" max="19" min="18" style="0" width="8.49"/>
  </cols>
  <sheetData>
    <row r="1" customFormat="false" ht="24" hidden="false" customHeight="false" outlineLevel="0" collapsed="false">
      <c r="K1" s="143"/>
      <c r="L1" s="144" t="s">
        <v>74</v>
      </c>
      <c r="M1" s="144" t="s">
        <v>75</v>
      </c>
      <c r="N1" s="144" t="s">
        <v>76</v>
      </c>
      <c r="O1" s="144" t="s">
        <v>77</v>
      </c>
      <c r="P1" s="144" t="s">
        <v>78</v>
      </c>
      <c r="Q1" s="144" t="s">
        <v>79</v>
      </c>
      <c r="R1" s="144" t="s">
        <v>80</v>
      </c>
      <c r="S1" s="144" t="s">
        <v>81</v>
      </c>
      <c r="T1" s="144" t="s">
        <v>82</v>
      </c>
    </row>
    <row r="2" customFormat="false" ht="13.5" hidden="false" customHeight="false" outlineLevel="0" collapsed="false">
      <c r="K2" s="145" t="s">
        <v>90</v>
      </c>
      <c r="L2" s="146" t="n">
        <v>3724</v>
      </c>
      <c r="M2" s="146" t="n">
        <v>3893</v>
      </c>
      <c r="N2" s="146" t="n">
        <v>3966</v>
      </c>
      <c r="O2" s="146" t="n">
        <v>4074</v>
      </c>
      <c r="P2" s="146" t="n">
        <v>4118</v>
      </c>
      <c r="Q2" s="146" t="n">
        <v>4366</v>
      </c>
      <c r="R2" s="146" t="n">
        <v>4348</v>
      </c>
      <c r="S2" s="146" t="n">
        <v>4334</v>
      </c>
      <c r="T2" s="147" t="n">
        <v>4221</v>
      </c>
    </row>
    <row r="3" customFormat="false" ht="13.5" hidden="false" customHeight="false" outlineLevel="0" collapsed="false">
      <c r="K3" s="145" t="s">
        <v>91</v>
      </c>
      <c r="L3" s="146" t="n">
        <v>2183</v>
      </c>
      <c r="M3" s="146" t="n">
        <v>2208</v>
      </c>
      <c r="N3" s="146" t="n">
        <v>2238</v>
      </c>
      <c r="O3" s="146" t="n">
        <v>2290</v>
      </c>
      <c r="P3" s="146" t="n">
        <v>2306</v>
      </c>
      <c r="Q3" s="146" t="n">
        <v>2305</v>
      </c>
      <c r="R3" s="146" t="n">
        <v>2364</v>
      </c>
      <c r="S3" s="146" t="n">
        <v>2289</v>
      </c>
      <c r="T3" s="147" t="n">
        <v>2301</v>
      </c>
    </row>
    <row r="4" customFormat="false" ht="13.5" hidden="false" customHeight="false" outlineLevel="0" collapsed="false">
      <c r="K4" s="145" t="s">
        <v>92</v>
      </c>
      <c r="L4" s="146" t="n">
        <v>1651</v>
      </c>
      <c r="M4" s="146" t="n">
        <v>1645</v>
      </c>
      <c r="N4" s="146" t="n">
        <v>1613</v>
      </c>
      <c r="O4" s="146" t="n">
        <v>1600</v>
      </c>
      <c r="P4" s="146" t="n">
        <v>1572</v>
      </c>
      <c r="Q4" s="146" t="n">
        <v>1544</v>
      </c>
      <c r="R4" s="146" t="n">
        <v>1544</v>
      </c>
      <c r="S4" s="146" t="n">
        <v>1512</v>
      </c>
      <c r="T4" s="147" t="n">
        <v>1470</v>
      </c>
    </row>
    <row r="5" customFormat="false" ht="13.5" hidden="false" customHeight="false" outlineLevel="0" collapsed="false">
      <c r="K5" s="145" t="s">
        <v>93</v>
      </c>
      <c r="L5" s="146" t="n">
        <v>954</v>
      </c>
      <c r="M5" s="146" t="n">
        <v>918</v>
      </c>
      <c r="N5" s="146" t="n">
        <v>924</v>
      </c>
      <c r="O5" s="146" t="n">
        <v>917</v>
      </c>
      <c r="P5" s="146" t="n">
        <v>899</v>
      </c>
      <c r="Q5" s="146" t="n">
        <v>904</v>
      </c>
      <c r="R5" s="146" t="n">
        <v>953</v>
      </c>
      <c r="S5" s="146" t="n">
        <v>1014</v>
      </c>
      <c r="T5" s="147" t="n">
        <v>953</v>
      </c>
    </row>
    <row r="6" customFormat="false" ht="13.5" hidden="false" customHeight="false" outlineLevel="0" collapsed="false">
      <c r="K6" s="145" t="s">
        <v>94</v>
      </c>
      <c r="L6" s="146" t="n">
        <v>2459</v>
      </c>
      <c r="M6" s="146" t="n">
        <v>2945</v>
      </c>
      <c r="N6" s="146" t="n">
        <v>4034</v>
      </c>
      <c r="O6" s="146" t="n">
        <v>4669</v>
      </c>
      <c r="P6" s="146" t="n">
        <v>5722</v>
      </c>
      <c r="Q6" s="146" t="n">
        <v>7132</v>
      </c>
      <c r="R6" s="146" t="n">
        <v>8424</v>
      </c>
      <c r="S6" s="146" t="n">
        <v>9129</v>
      </c>
      <c r="T6" s="147" t="n">
        <v>9206</v>
      </c>
    </row>
    <row r="7" customFormat="false" ht="13.5" hidden="false" customHeight="false" outlineLevel="0" collapsed="false">
      <c r="K7" s="145" t="s">
        <v>95</v>
      </c>
      <c r="L7" s="146" t="n">
        <v>2390</v>
      </c>
      <c r="M7" s="146" t="n">
        <v>3804</v>
      </c>
      <c r="N7" s="146" t="n">
        <v>4256</v>
      </c>
      <c r="O7" s="146" t="n">
        <v>4773</v>
      </c>
      <c r="P7" s="146" t="n">
        <v>5872</v>
      </c>
      <c r="Q7" s="146" t="n">
        <v>8850</v>
      </c>
      <c r="R7" s="146" t="n">
        <v>9988</v>
      </c>
      <c r="S7" s="146" t="n">
        <v>10683</v>
      </c>
      <c r="T7" s="147" t="n">
        <v>11161</v>
      </c>
    </row>
    <row r="8" customFormat="false" ht="13.5" hidden="false" customHeight="false" outlineLevel="0" collapsed="false">
      <c r="K8" s="145" t="s">
        <v>96</v>
      </c>
      <c r="L8" s="146" t="n">
        <v>1824</v>
      </c>
      <c r="M8" s="146" t="n">
        <v>1932</v>
      </c>
      <c r="N8" s="146" t="n">
        <v>2070</v>
      </c>
      <c r="O8" s="146" t="n">
        <v>2211</v>
      </c>
      <c r="P8" s="146" t="n">
        <v>2355</v>
      </c>
      <c r="Q8" s="146" t="n">
        <v>2488</v>
      </c>
      <c r="R8" s="146" t="n">
        <v>2518</v>
      </c>
      <c r="S8" s="146" t="n">
        <v>2606</v>
      </c>
      <c r="T8" s="147" t="n">
        <v>2625</v>
      </c>
    </row>
    <row r="9" customFormat="false" ht="13.5" hidden="false" customHeight="false" outlineLevel="0" collapsed="false">
      <c r="K9" s="145" t="s">
        <v>97</v>
      </c>
      <c r="L9" s="146" t="n">
        <v>2693</v>
      </c>
      <c r="M9" s="146" t="n">
        <v>4069</v>
      </c>
      <c r="N9" s="146" t="n">
        <v>5544</v>
      </c>
      <c r="O9" s="146" t="n">
        <v>6529</v>
      </c>
      <c r="P9" s="146" t="n">
        <v>7406</v>
      </c>
      <c r="Q9" s="146" t="n">
        <v>9678</v>
      </c>
      <c r="R9" s="146" t="n">
        <v>9640</v>
      </c>
      <c r="S9" s="146" t="n">
        <v>10554</v>
      </c>
      <c r="T9" s="147" t="n">
        <v>11240</v>
      </c>
    </row>
    <row r="10" customFormat="false" ht="13.5" hidden="false" customHeight="false" outlineLevel="0" collapsed="false">
      <c r="K10" s="145" t="s">
        <v>98</v>
      </c>
      <c r="L10" s="146" t="n">
        <v>6401</v>
      </c>
      <c r="M10" s="146" t="n">
        <v>8255</v>
      </c>
      <c r="N10" s="146" t="n">
        <v>9941</v>
      </c>
      <c r="O10" s="146" t="n">
        <v>12086</v>
      </c>
      <c r="P10" s="146" t="n">
        <v>15537</v>
      </c>
      <c r="Q10" s="150" t="n">
        <v>23230</v>
      </c>
      <c r="R10" s="150" t="n">
        <v>28132</v>
      </c>
      <c r="S10" s="150" t="n">
        <v>33897</v>
      </c>
      <c r="T10" s="147" t="n">
        <v>37809</v>
      </c>
    </row>
    <row r="11" customFormat="false" ht="13.5" hidden="false" customHeight="false" outlineLevel="0" collapsed="false">
      <c r="K11" s="151" t="s">
        <v>67</v>
      </c>
      <c r="L11" s="152" t="n">
        <v>24279</v>
      </c>
      <c r="M11" s="152" t="n">
        <v>29669</v>
      </c>
      <c r="N11" s="152" t="n">
        <v>34586</v>
      </c>
      <c r="O11" s="152" t="n">
        <v>39149</v>
      </c>
      <c r="P11" s="152" t="n">
        <v>45787</v>
      </c>
      <c r="Q11" s="152" t="n">
        <v>60497</v>
      </c>
      <c r="R11" s="152" t="n">
        <v>67911</v>
      </c>
      <c r="S11" s="152" t="n">
        <v>76018</v>
      </c>
      <c r="T11" s="156" t="n">
        <v>80986</v>
      </c>
    </row>
    <row r="56" customFormat="false" ht="13.5" hidden="false" customHeight="false" outlineLevel="0" collapsed="false">
      <c r="E56" s="136" t="s">
        <v>101</v>
      </c>
      <c r="F56" s="136"/>
      <c r="G56" s="136"/>
      <c r="H56" s="136"/>
      <c r="I56" s="136"/>
    </row>
    <row r="57" customFormat="false" ht="13.5" hidden="false" customHeight="false" outlineLevel="0" collapsed="false">
      <c r="E57" s="137"/>
      <c r="F57" s="137"/>
      <c r="G57" s="137"/>
      <c r="H57" s="137"/>
      <c r="I57" s="137"/>
    </row>
    <row r="58" customFormat="false" ht="13.5" hidden="false" customHeight="false" outlineLevel="0" collapsed="false">
      <c r="E58" s="137"/>
      <c r="F58" s="137"/>
      <c r="G58" s="137"/>
      <c r="H58" s="137"/>
      <c r="I58" s="137"/>
    </row>
    <row r="59" customFormat="false" ht="13.5" hidden="false" customHeight="false" outlineLevel="0" collapsed="false">
      <c r="A59" s="37"/>
      <c r="B59" s="37"/>
      <c r="C59" s="37"/>
      <c r="D59" s="37"/>
      <c r="E59" s="37"/>
    </row>
    <row r="60" customFormat="false" ht="13.5" hidden="false" customHeight="false" outlineLevel="0" collapsed="false">
      <c r="K60" s="157"/>
      <c r="L60" s="158"/>
      <c r="M60" s="158"/>
      <c r="O60" s="158"/>
      <c r="P60" s="158"/>
      <c r="S60" s="159"/>
    </row>
    <row r="61" customFormat="false" ht="24" hidden="false" customHeight="false" outlineLevel="0" collapsed="false">
      <c r="K61" s="143"/>
      <c r="L61" s="144" t="s">
        <v>83</v>
      </c>
      <c r="M61" s="144" t="s">
        <v>84</v>
      </c>
      <c r="N61" s="144" t="s">
        <v>85</v>
      </c>
      <c r="O61" s="144" t="s">
        <v>86</v>
      </c>
      <c r="P61" s="144" t="s">
        <v>87</v>
      </c>
      <c r="Q61" s="144" t="s">
        <v>88</v>
      </c>
      <c r="R61" s="144" t="s">
        <v>89</v>
      </c>
      <c r="S61" s="158"/>
    </row>
    <row r="62" customFormat="false" ht="13.5" hidden="false" customHeight="false" outlineLevel="0" collapsed="false">
      <c r="K62" s="145" t="s">
        <v>90</v>
      </c>
      <c r="L62" s="146" t="n">
        <v>4660</v>
      </c>
      <c r="M62" s="146" t="n">
        <v>4624</v>
      </c>
      <c r="N62" s="146" t="n">
        <v>4587</v>
      </c>
      <c r="O62" s="146" t="n">
        <v>4539</v>
      </c>
      <c r="P62" s="147" t="n">
        <v>4504</v>
      </c>
      <c r="Q62" s="147" t="n">
        <v>4481</v>
      </c>
      <c r="R62" s="147" t="n">
        <v>4470</v>
      </c>
      <c r="S62" s="158"/>
    </row>
    <row r="63" customFormat="false" ht="13.5" hidden="false" customHeight="false" outlineLevel="0" collapsed="false">
      <c r="K63" s="145" t="s">
        <v>91</v>
      </c>
      <c r="L63" s="146" t="n">
        <v>2579</v>
      </c>
      <c r="M63" s="146" t="n">
        <v>2597</v>
      </c>
      <c r="N63" s="146" t="n">
        <v>2607</v>
      </c>
      <c r="O63" s="146" t="n">
        <v>2602</v>
      </c>
      <c r="P63" s="147" t="n">
        <v>2622</v>
      </c>
      <c r="Q63" s="147" t="n">
        <v>2617</v>
      </c>
      <c r="R63" s="147" t="n">
        <v>2618</v>
      </c>
      <c r="S63" s="158"/>
    </row>
    <row r="64" customFormat="false" ht="13.5" hidden="false" customHeight="false" outlineLevel="0" collapsed="false">
      <c r="K64" s="145" t="s">
        <v>92</v>
      </c>
      <c r="L64" s="146" t="n">
        <v>1666</v>
      </c>
      <c r="M64" s="146" t="n">
        <v>1631</v>
      </c>
      <c r="N64" s="146" t="n">
        <v>1635</v>
      </c>
      <c r="O64" s="146" t="n">
        <v>1597</v>
      </c>
      <c r="P64" s="147" t="n">
        <v>1568</v>
      </c>
      <c r="Q64" s="147" t="n">
        <v>1567</v>
      </c>
      <c r="R64" s="147" t="n">
        <v>1564</v>
      </c>
      <c r="S64" s="158"/>
    </row>
    <row r="65" customFormat="false" ht="13.5" hidden="false" customHeight="false" outlineLevel="0" collapsed="false">
      <c r="K65" s="145" t="s">
        <v>93</v>
      </c>
      <c r="L65" s="146" t="n">
        <v>1072</v>
      </c>
      <c r="M65" s="146" t="n">
        <v>1075</v>
      </c>
      <c r="N65" s="146" t="n">
        <v>1070</v>
      </c>
      <c r="O65" s="146" t="n">
        <v>1064</v>
      </c>
      <c r="P65" s="147" t="n">
        <v>1070</v>
      </c>
      <c r="Q65" s="147" t="n">
        <v>1065</v>
      </c>
      <c r="R65" s="147" t="n">
        <v>1063</v>
      </c>
      <c r="S65" s="158"/>
    </row>
    <row r="66" customFormat="false" ht="13.5" hidden="false" customHeight="false" outlineLevel="0" collapsed="false">
      <c r="K66" s="145" t="s">
        <v>94</v>
      </c>
      <c r="L66" s="146" t="n">
        <v>9724</v>
      </c>
      <c r="M66" s="146" t="n">
        <v>9726</v>
      </c>
      <c r="N66" s="146" t="n">
        <v>9765</v>
      </c>
      <c r="O66" s="146" t="n">
        <v>9782</v>
      </c>
      <c r="P66" s="147" t="n">
        <v>9842</v>
      </c>
      <c r="Q66" s="147" t="n">
        <v>9872</v>
      </c>
      <c r="R66" s="147" t="n">
        <v>9952</v>
      </c>
      <c r="S66" s="158"/>
    </row>
    <row r="67" customFormat="false" ht="13.5" hidden="false" customHeight="false" outlineLevel="0" collapsed="false">
      <c r="K67" s="145" t="s">
        <v>95</v>
      </c>
      <c r="L67" s="146" t="n">
        <v>11260</v>
      </c>
      <c r="M67" s="146" t="n">
        <v>11455</v>
      </c>
      <c r="N67" s="146" t="n">
        <v>11618</v>
      </c>
      <c r="O67" s="146" t="n">
        <v>11607</v>
      </c>
      <c r="P67" s="147" t="n">
        <v>11725</v>
      </c>
      <c r="Q67" s="147" t="n">
        <v>11866</v>
      </c>
      <c r="R67" s="147" t="n">
        <v>11921</v>
      </c>
      <c r="S67" s="158"/>
    </row>
    <row r="68" customFormat="false" ht="13.5" hidden="false" customHeight="false" outlineLevel="0" collapsed="false">
      <c r="K68" s="145" t="s">
        <v>96</v>
      </c>
      <c r="L68" s="146" t="n">
        <v>3209</v>
      </c>
      <c r="M68" s="146" t="n">
        <v>3188</v>
      </c>
      <c r="N68" s="146" t="n">
        <v>3142</v>
      </c>
      <c r="O68" s="146" t="n">
        <v>3117</v>
      </c>
      <c r="P68" s="147" t="n">
        <v>3083</v>
      </c>
      <c r="Q68" s="147" t="n">
        <v>3103</v>
      </c>
      <c r="R68" s="147" t="n">
        <v>3124</v>
      </c>
      <c r="S68" s="158"/>
    </row>
    <row r="69" customFormat="false" ht="13.5" hidden="false" customHeight="false" outlineLevel="0" collapsed="false">
      <c r="K69" s="145" t="s">
        <v>97</v>
      </c>
      <c r="L69" s="146" t="n">
        <v>11872</v>
      </c>
      <c r="M69" s="146" t="n">
        <v>12030</v>
      </c>
      <c r="N69" s="146" t="n">
        <v>12056</v>
      </c>
      <c r="O69" s="146" t="n">
        <v>11888</v>
      </c>
      <c r="P69" s="147" t="n">
        <v>11942</v>
      </c>
      <c r="Q69" s="147" t="n">
        <v>12145</v>
      </c>
      <c r="R69" s="147" t="n">
        <v>12280</v>
      </c>
      <c r="S69" s="158"/>
    </row>
    <row r="70" customFormat="false" ht="13.5" hidden="false" customHeight="false" outlineLevel="0" collapsed="false">
      <c r="K70" s="145" t="s">
        <v>98</v>
      </c>
      <c r="L70" s="146" t="n">
        <v>31066</v>
      </c>
      <c r="M70" s="146" t="n">
        <v>31728</v>
      </c>
      <c r="N70" s="150" t="n">
        <v>31865</v>
      </c>
      <c r="O70" s="150" t="n">
        <v>31615</v>
      </c>
      <c r="P70" s="147" t="n">
        <v>32250</v>
      </c>
      <c r="Q70" s="147" t="n">
        <v>32945</v>
      </c>
      <c r="R70" s="147" t="n">
        <v>33938</v>
      </c>
      <c r="S70" s="158"/>
    </row>
    <row r="71" customFormat="false" ht="13.5" hidden="false" customHeight="false" outlineLevel="0" collapsed="false">
      <c r="K71" s="151" t="s">
        <v>67</v>
      </c>
      <c r="L71" s="152" t="n">
        <f aca="false">SUM(L62:L70)</f>
        <v>77108</v>
      </c>
      <c r="M71" s="152" t="n">
        <f aca="false">SUM(M62:M70)</f>
        <v>78054</v>
      </c>
      <c r="N71" s="152" t="n">
        <f aca="false">SUM(N62:N70)</f>
        <v>78345</v>
      </c>
      <c r="O71" s="152" t="n">
        <f aca="false">SUM(O62:O70)</f>
        <v>77811</v>
      </c>
      <c r="P71" s="152" t="n">
        <f aca="false">SUM(P62:P70)</f>
        <v>78606</v>
      </c>
      <c r="Q71" s="152" t="n">
        <f aca="false">SUM(Q62:Q70)</f>
        <v>79661</v>
      </c>
      <c r="R71" s="152" t="n">
        <f aca="false">SUM(R62:R70)</f>
        <v>80930</v>
      </c>
      <c r="S71" s="158"/>
    </row>
    <row r="72" customFormat="false" ht="13.5" hidden="false" customHeight="false" outlineLevel="0" collapsed="false">
      <c r="S72" s="158"/>
      <c r="T72" s="158"/>
    </row>
    <row r="73" customFormat="false" ht="13.5" hidden="false" customHeight="false" outlineLevel="0" collapsed="false">
      <c r="S73" s="158"/>
      <c r="T73" s="158"/>
    </row>
    <row r="74" customFormat="false" ht="13.5" hidden="false" customHeight="false" outlineLevel="0" collapsed="false">
      <c r="S74" s="158"/>
      <c r="T74" s="158"/>
    </row>
    <row r="75" customFormat="false" ht="13.5" hidden="false" customHeight="false" outlineLevel="0" collapsed="false">
      <c r="S75" s="158"/>
      <c r="T75" s="158"/>
    </row>
    <row r="76" customFormat="false" ht="13.5" hidden="false" customHeight="false" outlineLevel="0" collapsed="false">
      <c r="S76" s="158"/>
      <c r="T76" s="158"/>
    </row>
    <row r="77" customFormat="false" ht="13.5" hidden="false" customHeight="false" outlineLevel="0" collapsed="false">
      <c r="S77" s="158"/>
      <c r="T77" s="158"/>
    </row>
    <row r="78" customFormat="false" ht="13.5" hidden="false" customHeight="false" outlineLevel="0" collapsed="false">
      <c r="S78" s="158"/>
      <c r="T78" s="158"/>
    </row>
    <row r="79" customFormat="false" ht="13.5" hidden="false" customHeight="false" outlineLevel="0" collapsed="false">
      <c r="S79" s="158"/>
      <c r="T79" s="158"/>
    </row>
    <row r="80" customFormat="false" ht="14.25" hidden="false" customHeight="false" outlineLevel="0" collapsed="false">
      <c r="K80" s="149"/>
      <c r="S80" s="158"/>
      <c r="T80" s="158"/>
    </row>
    <row r="81" customFormat="false" ht="13.5" hidden="false" customHeight="false" outlineLevel="0" collapsed="false">
      <c r="L81" s="160"/>
      <c r="S81" s="158"/>
      <c r="T81" s="158"/>
    </row>
    <row r="82" customFormat="false" ht="13.5" hidden="false" customHeight="false" outlineLevel="0" collapsed="false">
      <c r="S82" s="158"/>
      <c r="T82" s="158"/>
    </row>
    <row r="83" customFormat="false" ht="13.5" hidden="false" customHeight="false" outlineLevel="0" collapsed="false">
      <c r="S83" s="158"/>
      <c r="T83" s="158"/>
    </row>
    <row r="84" customFormat="false" ht="13.5" hidden="false" customHeight="false" outlineLevel="0" collapsed="false">
      <c r="S84" s="158"/>
      <c r="T84" s="158"/>
    </row>
    <row r="85" customFormat="false" ht="13.5" hidden="false" customHeight="false" outlineLevel="0" collapsed="false">
      <c r="S85" s="158"/>
      <c r="T85" s="158"/>
    </row>
    <row r="86" customFormat="false" ht="13.5" hidden="false" customHeight="false" outlineLevel="0" collapsed="false">
      <c r="S86" s="158"/>
      <c r="T86" s="158"/>
    </row>
    <row r="87" customFormat="false" ht="13.5" hidden="false" customHeight="false" outlineLevel="0" collapsed="false">
      <c r="S87" s="158"/>
      <c r="T87" s="158"/>
    </row>
    <row r="88" customFormat="false" ht="13.5" hidden="false" customHeight="false" outlineLevel="0" collapsed="false">
      <c r="S88" s="158"/>
      <c r="T88" s="158"/>
    </row>
    <row r="89" customFormat="false" ht="13.5" hidden="false" customHeight="false" outlineLevel="0" collapsed="false">
      <c r="S89" s="158"/>
      <c r="T89" s="158"/>
    </row>
    <row r="90" customFormat="false" ht="13.5" hidden="false" customHeight="false" outlineLevel="0" collapsed="false">
      <c r="S90" s="158"/>
      <c r="T90" s="158"/>
    </row>
    <row r="91" customFormat="false" ht="13.5" hidden="false" customHeight="false" outlineLevel="0" collapsed="false">
      <c r="S91" s="158"/>
      <c r="T91" s="158"/>
    </row>
    <row r="92" customFormat="false" ht="13.5" hidden="false" customHeight="false" outlineLevel="0" collapsed="false">
      <c r="S92" s="158"/>
      <c r="T92" s="158"/>
    </row>
    <row r="93" customFormat="false" ht="13.5" hidden="false" customHeight="false" outlineLevel="0" collapsed="false">
      <c r="S93" s="158"/>
      <c r="T93" s="158"/>
    </row>
    <row r="94" customFormat="false" ht="13.5" hidden="false" customHeight="false" outlineLevel="0" collapsed="false">
      <c r="S94" s="158"/>
      <c r="T94" s="158"/>
    </row>
    <row r="95" customFormat="false" ht="13.5" hidden="false" customHeight="false" outlineLevel="0" collapsed="false">
      <c r="S95" s="158"/>
      <c r="T95" s="158"/>
    </row>
    <row r="96" customFormat="false" ht="13.5" hidden="false" customHeight="false" outlineLevel="0" collapsed="false">
      <c r="S96" s="158"/>
      <c r="T96" s="158"/>
    </row>
    <row r="97" customFormat="false" ht="13.5" hidden="false" customHeight="false" outlineLevel="0" collapsed="false">
      <c r="S97" s="158"/>
      <c r="T97" s="158"/>
    </row>
    <row r="98" customFormat="false" ht="13.5" hidden="false" customHeight="false" outlineLevel="0" collapsed="false">
      <c r="S98" s="158"/>
      <c r="T98" s="158"/>
    </row>
    <row r="99" customFormat="false" ht="13.5" hidden="false" customHeight="false" outlineLevel="0" collapsed="false">
      <c r="S99" s="158"/>
      <c r="T99" s="158"/>
    </row>
    <row r="100" customFormat="false" ht="13.5" hidden="false" customHeight="false" outlineLevel="0" collapsed="false">
      <c r="S100" s="158"/>
      <c r="T100" s="158"/>
    </row>
    <row r="101" customFormat="false" ht="13.5" hidden="false" customHeight="false" outlineLevel="0" collapsed="false">
      <c r="S101" s="158"/>
      <c r="T101" s="158"/>
    </row>
    <row r="102" customFormat="false" ht="13.5" hidden="false" customHeight="false" outlineLevel="0" collapsed="false">
      <c r="S102" s="158"/>
      <c r="T102" s="158"/>
    </row>
    <row r="103" customFormat="false" ht="13.5" hidden="false" customHeight="false" outlineLevel="0" collapsed="false">
      <c r="S103" s="158"/>
      <c r="T103" s="158"/>
    </row>
    <row r="104" customFormat="false" ht="13.5" hidden="false" customHeight="false" outlineLevel="0" collapsed="false">
      <c r="S104" s="158"/>
      <c r="T104" s="158"/>
    </row>
    <row r="105" customFormat="false" ht="13.5" hidden="false" customHeight="false" outlineLevel="0" collapsed="false">
      <c r="S105" s="158"/>
      <c r="T105" s="158"/>
    </row>
    <row r="106" customFormat="false" ht="13.5" hidden="false" customHeight="false" outlineLevel="0" collapsed="false">
      <c r="S106" s="158"/>
      <c r="T106" s="158"/>
    </row>
    <row r="107" customFormat="false" ht="13.5" hidden="false" customHeight="false" outlineLevel="0" collapsed="false">
      <c r="S107" s="158"/>
      <c r="T107" s="158"/>
    </row>
    <row r="108" customFormat="false" ht="13.5" hidden="false" customHeight="false" outlineLevel="0" collapsed="false">
      <c r="S108" s="158"/>
      <c r="T108" s="158"/>
    </row>
    <row r="109" customFormat="false" ht="13.5" hidden="false" customHeight="false" outlineLevel="0" collapsed="false">
      <c r="S109" s="158"/>
      <c r="T109" s="158"/>
    </row>
    <row r="110" customFormat="false" ht="13.5" hidden="false" customHeight="false" outlineLevel="0" collapsed="false">
      <c r="S110" s="158"/>
      <c r="T110" s="158"/>
    </row>
    <row r="111" customFormat="false" ht="13.5" hidden="false" customHeight="false" outlineLevel="0" collapsed="false">
      <c r="S111" s="158"/>
      <c r="T111" s="158"/>
    </row>
    <row r="112" customFormat="false" ht="13.5" hidden="false" customHeight="false" outlineLevel="0" collapsed="false">
      <c r="S112" s="158"/>
      <c r="T112" s="158"/>
    </row>
    <row r="113" customFormat="false" ht="13.5" hidden="false" customHeight="false" outlineLevel="0" collapsed="false">
      <c r="S113" s="158"/>
      <c r="T113" s="158"/>
    </row>
    <row r="114" customFormat="false" ht="13.5" hidden="false" customHeight="false" outlineLevel="0" collapsed="false">
      <c r="A114" s="37"/>
      <c r="B114" s="37"/>
      <c r="C114" s="37"/>
      <c r="D114" s="37"/>
      <c r="E114" s="136" t="s">
        <v>102</v>
      </c>
      <c r="F114" s="136"/>
      <c r="G114" s="136"/>
      <c r="H114" s="136"/>
      <c r="I114" s="136"/>
      <c r="S114" s="158"/>
      <c r="T114" s="158"/>
    </row>
    <row r="115" customFormat="false" ht="13.5" hidden="false" customHeight="false" outlineLevel="0" collapsed="false">
      <c r="A115" s="37"/>
      <c r="B115" s="37"/>
      <c r="C115" s="37"/>
      <c r="D115" s="37"/>
      <c r="E115" s="137"/>
      <c r="F115" s="137"/>
      <c r="G115" s="137"/>
      <c r="H115" s="137"/>
      <c r="I115" s="137"/>
      <c r="S115" s="158"/>
      <c r="T115" s="158"/>
    </row>
    <row r="116" customFormat="false" ht="13.5" hidden="false" customHeight="false" outlineLevel="0" collapsed="false">
      <c r="A116" s="138" t="s">
        <v>71</v>
      </c>
      <c r="B116" s="138"/>
      <c r="C116" s="138"/>
      <c r="D116" s="138"/>
      <c r="E116" s="138"/>
      <c r="F116" s="138"/>
      <c r="G116" s="138"/>
      <c r="H116" s="138"/>
      <c r="I116" s="138"/>
      <c r="K116" s="157"/>
      <c r="L116" s="158"/>
      <c r="M116" s="158"/>
      <c r="O116" s="158"/>
      <c r="P116" s="158"/>
      <c r="S116" s="159"/>
      <c r="T116" s="158"/>
    </row>
    <row r="117" customFormat="false" ht="13.5" hidden="false" customHeight="false" outlineLevel="0" collapsed="false">
      <c r="A117" s="139" t="s">
        <v>72</v>
      </c>
      <c r="B117" s="139"/>
      <c r="C117" s="139"/>
      <c r="D117" s="139"/>
      <c r="E117" s="139"/>
      <c r="F117" s="139"/>
      <c r="G117" s="139"/>
      <c r="H117" s="139"/>
      <c r="I117" s="139"/>
    </row>
    <row r="118" customFormat="false" ht="13.5" hidden="false" customHeight="false" outlineLevel="0" collapsed="false">
      <c r="A118" s="139" t="s">
        <v>73</v>
      </c>
      <c r="B118" s="139"/>
      <c r="C118" s="139"/>
      <c r="D118" s="139"/>
      <c r="E118" s="139"/>
      <c r="F118" s="139"/>
      <c r="G118" s="139"/>
      <c r="H118" s="139"/>
      <c r="I118" s="139"/>
    </row>
    <row r="119" customFormat="false" ht="13.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</row>
    <row r="120" customFormat="false" ht="13.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</row>
    <row r="121" customFormat="false" ht="13.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</row>
  </sheetData>
  <mergeCells count="8">
    <mergeCell ref="E56:I56"/>
    <mergeCell ref="E114:I114"/>
    <mergeCell ref="A116:I116"/>
    <mergeCell ref="A117:I117"/>
    <mergeCell ref="A118:I118"/>
    <mergeCell ref="A119:I119"/>
    <mergeCell ref="A120:I120"/>
    <mergeCell ref="A121:I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AF71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O52" activeCellId="0" sqref="O52:W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7.12"/>
    <col collapsed="false" customWidth="true" hidden="false" outlineLevel="0" max="13" min="13" style="0" width="4.62"/>
    <col collapsed="false" customWidth="true" hidden="false" outlineLevel="0" max="14" min="14" style="0" width="1.62"/>
    <col collapsed="false" customWidth="true" hidden="false" outlineLevel="0" max="15" min="15" style="0" width="7.62"/>
    <col collapsed="false" customWidth="true" hidden="false" outlineLevel="0" max="16" min="16" style="0" width="10.62"/>
    <col collapsed="false" customWidth="true" hidden="false" outlineLevel="0" max="23" min="17" style="0" width="9.36"/>
    <col collapsed="false" customWidth="true" hidden="false" outlineLevel="0" max="24" min="24" style="0" width="2.62"/>
    <col collapsed="false" customWidth="true" hidden="false" outlineLevel="0" max="27" min="25" style="0" width="9.62"/>
  </cols>
  <sheetData>
    <row r="39" customFormat="false" ht="12.75" hidden="false" customHeight="true" outlineLevel="0" collapsed="false"/>
    <row r="40" customFormat="false" ht="24" hidden="false" customHeight="true" outlineLevel="0" collapsed="false">
      <c r="B40" s="163" t="s">
        <v>103</v>
      </c>
      <c r="C40" s="163"/>
      <c r="D40" s="164" t="s">
        <v>104</v>
      </c>
      <c r="E40" s="164" t="s">
        <v>105</v>
      </c>
      <c r="F40" s="164" t="s">
        <v>106</v>
      </c>
      <c r="G40" s="164" t="s">
        <v>107</v>
      </c>
      <c r="H40" s="164" t="s">
        <v>108</v>
      </c>
      <c r="I40" s="164" t="s">
        <v>109</v>
      </c>
      <c r="J40" s="164" t="s">
        <v>110</v>
      </c>
      <c r="K40" s="164" t="s">
        <v>111</v>
      </c>
      <c r="L40" s="164" t="s">
        <v>112</v>
      </c>
      <c r="O40" s="163" t="s">
        <v>103</v>
      </c>
      <c r="P40" s="163"/>
      <c r="Q40" s="164" t="s">
        <v>113</v>
      </c>
      <c r="R40" s="164" t="s">
        <v>114</v>
      </c>
      <c r="S40" s="164" t="s">
        <v>115</v>
      </c>
      <c r="T40" s="164" t="s">
        <v>116</v>
      </c>
      <c r="U40" s="164" t="s">
        <v>117</v>
      </c>
      <c r="V40" s="164" t="s">
        <v>118</v>
      </c>
      <c r="W40" s="164" t="s">
        <v>119</v>
      </c>
    </row>
    <row r="41" customFormat="false" ht="24" hidden="false" customHeight="true" outlineLevel="0" collapsed="false">
      <c r="B41" s="163" t="s">
        <v>120</v>
      </c>
      <c r="C41" s="163"/>
      <c r="D41" s="165" t="n">
        <f aca="false">D46/D$49</f>
        <v>0.213875858826546</v>
      </c>
      <c r="E41" s="165" t="n">
        <f aca="false">E46/E$49</f>
        <v>0.237393385512443</v>
      </c>
      <c r="F41" s="165" t="n">
        <f aca="false">F46/F$49</f>
        <v>0.243162955423711</v>
      </c>
      <c r="G41" s="165" t="n">
        <f aca="false">G46/G$49</f>
        <v>0.225914178535484</v>
      </c>
      <c r="H41" s="165" t="n">
        <f aca="false">H46/H$49</f>
        <v>0.192724659937024</v>
      </c>
      <c r="I41" s="165" t="n">
        <f aca="false">I46/I$49</f>
        <v>0.174008610510636</v>
      </c>
      <c r="J41" s="165" t="n">
        <f aca="false">J46/J$49</f>
        <v>0.162578512018488</v>
      </c>
      <c r="K41" s="165" t="n">
        <f aca="false">K46/K$49</f>
        <v>0.149612962370287</v>
      </c>
      <c r="L41" s="165" t="n">
        <f aca="false">L46/L$49</f>
        <v>0.145795356104613</v>
      </c>
      <c r="O41" s="163" t="s">
        <v>120</v>
      </c>
      <c r="P41" s="163"/>
      <c r="Q41" s="166" t="n">
        <f aca="false">Q46/Q$49</f>
        <v>0.150437582834047</v>
      </c>
      <c r="R41" s="166" t="n">
        <f aca="false">R46/R$49</f>
        <v>0.149972474613963</v>
      </c>
      <c r="S41" s="166" t="n">
        <f aca="false">S46/S$49</f>
        <v>0.14949858295182</v>
      </c>
      <c r="T41" s="166" t="n">
        <v>0.15</v>
      </c>
      <c r="U41" s="166" t="n">
        <f aca="false">U46/U$49</f>
        <v>0.150486602077333</v>
      </c>
      <c r="V41" s="166" t="n">
        <f aca="false">V46/V$49</f>
        <v>0.150862771075179</v>
      </c>
      <c r="W41" s="166" t="n">
        <f aca="false">W46/W$49</f>
        <v>0.150587522779013</v>
      </c>
    </row>
    <row r="42" customFormat="false" ht="24" hidden="false" customHeight="true" outlineLevel="0" collapsed="false">
      <c r="B42" s="163" t="s">
        <v>121</v>
      </c>
      <c r="C42" s="163"/>
      <c r="D42" s="165" t="n">
        <f aca="false">D47/D$49</f>
        <v>0.677359034908695</v>
      </c>
      <c r="E42" s="165" t="n">
        <f aca="false">E47/E$49</f>
        <v>0.653335427890258</v>
      </c>
      <c r="F42" s="165" t="n">
        <f aca="false">F47/F$49</f>
        <v>0.639566732037501</v>
      </c>
      <c r="G42" s="165" t="n">
        <f aca="false">G47/G$49</f>
        <v>0.649356491506298</v>
      </c>
      <c r="H42" s="165" t="n">
        <f aca="false">H47/H$49</f>
        <v>0.672313837093809</v>
      </c>
      <c r="I42" s="165" t="n">
        <f aca="false">I47/I$49</f>
        <v>0.687127226047097</v>
      </c>
      <c r="J42" s="165" t="n">
        <f aca="false">J47/J$49</f>
        <v>0.68526548216962</v>
      </c>
      <c r="K42" s="165" t="n">
        <f aca="false">K47/K$49</f>
        <v>0.686377468822722</v>
      </c>
      <c r="L42" s="165" t="n">
        <f aca="false">L47/L$49</f>
        <v>0.665679923044627</v>
      </c>
      <c r="O42" s="163" t="s">
        <v>121</v>
      </c>
      <c r="P42" s="163"/>
      <c r="Q42" s="166" t="n">
        <f aca="false">Q47/Q$49</f>
        <v>0.657946044229274</v>
      </c>
      <c r="R42" s="166" t="n">
        <f aca="false">R47/R$49</f>
        <v>0.656336016831365</v>
      </c>
      <c r="S42" s="166" t="n">
        <f aca="false">S47/S$49</f>
        <v>0.65104643557881</v>
      </c>
      <c r="T42" s="166" t="n">
        <f aca="false">T47/T$49</f>
        <v>0.641531722203081</v>
      </c>
      <c r="U42" s="166" t="n">
        <f aca="false">U47/U$49</f>
        <v>0.633482805271886</v>
      </c>
      <c r="V42" s="166" t="n">
        <v>0.634</v>
      </c>
      <c r="W42" s="166" t="n">
        <f aca="false">W47/W$49</f>
        <v>0.619410692752354</v>
      </c>
    </row>
    <row r="43" customFormat="false" ht="24" hidden="false" customHeight="true" outlineLevel="0" collapsed="false">
      <c r="B43" s="163" t="s">
        <v>122</v>
      </c>
      <c r="C43" s="163"/>
      <c r="D43" s="165" t="n">
        <f aca="false">D48/D$49</f>
        <v>0.108765106264759</v>
      </c>
      <c r="E43" s="165" t="n">
        <f aca="false">E48/E$49</f>
        <v>0.1092711865973</v>
      </c>
      <c r="F43" s="165" t="n">
        <f aca="false">F48/F$49</f>
        <v>0.117270312538788</v>
      </c>
      <c r="G43" s="165" t="n">
        <f aca="false">G48/G$49</f>
        <v>0.124729329958218</v>
      </c>
      <c r="H43" s="165" t="n">
        <f aca="false">H48/H$49</f>
        <v>0.134961502969167</v>
      </c>
      <c r="I43" s="165" t="n">
        <f aca="false">I48/I$49</f>
        <v>0.138864163442267</v>
      </c>
      <c r="J43" s="165" t="n">
        <f aca="false">J48/J$49</f>
        <v>0.152156005811892</v>
      </c>
      <c r="K43" s="165" t="n">
        <f aca="false">K48/K$49</f>
        <v>0.164009568806991</v>
      </c>
      <c r="L43" s="165" t="n">
        <v>0.188</v>
      </c>
      <c r="O43" s="163" t="s">
        <v>122</v>
      </c>
      <c r="P43" s="163"/>
      <c r="Q43" s="166" t="n">
        <f aca="false">Q48/Q$49</f>
        <v>0.191616372936679</v>
      </c>
      <c r="R43" s="166" t="n">
        <f aca="false">R48/R$49</f>
        <v>0.193691508554672</v>
      </c>
      <c r="S43" s="166" t="n">
        <f aca="false">S48/S$49</f>
        <v>0.19945498146937</v>
      </c>
      <c r="T43" s="166" t="n">
        <f aca="false">T48/T$49</f>
        <v>0.20772970637616</v>
      </c>
      <c r="U43" s="166" t="n">
        <f aca="false">U48/U$49</f>
        <v>0.216030592650781</v>
      </c>
      <c r="V43" s="166" t="n">
        <f aca="false">V48/V$49</f>
        <v>0.224320479546516</v>
      </c>
      <c r="W43" s="166" t="n">
        <f aca="false">W48/W$49</f>
        <v>0.230001784468634</v>
      </c>
    </row>
    <row r="44" customFormat="false" ht="24" hidden="false" customHeight="true" outlineLevel="0" collapsed="false">
      <c r="B44" s="167"/>
      <c r="C44" s="167"/>
      <c r="D44" s="168"/>
      <c r="E44" s="168"/>
      <c r="F44" s="168"/>
      <c r="G44" s="168"/>
      <c r="H44" s="168"/>
      <c r="I44" s="168"/>
      <c r="J44" s="168"/>
      <c r="K44" s="168"/>
      <c r="L44" s="168"/>
      <c r="O44" s="167"/>
      <c r="P44" s="167"/>
      <c r="Q44" s="168"/>
      <c r="R44" s="168"/>
      <c r="S44" s="168"/>
      <c r="T44" s="168"/>
      <c r="U44" s="168"/>
      <c r="V44" s="168"/>
      <c r="W44" s="168"/>
    </row>
    <row r="45" customFormat="false" ht="24" hidden="false" customHeight="true" outlineLevel="0" collapsed="false">
      <c r="B45" s="163" t="s">
        <v>123</v>
      </c>
      <c r="C45" s="163"/>
      <c r="D45" s="164" t="s">
        <v>104</v>
      </c>
      <c r="E45" s="164" t="s">
        <v>105</v>
      </c>
      <c r="F45" s="164" t="s">
        <v>106</v>
      </c>
      <c r="G45" s="164" t="s">
        <v>107</v>
      </c>
      <c r="H45" s="164" t="s">
        <v>108</v>
      </c>
      <c r="I45" s="164" t="s">
        <v>109</v>
      </c>
      <c r="J45" s="164" t="s">
        <v>110</v>
      </c>
      <c r="K45" s="164" t="s">
        <v>111</v>
      </c>
      <c r="L45" s="164" t="s">
        <v>112</v>
      </c>
      <c r="O45" s="163" t="s">
        <v>123</v>
      </c>
      <c r="P45" s="163"/>
      <c r="Q45" s="164" t="s">
        <v>113</v>
      </c>
      <c r="R45" s="164" t="s">
        <v>114</v>
      </c>
      <c r="S45" s="164" t="s">
        <v>115</v>
      </c>
      <c r="T45" s="164" t="s">
        <v>116</v>
      </c>
      <c r="U45" s="164" t="s">
        <v>117</v>
      </c>
      <c r="V45" s="164" t="s">
        <v>118</v>
      </c>
      <c r="W45" s="164" t="s">
        <v>119</v>
      </c>
    </row>
    <row r="46" customFormat="false" ht="24" hidden="false" customHeight="true" outlineLevel="0" collapsed="false">
      <c r="A46" s="158"/>
      <c r="B46" s="163" t="s">
        <v>124</v>
      </c>
      <c r="C46" s="163"/>
      <c r="D46" s="169" t="n">
        <v>20016</v>
      </c>
      <c r="E46" s="169" t="n">
        <v>25690</v>
      </c>
      <c r="F46" s="169" t="n">
        <v>29386</v>
      </c>
      <c r="G46" s="169" t="n">
        <v>29630</v>
      </c>
      <c r="H46" s="169" t="n">
        <v>27359</v>
      </c>
      <c r="I46" s="169" t="n">
        <v>28737</v>
      </c>
      <c r="J46" s="169" t="n">
        <v>28421</v>
      </c>
      <c r="K46" s="169" t="n">
        <v>27581</v>
      </c>
      <c r="L46" s="170" t="n">
        <v>27433</v>
      </c>
      <c r="M46" s="158"/>
      <c r="N46" s="158"/>
      <c r="O46" s="163" t="s">
        <v>124</v>
      </c>
      <c r="P46" s="163"/>
      <c r="Q46" s="171" t="n">
        <v>27469</v>
      </c>
      <c r="R46" s="171" t="n">
        <v>27515</v>
      </c>
      <c r="S46" s="171" t="n">
        <v>27430</v>
      </c>
      <c r="T46" s="171" t="n">
        <v>27563</v>
      </c>
      <c r="U46" s="171" t="n">
        <v>27586</v>
      </c>
      <c r="V46" s="171" t="n">
        <v>27785</v>
      </c>
      <c r="W46" s="171" t="n">
        <v>27848</v>
      </c>
    </row>
    <row r="47" customFormat="false" ht="24" hidden="false" customHeight="true" outlineLevel="0" collapsed="false">
      <c r="A47" s="158"/>
      <c r="B47" s="163" t="s">
        <v>125</v>
      </c>
      <c r="C47" s="163"/>
      <c r="D47" s="169" t="n">
        <v>63392</v>
      </c>
      <c r="E47" s="169" t="n">
        <v>70702</v>
      </c>
      <c r="F47" s="169" t="n">
        <v>77291</v>
      </c>
      <c r="G47" s="169" t="n">
        <v>85167</v>
      </c>
      <c r="H47" s="169" t="n">
        <v>95441</v>
      </c>
      <c r="I47" s="169" t="n">
        <v>113477</v>
      </c>
      <c r="J47" s="169" t="n">
        <v>119794</v>
      </c>
      <c r="K47" s="169" t="n">
        <v>126533</v>
      </c>
      <c r="L47" s="170" t="n">
        <v>125255</v>
      </c>
      <c r="M47" s="158"/>
      <c r="N47" s="158"/>
      <c r="O47" s="163" t="s">
        <v>125</v>
      </c>
      <c r="P47" s="163"/>
      <c r="Q47" s="171" t="n">
        <v>120137</v>
      </c>
      <c r="R47" s="171" t="n">
        <v>120416</v>
      </c>
      <c r="S47" s="171" t="n">
        <v>119454</v>
      </c>
      <c r="T47" s="171" t="n">
        <v>117306</v>
      </c>
      <c r="U47" s="171" t="n">
        <v>116125</v>
      </c>
      <c r="V47" s="171" t="n">
        <v>115075</v>
      </c>
      <c r="W47" s="171" t="n">
        <v>114547</v>
      </c>
      <c r="Z47" s="149"/>
    </row>
    <row r="48" customFormat="false" ht="24" hidden="false" customHeight="true" outlineLevel="0" collapsed="false">
      <c r="A48" s="158"/>
      <c r="B48" s="163" t="s">
        <v>126</v>
      </c>
      <c r="C48" s="163"/>
      <c r="D48" s="169" t="n">
        <v>10179</v>
      </c>
      <c r="E48" s="169" t="n">
        <v>11825</v>
      </c>
      <c r="F48" s="169" t="n">
        <v>14172</v>
      </c>
      <c r="G48" s="169" t="n">
        <v>16359</v>
      </c>
      <c r="H48" s="169" t="n">
        <v>19159</v>
      </c>
      <c r="I48" s="169" t="n">
        <v>22933</v>
      </c>
      <c r="J48" s="169" t="n">
        <v>26599</v>
      </c>
      <c r="K48" s="169" t="n">
        <v>30235</v>
      </c>
      <c r="L48" s="170" t="n">
        <v>35473</v>
      </c>
      <c r="M48" s="158"/>
      <c r="N48" s="158"/>
      <c r="O48" s="163" t="s">
        <v>126</v>
      </c>
      <c r="P48" s="163"/>
      <c r="Q48" s="171" t="n">
        <v>34988</v>
      </c>
      <c r="R48" s="171" t="n">
        <v>35536</v>
      </c>
      <c r="S48" s="171" t="n">
        <v>36596</v>
      </c>
      <c r="T48" s="171" t="n">
        <v>37984</v>
      </c>
      <c r="U48" s="171" t="n">
        <v>39601</v>
      </c>
      <c r="V48" s="171" t="n">
        <v>41314</v>
      </c>
      <c r="W48" s="171" t="n">
        <v>42534</v>
      </c>
    </row>
    <row r="49" customFormat="false" ht="24" hidden="false" customHeight="true" outlineLevel="0" collapsed="false">
      <c r="A49" s="158"/>
      <c r="B49" s="172" t="s">
        <v>67</v>
      </c>
      <c r="C49" s="172"/>
      <c r="D49" s="170" t="n">
        <f aca="false">SUM(D46:D48)</f>
        <v>93587</v>
      </c>
      <c r="E49" s="170" t="n">
        <f aca="false">SUM(E46:E48)</f>
        <v>108217</v>
      </c>
      <c r="F49" s="170" t="n">
        <f aca="false">SUM(F46:F48)</f>
        <v>120849</v>
      </c>
      <c r="G49" s="170" t="n">
        <f aca="false">SUM(G46:G48)</f>
        <v>131156</v>
      </c>
      <c r="H49" s="170" t="n">
        <f aca="false">SUM(H46:H48)</f>
        <v>141959</v>
      </c>
      <c r="I49" s="170" t="n">
        <f aca="false">SUM(I46:I48)</f>
        <v>165147</v>
      </c>
      <c r="J49" s="170" t="n">
        <f aca="false">SUM(J46:J48)</f>
        <v>174814</v>
      </c>
      <c r="K49" s="170" t="n">
        <f aca="false">SUM(K46:K48)</f>
        <v>184349</v>
      </c>
      <c r="L49" s="170" t="n">
        <f aca="false">SUM(L46:L48)</f>
        <v>188161</v>
      </c>
      <c r="M49" s="158"/>
      <c r="N49" s="158"/>
      <c r="O49" s="172" t="s">
        <v>67</v>
      </c>
      <c r="P49" s="172"/>
      <c r="Q49" s="173" t="n">
        <f aca="false">SUM(Q46:Q48)</f>
        <v>182594</v>
      </c>
      <c r="R49" s="173" t="n">
        <f aca="false">SUM(R46:R48)</f>
        <v>183467</v>
      </c>
      <c r="S49" s="173" t="n">
        <f aca="false">SUM(S46:S48)</f>
        <v>183480</v>
      </c>
      <c r="T49" s="173" t="n">
        <f aca="false">SUM(T46:T48)</f>
        <v>182853</v>
      </c>
      <c r="U49" s="173" t="n">
        <f aca="false">SUM(U46:U48)</f>
        <v>183312</v>
      </c>
      <c r="V49" s="173" t="n">
        <f aca="false">SUM(V46:V48)</f>
        <v>184174</v>
      </c>
      <c r="W49" s="173" t="n">
        <f aca="false">SUM(W46:W48)</f>
        <v>184929</v>
      </c>
    </row>
    <row r="50" customFormat="false" ht="13.5" hidden="false" customHeight="false" outlineLevel="0" collapsed="false">
      <c r="F50" s="174" t="s">
        <v>127</v>
      </c>
      <c r="G50" s="174"/>
      <c r="H50" s="174"/>
      <c r="I50" s="174"/>
      <c r="J50" s="174"/>
      <c r="K50" s="174"/>
      <c r="L50" s="174"/>
      <c r="M50" s="175"/>
      <c r="N50" s="175"/>
      <c r="O50" s="175"/>
      <c r="P50" s="175"/>
      <c r="Q50" s="175"/>
      <c r="R50" s="175"/>
      <c r="S50" s="136" t="s">
        <v>128</v>
      </c>
      <c r="T50" s="136"/>
      <c r="U50" s="136"/>
      <c r="V50" s="136"/>
      <c r="W50" s="136"/>
    </row>
    <row r="51" customFormat="false" ht="9.95" hidden="false" customHeight="true" outlineLevel="0" collapsed="false">
      <c r="A51" s="176"/>
      <c r="B51" s="176"/>
      <c r="C51" s="176"/>
      <c r="D51" s="176"/>
      <c r="E51" s="176"/>
      <c r="F51" s="176"/>
      <c r="G51" s="176"/>
      <c r="H51" s="177"/>
      <c r="I51" s="177"/>
      <c r="J51" s="177"/>
      <c r="K51" s="177"/>
      <c r="L51" s="177"/>
      <c r="M51" s="175"/>
      <c r="N51" s="175"/>
      <c r="X51" s="175"/>
      <c r="Y51" s="175"/>
      <c r="Z51" s="175"/>
      <c r="AA51" s="175"/>
      <c r="AB51" s="177"/>
      <c r="AC51" s="177"/>
      <c r="AD51" s="177"/>
      <c r="AE51" s="177"/>
      <c r="AF51" s="177"/>
    </row>
    <row r="52" customFormat="false" ht="13.5" hidden="false" customHeight="false" outlineLevel="0" collapsed="false">
      <c r="A52" s="176"/>
      <c r="B52" s="138" t="s">
        <v>129</v>
      </c>
      <c r="C52" s="138"/>
      <c r="D52" s="138"/>
      <c r="E52" s="138"/>
      <c r="F52" s="138"/>
      <c r="G52" s="138"/>
      <c r="H52" s="138"/>
      <c r="I52" s="177"/>
      <c r="J52" s="177"/>
      <c r="K52" s="177"/>
      <c r="L52" s="177"/>
      <c r="M52" s="175"/>
      <c r="N52" s="175"/>
      <c r="O52" s="178" t="s">
        <v>130</v>
      </c>
      <c r="P52" s="178"/>
      <c r="Q52" s="178"/>
      <c r="R52" s="178"/>
      <c r="S52" s="178"/>
      <c r="T52" s="178"/>
      <c r="U52" s="178"/>
      <c r="V52" s="178"/>
      <c r="W52" s="178"/>
    </row>
    <row r="53" customFormat="false" ht="13.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7"/>
      <c r="I53" s="177"/>
      <c r="J53" s="177"/>
      <c r="K53" s="177"/>
      <c r="L53" s="177"/>
      <c r="M53" s="175"/>
      <c r="N53" s="175"/>
      <c r="O53" s="139" t="s">
        <v>131</v>
      </c>
      <c r="P53" s="139"/>
      <c r="Q53" s="139"/>
      <c r="R53" s="139"/>
      <c r="S53" s="139"/>
      <c r="T53" s="139"/>
      <c r="U53" s="139"/>
      <c r="V53" s="139"/>
      <c r="W53" s="139"/>
    </row>
    <row r="55" customFormat="false" ht="24" hidden="false" customHeight="true" outlineLevel="0" collapsed="false">
      <c r="B55" s="179"/>
      <c r="C55" s="179"/>
      <c r="D55" s="164" t="s">
        <v>104</v>
      </c>
      <c r="E55" s="164" t="s">
        <v>105</v>
      </c>
      <c r="F55" s="164" t="s">
        <v>106</v>
      </c>
      <c r="G55" s="164" t="s">
        <v>107</v>
      </c>
      <c r="H55" s="164" t="s">
        <v>108</v>
      </c>
      <c r="I55" s="164" t="s">
        <v>109</v>
      </c>
      <c r="J55" s="164" t="s">
        <v>110</v>
      </c>
      <c r="K55" s="164" t="s">
        <v>111</v>
      </c>
      <c r="L55" s="164" t="s">
        <v>112</v>
      </c>
      <c r="O55" s="179"/>
      <c r="P55" s="179"/>
      <c r="Q55" s="164" t="s">
        <v>132</v>
      </c>
      <c r="R55" s="164" t="s">
        <v>113</v>
      </c>
      <c r="S55" s="164" t="s">
        <v>114</v>
      </c>
      <c r="T55" s="164" t="s">
        <v>115</v>
      </c>
      <c r="U55" s="164" t="s">
        <v>116</v>
      </c>
      <c r="V55" s="164" t="s">
        <v>117</v>
      </c>
      <c r="W55" s="164" t="s">
        <v>118</v>
      </c>
    </row>
    <row r="56" customFormat="false" ht="39.95" hidden="false" customHeight="true" outlineLevel="0" collapsed="false">
      <c r="B56" s="163" t="s">
        <v>133</v>
      </c>
      <c r="C56" s="163"/>
      <c r="D56" s="165" t="n">
        <v>0.083</v>
      </c>
      <c r="E56" s="165" t="n">
        <v>0.089</v>
      </c>
      <c r="F56" s="165" t="n">
        <v>0.102</v>
      </c>
      <c r="G56" s="165" t="n">
        <v>0.115</v>
      </c>
      <c r="H56" s="165" t="n">
        <v>0.134</v>
      </c>
      <c r="I56" s="165" t="n">
        <v>0.159</v>
      </c>
      <c r="J56" s="165" t="n">
        <v>0.185</v>
      </c>
      <c r="K56" s="165" t="n">
        <v>0.21</v>
      </c>
      <c r="L56" s="165" t="n">
        <v>0.213</v>
      </c>
      <c r="O56" s="163" t="s">
        <v>133</v>
      </c>
      <c r="P56" s="163"/>
      <c r="Q56" s="165" t="n">
        <v>0.229</v>
      </c>
      <c r="R56" s="165" t="n">
        <v>0.234</v>
      </c>
      <c r="S56" s="165" t="n">
        <v>0.237</v>
      </c>
      <c r="T56" s="165" t="n">
        <v>0.243</v>
      </c>
      <c r="U56" s="165" t="n">
        <v>0.251</v>
      </c>
      <c r="V56" s="165" t="n">
        <v>0.257</v>
      </c>
      <c r="W56" s="165"/>
    </row>
    <row r="57" customFormat="false" ht="39.95" hidden="false" customHeight="true" outlineLevel="0" collapsed="false">
      <c r="B57" s="163" t="s">
        <v>134</v>
      </c>
      <c r="C57" s="163"/>
      <c r="D57" s="165" t="n">
        <v>0.688</v>
      </c>
      <c r="E57" s="165" t="n">
        <v>0.672</v>
      </c>
      <c r="F57" s="165" t="n">
        <v>0.662</v>
      </c>
      <c r="G57" s="165" t="n">
        <v>0.667</v>
      </c>
      <c r="H57" s="165" t="n">
        <v>0.681</v>
      </c>
      <c r="I57" s="165" t="n">
        <v>0.679</v>
      </c>
      <c r="J57" s="165" t="n">
        <v>0.666</v>
      </c>
      <c r="K57" s="165" t="n">
        <v>0.647</v>
      </c>
      <c r="L57" s="165" t="n">
        <v>0.645</v>
      </c>
      <c r="O57" s="163" t="s">
        <v>134</v>
      </c>
      <c r="P57" s="163"/>
      <c r="Q57" s="165" t="n">
        <v>0.632</v>
      </c>
      <c r="R57" s="165" t="n">
        <v>0.628</v>
      </c>
      <c r="S57" s="165" t="n">
        <v>0.625</v>
      </c>
      <c r="T57" s="165" t="n">
        <v>0.62</v>
      </c>
      <c r="U57" s="165" t="n">
        <v>0.613</v>
      </c>
      <c r="V57" s="165" t="n">
        <v>0.608</v>
      </c>
      <c r="W57" s="165"/>
    </row>
    <row r="58" customFormat="false" ht="39.95" hidden="false" customHeight="true" outlineLevel="0" collapsed="false">
      <c r="B58" s="163" t="s">
        <v>135</v>
      </c>
      <c r="C58" s="163"/>
      <c r="D58" s="165" t="n">
        <v>0.229</v>
      </c>
      <c r="E58" s="165" t="n">
        <v>0.239</v>
      </c>
      <c r="F58" s="165" t="n">
        <v>0.236</v>
      </c>
      <c r="G58" s="165" t="n">
        <v>0.218</v>
      </c>
      <c r="H58" s="165" t="n">
        <v>0.185</v>
      </c>
      <c r="I58" s="165" t="n">
        <v>0.162</v>
      </c>
      <c r="J58" s="165" t="n">
        <v>0.149</v>
      </c>
      <c r="K58" s="165" t="n">
        <v>0.143</v>
      </c>
      <c r="L58" s="165" t="n">
        <v>0.142</v>
      </c>
      <c r="O58" s="163" t="s">
        <v>135</v>
      </c>
      <c r="P58" s="163"/>
      <c r="Q58" s="165" t="n">
        <v>0.139</v>
      </c>
      <c r="R58" s="165" t="n">
        <v>0.138</v>
      </c>
      <c r="S58" s="165" t="n">
        <v>0.138</v>
      </c>
      <c r="T58" s="165" t="n">
        <v>0.137</v>
      </c>
      <c r="U58" s="165" t="n">
        <v>0.136</v>
      </c>
      <c r="V58" s="165" t="n">
        <v>0.135</v>
      </c>
      <c r="W58" s="165"/>
    </row>
    <row r="59" customFormat="false" ht="13.5" hidden="false" customHeight="false" outlineLevel="0" collapsed="false">
      <c r="J59" s="180"/>
    </row>
    <row r="60" customFormat="false" ht="39.95" hidden="false" customHeight="true" outlineLevel="0" collapsed="false">
      <c r="B60" s="163" t="s">
        <v>136</v>
      </c>
      <c r="C60" s="163"/>
      <c r="J60" s="180"/>
      <c r="O60" s="163" t="s">
        <v>137</v>
      </c>
      <c r="P60" s="163"/>
      <c r="Q60" s="181"/>
      <c r="R60" s="181"/>
      <c r="S60" s="181"/>
      <c r="T60" s="181"/>
      <c r="U60" s="181"/>
      <c r="V60" s="181"/>
      <c r="W60" s="181"/>
      <c r="AB60" s="182"/>
      <c r="AC60" s="182"/>
      <c r="AD60" s="182"/>
      <c r="AE60" s="182"/>
      <c r="AF60" s="182"/>
    </row>
    <row r="61" customFormat="false" ht="39.95" hidden="false" customHeight="true" outlineLevel="0" collapsed="false">
      <c r="B61" s="163" t="s">
        <v>138</v>
      </c>
      <c r="C61" s="163"/>
      <c r="D61" s="183" t="s">
        <v>139</v>
      </c>
      <c r="E61" s="183"/>
      <c r="F61" s="183"/>
      <c r="G61" s="183"/>
      <c r="H61" s="183"/>
      <c r="I61" s="182"/>
      <c r="J61" s="182"/>
      <c r="K61" s="182"/>
      <c r="L61" s="182"/>
      <c r="O61" s="163" t="s">
        <v>138</v>
      </c>
      <c r="P61" s="163"/>
    </row>
    <row r="62" customFormat="false" ht="39.95" hidden="false" customHeight="true" outlineLevel="0" collapsed="false">
      <c r="B62" s="163" t="s">
        <v>140</v>
      </c>
      <c r="C62" s="163"/>
      <c r="O62" s="163" t="s">
        <v>140</v>
      </c>
      <c r="P62" s="163"/>
    </row>
    <row r="64" customFormat="false" ht="39.95" hidden="false" customHeight="true" outlineLevel="0" collapsed="false">
      <c r="O64" s="163" t="s">
        <v>141</v>
      </c>
      <c r="P64" s="163"/>
      <c r="Q64" s="171" t="n">
        <f aca="false">SUM(Q65:Q67)</f>
        <v>2859300</v>
      </c>
      <c r="R64" s="171" t="n">
        <f aca="false">SUM(R65:R67)</f>
        <v>2856308</v>
      </c>
      <c r="S64" s="171" t="n">
        <f aca="false">SUM(S65:S67)</f>
        <v>2852728</v>
      </c>
      <c r="T64" s="171" t="n">
        <f aca="false">SUM(T65:T67)</f>
        <v>2846680</v>
      </c>
      <c r="U64" s="171" t="n">
        <f aca="false">SUM(U65:U67)</f>
        <v>2873579</v>
      </c>
      <c r="V64" s="171" t="n">
        <f aca="false">SUM(V65:V67)</f>
        <v>2876277</v>
      </c>
      <c r="W64" s="171" t="n">
        <f aca="false">SUM(W65:W67)</f>
        <v>0</v>
      </c>
    </row>
    <row r="65" customFormat="false" ht="39.95" hidden="false" customHeight="true" outlineLevel="0" collapsed="false">
      <c r="O65" s="163" t="s">
        <v>133</v>
      </c>
      <c r="P65" s="163"/>
      <c r="Q65" s="171" t="n">
        <v>655115</v>
      </c>
      <c r="R65" s="171" t="n">
        <v>669049</v>
      </c>
      <c r="S65" s="171" t="n">
        <v>675567</v>
      </c>
      <c r="T65" s="171" t="n">
        <v>692652</v>
      </c>
      <c r="U65" s="171" t="n">
        <v>722034</v>
      </c>
      <c r="V65" s="171" t="n">
        <v>738566</v>
      </c>
      <c r="W65" s="171"/>
    </row>
    <row r="66" customFormat="false" ht="39.95" hidden="false" customHeight="true" outlineLevel="0" collapsed="false">
      <c r="O66" s="163" t="s">
        <v>134</v>
      </c>
      <c r="P66" s="163"/>
      <c r="Q66" s="171" t="n">
        <v>1806865</v>
      </c>
      <c r="R66" s="171" t="n">
        <v>1792624</v>
      </c>
      <c r="S66" s="171" t="n">
        <v>1784197</v>
      </c>
      <c r="T66" s="171" t="n">
        <v>1763615</v>
      </c>
      <c r="U66" s="171" t="n">
        <v>1761846</v>
      </c>
      <c r="V66" s="171" t="n">
        <v>1749167</v>
      </c>
      <c r="W66" s="171"/>
    </row>
    <row r="67" customFormat="false" ht="39.95" hidden="false" customHeight="true" outlineLevel="0" collapsed="false">
      <c r="O67" s="163" t="s">
        <v>135</v>
      </c>
      <c r="P67" s="163"/>
      <c r="Q67" s="173" t="n">
        <v>397320</v>
      </c>
      <c r="R67" s="173" t="n">
        <v>394635</v>
      </c>
      <c r="S67" s="173" t="n">
        <v>392964</v>
      </c>
      <c r="T67" s="173" t="n">
        <v>390413</v>
      </c>
      <c r="U67" s="173" t="n">
        <v>389699</v>
      </c>
      <c r="V67" s="173" t="n">
        <v>388544</v>
      </c>
      <c r="W67" s="173"/>
    </row>
    <row r="68" customFormat="false" ht="39.95" hidden="false" customHeight="true" outlineLevel="0" collapsed="false">
      <c r="O68" s="163" t="s">
        <v>142</v>
      </c>
      <c r="P68" s="163"/>
      <c r="Q68" s="173" t="n">
        <f aca="false">SUM(Q65:Q67)</f>
        <v>2859300</v>
      </c>
      <c r="R68" s="173" t="n">
        <f aca="false">SUM(R65:R67)</f>
        <v>2856308</v>
      </c>
      <c r="S68" s="173" t="n">
        <f aca="false">SUM(S65:S67)</f>
        <v>2852728</v>
      </c>
      <c r="T68" s="173" t="n">
        <f aca="false">SUM(T65:T67)</f>
        <v>2846680</v>
      </c>
      <c r="U68" s="173" t="n">
        <f aca="false">SUM(U65:U67)</f>
        <v>2873579</v>
      </c>
      <c r="V68" s="173" t="n">
        <f aca="false">SUM(V65:V67)</f>
        <v>2876277</v>
      </c>
      <c r="W68" s="173" t="n">
        <f aca="false">SUM(W65:W67)</f>
        <v>0</v>
      </c>
    </row>
    <row r="69" customFormat="false" ht="39.95" hidden="false" customHeight="true" outlineLevel="0" collapsed="false">
      <c r="O69" s="163" t="s">
        <v>133</v>
      </c>
      <c r="P69" s="163"/>
      <c r="Q69" s="184" t="n">
        <f aca="false">Q65/Q68</f>
        <v>0.22911726646382</v>
      </c>
      <c r="R69" s="184" t="n">
        <f aca="false">R65/R68</f>
        <v>0.234235593640462</v>
      </c>
      <c r="S69" s="184" t="n">
        <f aca="false">S65/S68</f>
        <v>0.236814375573136</v>
      </c>
      <c r="T69" s="184" t="n">
        <f aca="false">T65/T68</f>
        <v>0.243319235038712</v>
      </c>
      <c r="U69" s="184" t="n">
        <f aca="false">U65/U68</f>
        <v>0.251266452044645</v>
      </c>
      <c r="V69" s="184" t="n">
        <f aca="false">V65/V68</f>
        <v>0.256778467442461</v>
      </c>
      <c r="W69" s="184" t="e">
        <f aca="false">W65/W68</f>
        <v>#DIV/0!</v>
      </c>
    </row>
    <row r="70" customFormat="false" ht="39.95" hidden="false" customHeight="true" outlineLevel="0" collapsed="false">
      <c r="O70" s="163" t="s">
        <v>134</v>
      </c>
      <c r="P70" s="163"/>
      <c r="Q70" s="184" t="n">
        <f aca="false">Q66/Q68</f>
        <v>0.631925646137166</v>
      </c>
      <c r="R70" s="184" t="n">
        <f aca="false">R66/R68</f>
        <v>0.627601785241648</v>
      </c>
      <c r="S70" s="184" t="n">
        <f aca="false">S66/S68</f>
        <v>0.625435372737955</v>
      </c>
      <c r="T70" s="184" t="n">
        <f aca="false">T66/T68</f>
        <v>0.619533983447384</v>
      </c>
      <c r="U70" s="184" t="n">
        <f aca="false">U66/U68</f>
        <v>0.613119040750228</v>
      </c>
      <c r="V70" s="184" t="n">
        <f aca="false">V66/V68</f>
        <v>0.608135794987757</v>
      </c>
      <c r="W70" s="184" t="e">
        <f aca="false">W66/W68</f>
        <v>#DIV/0!</v>
      </c>
    </row>
    <row r="71" customFormat="false" ht="39.95" hidden="false" customHeight="true" outlineLevel="0" collapsed="false">
      <c r="O71" s="163" t="s">
        <v>135</v>
      </c>
      <c r="P71" s="163"/>
      <c r="Q71" s="185" t="n">
        <f aca="false">Q67/Q68</f>
        <v>0.138957087399014</v>
      </c>
      <c r="R71" s="185" t="n">
        <f aca="false">R67/R68</f>
        <v>0.138162621117891</v>
      </c>
      <c r="S71" s="185" t="n">
        <f aca="false">S67/S68</f>
        <v>0.13775025168891</v>
      </c>
      <c r="T71" s="185" t="n">
        <f aca="false">T67/T68</f>
        <v>0.137146781513904</v>
      </c>
      <c r="U71" s="185" t="n">
        <f aca="false">U67/U68</f>
        <v>0.135614507205126</v>
      </c>
      <c r="V71" s="185" t="n">
        <f aca="false">V67/V68</f>
        <v>0.135085737569782</v>
      </c>
      <c r="W71" s="185" t="e">
        <f aca="false">W67/W68</f>
        <v>#DIV/0!</v>
      </c>
    </row>
  </sheetData>
  <mergeCells count="46">
    <mergeCell ref="B40:C40"/>
    <mergeCell ref="O40:P40"/>
    <mergeCell ref="B41:C41"/>
    <mergeCell ref="O41:P41"/>
    <mergeCell ref="B42:C42"/>
    <mergeCell ref="O42:P42"/>
    <mergeCell ref="B43:C43"/>
    <mergeCell ref="O43:P43"/>
    <mergeCell ref="B45:C45"/>
    <mergeCell ref="O45:P45"/>
    <mergeCell ref="B46:C46"/>
    <mergeCell ref="O46:P46"/>
    <mergeCell ref="B47:C47"/>
    <mergeCell ref="O47:P47"/>
    <mergeCell ref="B48:C48"/>
    <mergeCell ref="O48:P48"/>
    <mergeCell ref="B49:C49"/>
    <mergeCell ref="O49:P49"/>
    <mergeCell ref="F50:L50"/>
    <mergeCell ref="S50:W50"/>
    <mergeCell ref="B52:H52"/>
    <mergeCell ref="O52:W52"/>
    <mergeCell ref="O53:W53"/>
    <mergeCell ref="B55:C55"/>
    <mergeCell ref="O55:P55"/>
    <mergeCell ref="B56:C56"/>
    <mergeCell ref="O56:P56"/>
    <mergeCell ref="B57:C57"/>
    <mergeCell ref="O57:P57"/>
    <mergeCell ref="B58:C58"/>
    <mergeCell ref="O58:P58"/>
    <mergeCell ref="B60:C60"/>
    <mergeCell ref="O60:P60"/>
    <mergeCell ref="B61:C61"/>
    <mergeCell ref="D61:H61"/>
    <mergeCell ref="O61:P61"/>
    <mergeCell ref="B62:C62"/>
    <mergeCell ref="O62:P62"/>
    <mergeCell ref="O64:P64"/>
    <mergeCell ref="O65:P65"/>
    <mergeCell ref="O66:P66"/>
    <mergeCell ref="O67:P67"/>
    <mergeCell ref="O68:P68"/>
    <mergeCell ref="O69:P69"/>
    <mergeCell ref="O70:P70"/>
    <mergeCell ref="O71:P7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AA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7" activeCellId="0" sqref="A27:G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12"/>
    <col collapsed="false" customWidth="true" hidden="false" outlineLevel="0" max="13" min="4" style="0" width="6.99"/>
    <col collapsed="false" customWidth="true" hidden="false" outlineLevel="0" max="14" min="14" style="0" width="2.62"/>
    <col collapsed="false" customWidth="true" hidden="false" outlineLevel="0" max="16" min="15" style="0" width="4.62"/>
    <col collapsed="false" customWidth="true" hidden="false" outlineLevel="0" max="17" min="17" style="0" width="9.12"/>
    <col collapsed="false" customWidth="true" hidden="false" outlineLevel="0" max="27" min="18" style="0" width="6.99"/>
    <col collapsed="false" customWidth="true" hidden="false" outlineLevel="0" max="28" min="28" style="0" width="2.62"/>
    <col collapsed="false" customWidth="true" hidden="false" outlineLevel="0" max="33" min="29" style="0" width="7.37"/>
  </cols>
  <sheetData>
    <row r="44" customFormat="false" ht="39.95" hidden="false" customHeight="true" outlineLevel="0" collapsed="false">
      <c r="A44" s="158"/>
      <c r="B44" s="186"/>
      <c r="C44" s="186"/>
      <c r="D44" s="187" t="s">
        <v>98</v>
      </c>
      <c r="E44" s="187" t="s">
        <v>97</v>
      </c>
      <c r="F44" s="187" t="s">
        <v>96</v>
      </c>
      <c r="G44" s="187" t="s">
        <v>95</v>
      </c>
      <c r="H44" s="187" t="s">
        <v>94</v>
      </c>
      <c r="I44" s="187" t="s">
        <v>93</v>
      </c>
      <c r="J44" s="187" t="s">
        <v>92</v>
      </c>
      <c r="K44" s="187" t="s">
        <v>91</v>
      </c>
      <c r="L44" s="187" t="s">
        <v>90</v>
      </c>
      <c r="M44" s="187" t="s">
        <v>67</v>
      </c>
      <c r="N44" s="188"/>
      <c r="P44" s="186"/>
      <c r="Q44" s="186"/>
      <c r="R44" s="187" t="s">
        <v>98</v>
      </c>
      <c r="S44" s="187" t="s">
        <v>97</v>
      </c>
      <c r="T44" s="187" t="s">
        <v>96</v>
      </c>
      <c r="U44" s="187" t="s">
        <v>95</v>
      </c>
      <c r="V44" s="187" t="s">
        <v>94</v>
      </c>
      <c r="W44" s="187" t="s">
        <v>93</v>
      </c>
      <c r="X44" s="187" t="s">
        <v>92</v>
      </c>
      <c r="Y44" s="187" t="s">
        <v>91</v>
      </c>
      <c r="Z44" s="187" t="s">
        <v>90</v>
      </c>
      <c r="AA44" s="187" t="s">
        <v>67</v>
      </c>
    </row>
    <row r="45" customFormat="false" ht="30" hidden="false" customHeight="true" outlineLevel="0" collapsed="false">
      <c r="A45" s="158"/>
      <c r="B45" s="163" t="s">
        <v>124</v>
      </c>
      <c r="C45" s="163"/>
      <c r="D45" s="189" t="n">
        <v>12424</v>
      </c>
      <c r="E45" s="189" t="n">
        <v>4458</v>
      </c>
      <c r="F45" s="189" t="n">
        <v>719</v>
      </c>
      <c r="G45" s="189" t="n">
        <v>4570</v>
      </c>
      <c r="H45" s="189" t="n">
        <v>2887</v>
      </c>
      <c r="I45" s="189" t="n">
        <v>304</v>
      </c>
      <c r="J45" s="189" t="n">
        <v>307</v>
      </c>
      <c r="K45" s="189" t="n">
        <v>617</v>
      </c>
      <c r="L45" s="189" t="n">
        <v>1147</v>
      </c>
      <c r="M45" s="189" t="n">
        <f aca="false">SUM(D45:L45)</f>
        <v>27433</v>
      </c>
      <c r="N45" s="190"/>
      <c r="P45" s="163" t="s">
        <v>124</v>
      </c>
      <c r="Q45" s="163"/>
      <c r="R45" s="189" t="n">
        <v>13769</v>
      </c>
      <c r="S45" s="189" t="n">
        <v>4509</v>
      </c>
      <c r="T45" s="189" t="n">
        <v>624</v>
      </c>
      <c r="U45" s="189" t="n">
        <v>4318</v>
      </c>
      <c r="V45" s="189" t="n">
        <v>2705</v>
      </c>
      <c r="W45" s="189" t="n">
        <v>225</v>
      </c>
      <c r="X45" s="189" t="n">
        <v>225</v>
      </c>
      <c r="Y45" s="189" t="n">
        <v>565</v>
      </c>
      <c r="Z45" s="189" t="n">
        <v>908</v>
      </c>
      <c r="AA45" s="189" t="n">
        <f aca="false">SUM(R45:Z45)</f>
        <v>27848</v>
      </c>
    </row>
    <row r="46" customFormat="false" ht="30" hidden="false" customHeight="true" outlineLevel="0" collapsed="false">
      <c r="A46" s="158"/>
      <c r="B46" s="163" t="s">
        <v>125</v>
      </c>
      <c r="C46" s="163"/>
      <c r="D46" s="189" t="n">
        <v>52577</v>
      </c>
      <c r="E46" s="189" t="n">
        <v>18470</v>
      </c>
      <c r="F46" s="189" t="n">
        <v>4203</v>
      </c>
      <c r="G46" s="189" t="n">
        <v>20913</v>
      </c>
      <c r="H46" s="189" t="n">
        <v>16282</v>
      </c>
      <c r="I46" s="189" t="n">
        <v>1355</v>
      </c>
      <c r="J46" s="189" t="n">
        <v>1870</v>
      </c>
      <c r="K46" s="189" t="n">
        <v>3395</v>
      </c>
      <c r="L46" s="189" t="n">
        <v>6190</v>
      </c>
      <c r="M46" s="189" t="n">
        <f aca="false">SUM(D46:L46)</f>
        <v>125255</v>
      </c>
      <c r="N46" s="190"/>
      <c r="P46" s="163" t="s">
        <v>125</v>
      </c>
      <c r="Q46" s="163"/>
      <c r="R46" s="189" t="n">
        <v>49193</v>
      </c>
      <c r="S46" s="189" t="n">
        <v>17310</v>
      </c>
      <c r="T46" s="189" t="n">
        <v>3643</v>
      </c>
      <c r="U46" s="189" t="n">
        <v>19263</v>
      </c>
      <c r="V46" s="189" t="n">
        <v>13695</v>
      </c>
      <c r="W46" s="189" t="n">
        <v>1280</v>
      </c>
      <c r="X46" s="189" t="n">
        <v>1675</v>
      </c>
      <c r="Y46" s="189" t="n">
        <v>3184</v>
      </c>
      <c r="Z46" s="189" t="n">
        <v>5304</v>
      </c>
      <c r="AA46" s="189" t="n">
        <f aca="false">SUM(R46:Z46)</f>
        <v>114547</v>
      </c>
    </row>
    <row r="47" customFormat="false" ht="30" hidden="false" customHeight="true" outlineLevel="0" collapsed="false">
      <c r="A47" s="158"/>
      <c r="B47" s="163" t="s">
        <v>126</v>
      </c>
      <c r="C47" s="163"/>
      <c r="D47" s="189" t="n">
        <v>11311</v>
      </c>
      <c r="E47" s="189" t="n">
        <v>5181</v>
      </c>
      <c r="F47" s="189" t="n">
        <v>2277</v>
      </c>
      <c r="G47" s="189" t="n">
        <v>5168</v>
      </c>
      <c r="H47" s="189" t="n">
        <v>5241</v>
      </c>
      <c r="I47" s="189" t="n">
        <v>967</v>
      </c>
      <c r="J47" s="189" t="n">
        <v>1498</v>
      </c>
      <c r="K47" s="189" t="n">
        <v>2222</v>
      </c>
      <c r="L47" s="189" t="n">
        <v>3582</v>
      </c>
      <c r="M47" s="189" t="n">
        <f aca="false">SUM(D47:L47)</f>
        <v>37447</v>
      </c>
      <c r="N47" s="190"/>
      <c r="P47" s="163" t="s">
        <v>126</v>
      </c>
      <c r="Q47" s="163"/>
      <c r="R47" s="189" t="n">
        <v>10990</v>
      </c>
      <c r="S47" s="189" t="n">
        <v>6497</v>
      </c>
      <c r="T47" s="189" t="n">
        <v>2647</v>
      </c>
      <c r="U47" s="189" t="n">
        <v>6923</v>
      </c>
      <c r="V47" s="189" t="n">
        <v>6534</v>
      </c>
      <c r="W47" s="189" t="n">
        <v>999</v>
      </c>
      <c r="X47" s="189" t="n">
        <v>1560</v>
      </c>
      <c r="Y47" s="189" t="n">
        <v>2400</v>
      </c>
      <c r="Z47" s="189" t="n">
        <v>3984</v>
      </c>
      <c r="AA47" s="189" t="n">
        <f aca="false">SUM(R47:Z47)</f>
        <v>42534</v>
      </c>
    </row>
    <row r="48" customFormat="false" ht="30" hidden="false" customHeight="true" outlineLevel="0" collapsed="false">
      <c r="A48" s="158"/>
      <c r="B48" s="172" t="s">
        <v>67</v>
      </c>
      <c r="C48" s="172"/>
      <c r="D48" s="191" t="n">
        <f aca="false">SUM(D45:D47)</f>
        <v>76312</v>
      </c>
      <c r="E48" s="191" t="n">
        <f aca="false">SUM(E45:E47)</f>
        <v>28109</v>
      </c>
      <c r="F48" s="191" t="n">
        <f aca="false">SUM(F45:F47)</f>
        <v>7199</v>
      </c>
      <c r="G48" s="191" t="n">
        <f aca="false">SUM(G45:G47)</f>
        <v>30651</v>
      </c>
      <c r="H48" s="191" t="n">
        <f aca="false">SUM(H45:H47)</f>
        <v>24410</v>
      </c>
      <c r="I48" s="191" t="n">
        <f aca="false">SUM(I45:I47)</f>
        <v>2626</v>
      </c>
      <c r="J48" s="191" t="n">
        <f aca="false">SUM(J45:J47)</f>
        <v>3675</v>
      </c>
      <c r="K48" s="191" t="n">
        <f aca="false">SUM(K45:K47)</f>
        <v>6234</v>
      </c>
      <c r="L48" s="191" t="n">
        <f aca="false">SUM(L45:L47)</f>
        <v>10919</v>
      </c>
      <c r="M48" s="191" t="n">
        <f aca="false">SUM(M45:M47)</f>
        <v>190135</v>
      </c>
      <c r="N48" s="192"/>
      <c r="P48" s="172" t="s">
        <v>67</v>
      </c>
      <c r="Q48" s="172"/>
      <c r="R48" s="191" t="n">
        <f aca="false">SUM(R45:R47)</f>
        <v>73952</v>
      </c>
      <c r="S48" s="191" t="n">
        <f aca="false">SUM(S45:S47)</f>
        <v>28316</v>
      </c>
      <c r="T48" s="191" t="n">
        <f aca="false">SUM(T45:T47)</f>
        <v>6914</v>
      </c>
      <c r="U48" s="191" t="n">
        <f aca="false">SUM(U45:U47)</f>
        <v>30504</v>
      </c>
      <c r="V48" s="191" t="n">
        <f aca="false">SUM(V45:V47)</f>
        <v>22934</v>
      </c>
      <c r="W48" s="191" t="n">
        <f aca="false">SUM(W45:W47)</f>
        <v>2504</v>
      </c>
      <c r="X48" s="191" t="n">
        <f aca="false">SUM(X45:X47)</f>
        <v>3460</v>
      </c>
      <c r="Y48" s="191" t="n">
        <f aca="false">SUM(Y45:Y47)</f>
        <v>6149</v>
      </c>
      <c r="Z48" s="191" t="n">
        <f aca="false">SUM(Z45:Z47)</f>
        <v>10196</v>
      </c>
      <c r="AA48" s="191" t="n">
        <f aca="false">SUM(AA45:AA47)</f>
        <v>184929</v>
      </c>
    </row>
    <row r="49" customFormat="false" ht="13.5" hidden="false" customHeight="false" outlineLevel="0" collapsed="false">
      <c r="A49" s="158"/>
      <c r="B49" s="158"/>
      <c r="C49" s="158"/>
      <c r="D49" s="158"/>
      <c r="E49" s="158"/>
      <c r="F49" s="193" t="s">
        <v>143</v>
      </c>
      <c r="G49" s="193"/>
      <c r="H49" s="193"/>
      <c r="I49" s="193"/>
      <c r="J49" s="193"/>
      <c r="K49" s="193"/>
      <c r="L49" s="193"/>
      <c r="M49" s="193"/>
      <c r="N49" s="194"/>
      <c r="P49" s="158"/>
      <c r="Q49" s="158"/>
      <c r="R49" s="158"/>
      <c r="S49" s="158"/>
      <c r="T49" s="193" t="s">
        <v>144</v>
      </c>
      <c r="U49" s="193"/>
      <c r="V49" s="193"/>
      <c r="W49" s="193"/>
      <c r="X49" s="193"/>
      <c r="Y49" s="193"/>
      <c r="Z49" s="193"/>
      <c r="AA49" s="193"/>
    </row>
    <row r="50" customFormat="false" ht="13.5" hidden="false" customHeight="false" outlineLevel="0" collapsed="false">
      <c r="J50" s="137"/>
      <c r="K50" s="137"/>
      <c r="L50" s="137"/>
      <c r="M50" s="137"/>
      <c r="N50" s="137"/>
      <c r="X50" s="137"/>
      <c r="Y50" s="137"/>
      <c r="Z50" s="137"/>
      <c r="AA50" s="137"/>
    </row>
    <row r="51" customFormat="false" ht="13.5" hidden="false" customHeight="false" outlineLevel="0" collapsed="false">
      <c r="B51" s="195"/>
      <c r="C51" s="195"/>
      <c r="D51" s="187" t="s">
        <v>98</v>
      </c>
      <c r="E51" s="187" t="s">
        <v>97</v>
      </c>
      <c r="F51" s="187" t="s">
        <v>96</v>
      </c>
      <c r="G51" s="187" t="s">
        <v>95</v>
      </c>
      <c r="H51" s="187" t="s">
        <v>94</v>
      </c>
      <c r="I51" s="187" t="s">
        <v>93</v>
      </c>
      <c r="J51" s="187" t="s">
        <v>92</v>
      </c>
      <c r="K51" s="187" t="s">
        <v>91</v>
      </c>
      <c r="L51" s="187" t="s">
        <v>90</v>
      </c>
      <c r="M51" s="187" t="s">
        <v>67</v>
      </c>
      <c r="N51" s="196"/>
      <c r="P51" s="195"/>
      <c r="Q51" s="195"/>
      <c r="R51" s="187" t="s">
        <v>98</v>
      </c>
      <c r="S51" s="187" t="s">
        <v>97</v>
      </c>
      <c r="T51" s="187" t="s">
        <v>96</v>
      </c>
      <c r="U51" s="187" t="s">
        <v>95</v>
      </c>
      <c r="V51" s="187" t="s">
        <v>94</v>
      </c>
      <c r="W51" s="187" t="s">
        <v>93</v>
      </c>
      <c r="X51" s="187" t="s">
        <v>92</v>
      </c>
      <c r="Y51" s="187" t="s">
        <v>91</v>
      </c>
      <c r="Z51" s="187" t="s">
        <v>90</v>
      </c>
      <c r="AA51" s="187" t="s">
        <v>67</v>
      </c>
    </row>
    <row r="52" customFormat="false" ht="39.95" hidden="false" customHeight="true" outlineLevel="0" collapsed="false">
      <c r="B52" s="163" t="s">
        <v>145</v>
      </c>
      <c r="C52" s="163"/>
      <c r="D52" s="197" t="n">
        <f aca="false">D47/D$48</f>
        <v>0.148220463360939</v>
      </c>
      <c r="E52" s="197" t="n">
        <f aca="false">E47/E$48</f>
        <v>0.18431818990359</v>
      </c>
      <c r="F52" s="197" t="n">
        <f aca="false">F47/F$48</f>
        <v>0.31629392971246</v>
      </c>
      <c r="G52" s="197" t="n">
        <f aca="false">G47/G$48</f>
        <v>0.168607875762618</v>
      </c>
      <c r="H52" s="197" t="n">
        <f aca="false">H47/H$48</f>
        <v>0.21470708725932</v>
      </c>
      <c r="I52" s="197" t="n">
        <f aca="false">I47/I$48</f>
        <v>0.368240670220868</v>
      </c>
      <c r="J52" s="197" t="n">
        <f aca="false">J47/J$48</f>
        <v>0.407619047619048</v>
      </c>
      <c r="K52" s="197" t="n">
        <f aca="false">K47/K$48</f>
        <v>0.356432467115817</v>
      </c>
      <c r="L52" s="197" t="n">
        <f aca="false">L47/L$48</f>
        <v>0.328052019415697</v>
      </c>
      <c r="M52" s="197" t="n">
        <f aca="false">M47/M$48</f>
        <v>0.196949535856102</v>
      </c>
      <c r="N52" s="198"/>
      <c r="P52" s="163" t="s">
        <v>145</v>
      </c>
      <c r="Q52" s="163"/>
      <c r="R52" s="197" t="n">
        <f aca="false">R47/R$48</f>
        <v>0.148609909130247</v>
      </c>
      <c r="S52" s="197" t="n">
        <f aca="false">S47/S$48</f>
        <v>0.229446249470264</v>
      </c>
      <c r="T52" s="197" t="n">
        <f aca="false">T47/T$48</f>
        <v>0.382846398611513</v>
      </c>
      <c r="U52" s="197" t="n">
        <f aca="false">U47/U$48</f>
        <v>0.226953842119066</v>
      </c>
      <c r="V52" s="197" t="n">
        <f aca="false">V47/V$48</f>
        <v>0.284904508589867</v>
      </c>
      <c r="W52" s="197" t="n">
        <f aca="false">W47/W$48</f>
        <v>0.398961661341853</v>
      </c>
      <c r="X52" s="197" t="n">
        <f aca="false">X47/X$48</f>
        <v>0.450867052023121</v>
      </c>
      <c r="Y52" s="197" t="n">
        <f aca="false">Y47/Y$48</f>
        <v>0.390307367051553</v>
      </c>
      <c r="Z52" s="197" t="n">
        <f aca="false">Z47/Z$48</f>
        <v>0.390741467242056</v>
      </c>
      <c r="AA52" s="197" t="n">
        <f aca="false">AA47/AA$48</f>
        <v>0.230001784468634</v>
      </c>
    </row>
    <row r="53" customFormat="false" ht="39.95" hidden="false" customHeight="true" outlineLevel="0" collapsed="false">
      <c r="B53" s="163" t="s">
        <v>146</v>
      </c>
      <c r="C53" s="163"/>
      <c r="D53" s="197" t="n">
        <f aca="false">D46/D$48</f>
        <v>0.688974211133243</v>
      </c>
      <c r="E53" s="197" t="n">
        <f aca="false">E46/E$48</f>
        <v>0.657084919420826</v>
      </c>
      <c r="F53" s="197" t="n">
        <f aca="false">F46/F$48</f>
        <v>0.583831087651063</v>
      </c>
      <c r="G53" s="197" t="n">
        <f aca="false">G46/G$48</f>
        <v>0.682294215523148</v>
      </c>
      <c r="H53" s="197" t="n">
        <f aca="false">H46/H$48</f>
        <v>0.667021712412946</v>
      </c>
      <c r="I53" s="197" t="n">
        <f aca="false">I46/I$48</f>
        <v>0.515993907083016</v>
      </c>
      <c r="J53" s="197" t="n">
        <f aca="false">J46/J$48</f>
        <v>0.508843537414966</v>
      </c>
      <c r="K53" s="197" t="n">
        <f aca="false">K46/K$48</f>
        <v>0.544594161052294</v>
      </c>
      <c r="L53" s="197" t="n">
        <f aca="false">L46/L$48</f>
        <v>0.566901730927741</v>
      </c>
      <c r="M53" s="197" t="n">
        <f aca="false">M46/M$48</f>
        <v>0.658768769558472</v>
      </c>
      <c r="N53" s="198"/>
      <c r="P53" s="163" t="s">
        <v>146</v>
      </c>
      <c r="Q53" s="163"/>
      <c r="R53" s="197" t="n">
        <f aca="false">R46/R$48</f>
        <v>0.6652017524881</v>
      </c>
      <c r="S53" s="197" t="n">
        <f aca="false">S46/S$48</f>
        <v>0.611315157508123</v>
      </c>
      <c r="T53" s="197" t="n">
        <f aca="false">T46/T$48</f>
        <v>0.526901938096616</v>
      </c>
      <c r="U53" s="197" t="n">
        <f aca="false">U46/U$48</f>
        <v>0.631490952006294</v>
      </c>
      <c r="V53" s="197" t="n">
        <f aca="false">V46/V$48</f>
        <v>0.597148338711084</v>
      </c>
      <c r="W53" s="197" t="n">
        <f aca="false">W46/W$48</f>
        <v>0.511182108626198</v>
      </c>
      <c r="X53" s="197" t="n">
        <f aca="false">X46/X$48</f>
        <v>0.484104046242775</v>
      </c>
      <c r="Y53" s="197" t="n">
        <f aca="false">Y46/Y$48</f>
        <v>0.517807773621727</v>
      </c>
      <c r="Z53" s="197" t="n">
        <f aca="false">Z46/Z$48</f>
        <v>0.520204001569243</v>
      </c>
      <c r="AA53" s="197" t="n">
        <f aca="false">AA46/AA$48</f>
        <v>0.619410692752354</v>
      </c>
    </row>
    <row r="54" customFormat="false" ht="39.95" hidden="false" customHeight="true" outlineLevel="0" collapsed="false">
      <c r="B54" s="163" t="s">
        <v>147</v>
      </c>
      <c r="C54" s="163"/>
      <c r="D54" s="197" t="n">
        <f aca="false">D45/D$48</f>
        <v>0.162805325505818</v>
      </c>
      <c r="E54" s="197" t="n">
        <f aca="false">E45/E$48</f>
        <v>0.158596890675584</v>
      </c>
      <c r="F54" s="197" t="n">
        <f aca="false">F45/F$48</f>
        <v>0.0998749826364773</v>
      </c>
      <c r="G54" s="197" t="n">
        <f aca="false">G45/G$48</f>
        <v>0.149097908714234</v>
      </c>
      <c r="H54" s="197" t="n">
        <f aca="false">H45/H$48</f>
        <v>0.118271200327735</v>
      </c>
      <c r="I54" s="197" t="n">
        <f aca="false">I45/I$48</f>
        <v>0.115765422696116</v>
      </c>
      <c r="J54" s="197" t="n">
        <v>0.083</v>
      </c>
      <c r="K54" s="197" t="n">
        <f aca="false">K45/K$48</f>
        <v>0.0989733718318896</v>
      </c>
      <c r="L54" s="197" t="n">
        <f aca="false">L45/L$48</f>
        <v>0.105046249656562</v>
      </c>
      <c r="M54" s="197" t="n">
        <f aca="false">M45/M$48</f>
        <v>0.144281694585426</v>
      </c>
      <c r="N54" s="198"/>
      <c r="P54" s="163" t="s">
        <v>147</v>
      </c>
      <c r="Q54" s="163"/>
      <c r="R54" s="197" t="n">
        <f aca="false">R45/R$48</f>
        <v>0.186188338381653</v>
      </c>
      <c r="S54" s="197" t="n">
        <v>0.159</v>
      </c>
      <c r="T54" s="197" t="n">
        <f aca="false">T45/T$48</f>
        <v>0.0902516632918716</v>
      </c>
      <c r="U54" s="197" t="n">
        <f aca="false">U45/U$48</f>
        <v>0.141555205874639</v>
      </c>
      <c r="V54" s="197" t="n">
        <f aca="false">V45/V$48</f>
        <v>0.117947152699049</v>
      </c>
      <c r="W54" s="197" t="n">
        <f aca="false">W45/W$48</f>
        <v>0.0898562300319489</v>
      </c>
      <c r="X54" s="197" t="n">
        <f aca="false">X45/X$48</f>
        <v>0.065028901734104</v>
      </c>
      <c r="Y54" s="197" t="n">
        <f aca="false">Y45/Y$48</f>
        <v>0.0918848593267198</v>
      </c>
      <c r="Z54" s="197" t="n">
        <v>0.091</v>
      </c>
      <c r="AA54" s="197" t="n">
        <f aca="false">AA45/AA$48</f>
        <v>0.150587522779013</v>
      </c>
    </row>
    <row r="55" customFormat="false" ht="13.5" hidden="false" customHeight="false" outlineLevel="0" collapsed="false">
      <c r="S55" s="198"/>
      <c r="T55" s="37"/>
      <c r="U55" s="37"/>
      <c r="V55" s="37"/>
      <c r="X55" s="198"/>
      <c r="Y55" s="198"/>
      <c r="Z55" s="198"/>
    </row>
    <row r="56" customFormat="false" ht="30" hidden="false" customHeight="true" outlineLevel="0" collapsed="false">
      <c r="X56" s="198"/>
      <c r="Y56" s="198"/>
      <c r="Z56" s="198"/>
    </row>
    <row r="57" customFormat="false" ht="30" hidden="false" customHeight="true" outlineLevel="0" collapsed="false">
      <c r="S57" s="198"/>
      <c r="T57" s="37"/>
      <c r="U57" s="37"/>
      <c r="V57" s="37"/>
      <c r="X57" s="198"/>
      <c r="Y57" s="198"/>
      <c r="Z57" s="198"/>
    </row>
    <row r="58" customFormat="false" ht="30" hidden="false" customHeight="true" outlineLevel="0" collapsed="false">
      <c r="X58" s="198"/>
      <c r="Y58" s="198"/>
      <c r="Z58" s="198"/>
    </row>
    <row r="59" customFormat="false" ht="13.5" hidden="false" customHeight="false" outlineLevel="0" collapsed="false">
      <c r="X59" s="198"/>
      <c r="Y59" s="198"/>
      <c r="Z59" s="198"/>
    </row>
    <row r="60" customFormat="false" ht="13.5" hidden="false" customHeight="false" outlineLevel="0" collapsed="false">
      <c r="X60" s="198"/>
      <c r="Y60" s="198"/>
      <c r="Z60" s="198"/>
    </row>
    <row r="61" customFormat="false" ht="13.5" hidden="false" customHeight="false" outlineLevel="0" collapsed="false">
      <c r="X61" s="198"/>
      <c r="Y61" s="198"/>
      <c r="Z61" s="198"/>
    </row>
    <row r="62" customFormat="false" ht="13.5" hidden="false" customHeight="false" outlineLevel="0" collapsed="false">
      <c r="X62" s="198"/>
      <c r="Y62" s="198"/>
      <c r="Z62" s="198"/>
    </row>
  </sheetData>
  <mergeCells count="20">
    <mergeCell ref="B44:C44"/>
    <mergeCell ref="P44:Q44"/>
    <mergeCell ref="B45:C45"/>
    <mergeCell ref="P45:Q45"/>
    <mergeCell ref="B46:C46"/>
    <mergeCell ref="P46:Q46"/>
    <mergeCell ref="B47:C47"/>
    <mergeCell ref="P47:Q47"/>
    <mergeCell ref="B48:C48"/>
    <mergeCell ref="P48:Q48"/>
    <mergeCell ref="F49:M49"/>
    <mergeCell ref="T49:AA49"/>
    <mergeCell ref="B51:C51"/>
    <mergeCell ref="P51:Q51"/>
    <mergeCell ref="B52:C52"/>
    <mergeCell ref="P52:Q52"/>
    <mergeCell ref="B53:C53"/>
    <mergeCell ref="P53:Q53"/>
    <mergeCell ref="B54:C54"/>
    <mergeCell ref="P54:Q5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85" zoomScalePageLayoutView="115" workbookViewId="0">
      <selection pane="topLeft" activeCell="A32" activeCellId="0" sqref="A32: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11" style="0" width="10.99"/>
    <col collapsed="false" customWidth="true" hidden="false" outlineLevel="0" max="13" min="12" style="0" width="10.37"/>
    <col collapsed="false" customWidth="true" hidden="false" outlineLevel="0" max="15" min="14" style="0" width="11.49"/>
  </cols>
  <sheetData>
    <row r="1" customFormat="false" ht="24" hidden="false" customHeight="true" outlineLevel="0" collapsed="false">
      <c r="A1" s="199"/>
      <c r="K1" s="200"/>
    </row>
    <row r="2" customFormat="false" ht="21.75" hidden="false" customHeight="true" outlineLevel="0" collapsed="false">
      <c r="A2" s="201"/>
      <c r="K2" s="202" t="s">
        <v>148</v>
      </c>
    </row>
    <row r="3" customFormat="false" ht="27" hidden="false" customHeight="false" outlineLevel="0" collapsed="false">
      <c r="K3" s="203"/>
      <c r="L3" s="204" t="s">
        <v>149</v>
      </c>
      <c r="M3" s="204" t="s">
        <v>150</v>
      </c>
      <c r="N3" s="205" t="s">
        <v>151</v>
      </c>
      <c r="O3" s="205" t="s">
        <v>152</v>
      </c>
    </row>
    <row r="4" customFormat="false" ht="13.5" hidden="false" customHeight="false" outlineLevel="0" collapsed="false">
      <c r="K4" s="206" t="s">
        <v>153</v>
      </c>
      <c r="L4" s="207" t="n">
        <v>6600</v>
      </c>
      <c r="M4" s="207" t="n">
        <v>5670</v>
      </c>
      <c r="N4" s="208" t="n">
        <v>4366</v>
      </c>
      <c r="O4" s="208" t="n">
        <v>4193</v>
      </c>
    </row>
    <row r="5" customFormat="false" ht="13.5" hidden="false" customHeight="false" outlineLevel="0" collapsed="false">
      <c r="K5" s="209" t="s">
        <v>154</v>
      </c>
      <c r="L5" s="210" t="n">
        <v>1441</v>
      </c>
      <c r="M5" s="210" t="n">
        <v>1448</v>
      </c>
      <c r="N5" s="211" t="n">
        <v>1477</v>
      </c>
      <c r="O5" s="211" t="n">
        <v>1330</v>
      </c>
    </row>
    <row r="6" customFormat="false" ht="13.5" hidden="false" customHeight="false" outlineLevel="0" collapsed="false">
      <c r="K6" s="209" t="s">
        <v>155</v>
      </c>
      <c r="L6" s="210" t="n">
        <v>411</v>
      </c>
      <c r="M6" s="210" t="n">
        <v>336</v>
      </c>
      <c r="N6" s="211" t="n">
        <v>200</v>
      </c>
      <c r="O6" s="211" t="n">
        <v>133</v>
      </c>
    </row>
    <row r="7" customFormat="false" ht="13.5" hidden="false" customHeight="false" outlineLevel="0" collapsed="false">
      <c r="K7" s="212" t="s">
        <v>156</v>
      </c>
      <c r="L7" s="213" t="n">
        <v>5451</v>
      </c>
      <c r="M7" s="213" t="n">
        <v>4440</v>
      </c>
      <c r="N7" s="214" t="n">
        <v>3374</v>
      </c>
      <c r="O7" s="214" t="n">
        <v>2532</v>
      </c>
    </row>
    <row r="8" customFormat="false" ht="13.5" hidden="false" customHeight="false" outlineLevel="0" collapsed="false">
      <c r="K8" s="212" t="s">
        <v>157</v>
      </c>
      <c r="L8" s="215" t="n">
        <v>2080</v>
      </c>
      <c r="M8" s="213" t="n">
        <v>2441</v>
      </c>
      <c r="N8" s="214" t="n">
        <v>2652</v>
      </c>
      <c r="O8" s="214" t="n">
        <v>2531</v>
      </c>
    </row>
    <row r="9" customFormat="false" ht="13.5" hidden="false" customHeight="true" outlineLevel="0" collapsed="false">
      <c r="K9" s="206" t="s">
        <v>158</v>
      </c>
      <c r="L9" s="207" t="n">
        <v>9383</v>
      </c>
      <c r="M9" s="207" t="n">
        <v>8665</v>
      </c>
      <c r="N9" s="208" t="n">
        <v>7703</v>
      </c>
      <c r="O9" s="208" t="n">
        <v>6526</v>
      </c>
    </row>
    <row r="16" customFormat="false" ht="13.5" hidden="false" customHeight="true" outlineLevel="0" collapsed="false"/>
    <row r="28" s="216" customFormat="true" ht="6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16" customFormat="true" ht="12" hidden="false" customHeight="false" outlineLevel="0" collapsed="false">
      <c r="A29" s="217" t="s">
        <v>159</v>
      </c>
      <c r="B29" s="217"/>
      <c r="C29" s="217"/>
      <c r="D29" s="217"/>
      <c r="E29" s="217"/>
      <c r="F29" s="217"/>
      <c r="G29" s="217"/>
      <c r="H29" s="217"/>
      <c r="I29" s="217"/>
    </row>
    <row r="30" s="216" customFormat="true" ht="12" hidden="false" customHeight="false" outlineLevel="0" collapsed="false">
      <c r="A30" s="217" t="s">
        <v>160</v>
      </c>
      <c r="B30" s="217"/>
      <c r="C30" s="217"/>
      <c r="D30" s="217"/>
      <c r="E30" s="217"/>
      <c r="F30" s="217"/>
      <c r="G30" s="217"/>
      <c r="H30" s="217"/>
      <c r="I30" s="217"/>
    </row>
    <row r="31" s="216" customFormat="true" ht="12" hidden="false" customHeight="false" outlineLevel="0" collapsed="false">
      <c r="A31" s="217" t="s">
        <v>161</v>
      </c>
      <c r="B31" s="217"/>
      <c r="C31" s="217"/>
      <c r="D31" s="217"/>
      <c r="E31" s="217"/>
      <c r="F31" s="217"/>
      <c r="G31" s="217"/>
      <c r="H31" s="217"/>
      <c r="I31" s="217"/>
    </row>
    <row r="32" s="216" customFormat="true" ht="13.5" hidden="false" customHeight="false" outlineLevel="0" collapsed="false">
      <c r="A32" s="217" t="s">
        <v>162</v>
      </c>
      <c r="B32" s="217"/>
      <c r="C32" s="217"/>
      <c r="D32" s="217"/>
      <c r="E32" s="217"/>
      <c r="F32" s="217"/>
      <c r="G32" s="217"/>
      <c r="H32" s="217"/>
      <c r="I32" s="217"/>
      <c r="K32" s="0"/>
      <c r="L32" s="0"/>
      <c r="M32" s="0"/>
      <c r="N32" s="0"/>
      <c r="O32" s="0"/>
    </row>
    <row r="33" s="216" customFormat="tru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K33" s="0"/>
      <c r="L33" s="0"/>
      <c r="M33" s="0"/>
      <c r="N33" s="0"/>
      <c r="O33" s="0"/>
    </row>
    <row r="34" s="216" customFormat="true" ht="13.5" hidden="false" customHeight="false" outlineLevel="0" collapsed="false">
      <c r="A34" s="218"/>
      <c r="B34" s="218"/>
      <c r="C34" s="218"/>
      <c r="D34" s="218"/>
      <c r="E34" s="218"/>
      <c r="F34" s="218"/>
      <c r="G34" s="218"/>
      <c r="K34" s="0"/>
      <c r="L34" s="0"/>
      <c r="M34" s="0"/>
      <c r="N34" s="0"/>
      <c r="O34" s="0"/>
    </row>
    <row r="38" customFormat="false" ht="13.5" hidden="false" customHeight="false" outlineLevel="0" collapsed="false">
      <c r="A38" s="0" t="n">
        <v>0</v>
      </c>
    </row>
    <row r="39" customFormat="false" ht="13.5" hidden="false" customHeight="false" outlineLevel="0" collapsed="false">
      <c r="A39" s="0" t="s">
        <v>163</v>
      </c>
      <c r="K39" s="0" t="s">
        <v>164</v>
      </c>
    </row>
    <row r="40" customFormat="false" ht="27" hidden="false" customHeight="false" outlineLevel="0" collapsed="false">
      <c r="B40" s="0" t="n">
        <v>222</v>
      </c>
      <c r="K40" s="219"/>
      <c r="L40" s="220" t="s">
        <v>165</v>
      </c>
      <c r="M40" s="221" t="s">
        <v>166</v>
      </c>
    </row>
    <row r="41" customFormat="false" ht="13.5" hidden="false" customHeight="false" outlineLevel="0" collapsed="false">
      <c r="K41" s="219" t="s">
        <v>167</v>
      </c>
      <c r="L41" s="222" t="n">
        <v>349</v>
      </c>
      <c r="M41" s="222" t="n">
        <v>329</v>
      </c>
    </row>
    <row r="42" customFormat="false" ht="13.5" hidden="false" customHeight="false" outlineLevel="0" collapsed="false">
      <c r="K42" s="219" t="s">
        <v>168</v>
      </c>
      <c r="L42" s="222" t="n">
        <v>1425</v>
      </c>
      <c r="M42" s="222" t="n">
        <v>1202</v>
      </c>
    </row>
    <row r="43" customFormat="false" ht="13.5" hidden="false" customHeight="false" outlineLevel="0" collapsed="false">
      <c r="K43" s="219" t="s">
        <v>169</v>
      </c>
      <c r="L43" s="222" t="n">
        <v>595</v>
      </c>
      <c r="M43" s="222" t="n">
        <v>623</v>
      </c>
    </row>
    <row r="44" customFormat="false" ht="13.5" hidden="false" customHeight="false" outlineLevel="0" collapsed="false">
      <c r="K44" s="219" t="s">
        <v>170</v>
      </c>
      <c r="L44" s="222" t="n">
        <v>1099</v>
      </c>
      <c r="M44" s="222" t="n">
        <v>1163</v>
      </c>
    </row>
    <row r="45" customFormat="false" ht="13.5" hidden="false" customHeight="false" outlineLevel="0" collapsed="false">
      <c r="K45" s="219" t="s">
        <v>171</v>
      </c>
      <c r="L45" s="222" t="n">
        <v>2571</v>
      </c>
      <c r="M45" s="222" t="n">
        <v>3002</v>
      </c>
    </row>
    <row r="46" customFormat="false" ht="13.5" hidden="false" customHeight="false" outlineLevel="0" collapsed="false">
      <c r="K46" s="219"/>
      <c r="L46" s="223" t="n">
        <f aca="false">SUM(L41:L45)</f>
        <v>6039</v>
      </c>
      <c r="M46" s="223" t="n">
        <f aca="false">SUM(M41:M45)</f>
        <v>6319</v>
      </c>
    </row>
    <row r="55" customFormat="false" ht="14.25" hidden="false" customHeight="false" outlineLevel="0" collapsed="false">
      <c r="M55" s="149"/>
    </row>
    <row r="57" customFormat="false" ht="13.5" hidden="false" customHeight="false" outlineLevel="0" collapsed="false">
      <c r="E57" s="224" t="s">
        <v>172</v>
      </c>
      <c r="F57" s="224"/>
      <c r="G57" s="224"/>
      <c r="H57" s="224"/>
    </row>
  </sheetData>
  <mergeCells count="7">
    <mergeCell ref="A28:I28"/>
    <mergeCell ref="A29:I29"/>
    <mergeCell ref="A30:I30"/>
    <mergeCell ref="A31:I31"/>
    <mergeCell ref="A32:I32"/>
    <mergeCell ref="A33:I33"/>
    <mergeCell ref="E57:H57"/>
  </mergeCells>
  <printOptions headings="false" gridLines="false" gridLinesSet="true" horizontalCentered="false" verticalCentered="false"/>
  <pageMargins left="0.670138888888889" right="0.409722222222222" top="0.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pageBreakPreview" topLeftCell="A40" colorId="22" zoomScale="130" zoomScaleNormal="100" zoomScalePageLayoutView="130" workbookViewId="0">
      <selection pane="topLeft" activeCell="A64" activeCellId="0" sqref="A64"/>
    </sheetView>
  </sheetViews>
  <sheetFormatPr defaultColWidth="10.75" defaultRowHeight="14.25" zeroHeight="false" outlineLevelRow="0" outlineLevelCol="0"/>
  <cols>
    <col collapsed="false" customWidth="true" hidden="false" outlineLevel="0" max="1" min="1" style="225" width="22.62"/>
    <col collapsed="false" customWidth="true" hidden="false" outlineLevel="0" max="3" min="2" style="225" width="9.36"/>
    <col collapsed="false" customWidth="true" hidden="false" outlineLevel="0" max="4" min="4" style="225" width="2.99"/>
    <col collapsed="false" customWidth="true" hidden="false" outlineLevel="0" max="5" min="5" style="225" width="22.62"/>
    <col collapsed="false" customWidth="true" hidden="false" outlineLevel="0" max="7" min="6" style="225" width="9.36"/>
    <col collapsed="false" customWidth="true" hidden="false" outlineLevel="0" max="9" min="8" style="225" width="7.87"/>
    <col collapsed="false" customWidth="true" hidden="false" outlineLevel="0" max="10" min="10" style="225" width="9.49"/>
    <col collapsed="false" customWidth="true" hidden="false" outlineLevel="0" max="12" min="11" style="225" width="6.37"/>
    <col collapsed="false" customWidth="true" hidden="false" outlineLevel="0" max="15" min="13" style="225" width="6.62"/>
    <col collapsed="false" customWidth="true" hidden="false" outlineLevel="0" max="16" min="16" style="225" width="8.62"/>
    <col collapsed="false" customWidth="true" hidden="false" outlineLevel="0" max="17" min="17" style="225" width="12.49"/>
    <col collapsed="false" customWidth="false" hidden="false" outlineLevel="0" max="257" min="18" style="225" width="10.74"/>
  </cols>
  <sheetData>
    <row r="1" s="227" customFormat="true" ht="24.75" hidden="false" customHeight="true" outlineLevel="0" collapsed="false">
      <c r="A1" s="226"/>
      <c r="C1" s="228"/>
      <c r="D1" s="228"/>
      <c r="E1" s="228"/>
      <c r="F1" s="229"/>
      <c r="G1" s="229"/>
      <c r="H1" s="229"/>
      <c r="I1" s="229"/>
      <c r="J1" s="229"/>
      <c r="K1" s="229"/>
      <c r="L1" s="229"/>
    </row>
    <row r="2" customFormat="false" ht="15.75" hidden="false" customHeight="true" outlineLevel="0" collapsed="false">
      <c r="B2" s="230"/>
      <c r="C2" s="230"/>
      <c r="D2" s="230"/>
      <c r="E2" s="230"/>
    </row>
    <row r="3" customFormat="false" ht="15.75" hidden="false" customHeight="true" outlineLevel="0" collapsed="false">
      <c r="B3" s="231"/>
      <c r="C3" s="231"/>
      <c r="D3" s="231"/>
      <c r="E3" s="232"/>
      <c r="G3" s="231"/>
      <c r="H3" s="231"/>
      <c r="I3" s="231"/>
      <c r="J3" s="231"/>
      <c r="K3" s="231"/>
      <c r="L3" s="231"/>
      <c r="M3" s="233"/>
    </row>
    <row r="4" customFormat="false" ht="15.75" hidden="false" customHeight="true" outlineLevel="0" collapsed="false">
      <c r="B4" s="230"/>
      <c r="C4" s="230"/>
      <c r="D4" s="230"/>
      <c r="E4" s="230"/>
    </row>
    <row r="5" s="236" customFormat="true" ht="15.75" hidden="false" customHeight="tru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</row>
    <row r="6" customFormat="false" ht="15.7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L6" s="238"/>
    </row>
    <row r="7" s="237" customFormat="true" ht="26.25" hidden="false" customHeight="true" outlineLevel="0" collapsed="false">
      <c r="J7" s="239"/>
      <c r="K7" s="240" t="s">
        <v>173</v>
      </c>
      <c r="L7" s="240" t="s">
        <v>174</v>
      </c>
      <c r="M7" s="240" t="s">
        <v>175</v>
      </c>
      <c r="N7" s="240" t="s">
        <v>85</v>
      </c>
      <c r="O7" s="240" t="s">
        <v>87</v>
      </c>
    </row>
    <row r="8" customFormat="false" ht="15.75" hidden="false" customHeight="true" outlineLevel="0" collapsed="false">
      <c r="J8" s="241" t="s">
        <v>176</v>
      </c>
      <c r="K8" s="242" t="n">
        <v>72604</v>
      </c>
      <c r="L8" s="242" t="n">
        <v>77540</v>
      </c>
      <c r="M8" s="242" t="n">
        <v>84886</v>
      </c>
      <c r="N8" s="243" t="n">
        <v>86871</v>
      </c>
      <c r="O8" s="242" t="n">
        <v>88784</v>
      </c>
    </row>
    <row r="9" customFormat="false" ht="15.75" hidden="false" customHeight="true" outlineLevel="0" collapsed="false">
      <c r="J9" s="241" t="s">
        <v>177</v>
      </c>
      <c r="K9" s="244" t="n">
        <v>6984</v>
      </c>
      <c r="L9" s="244" t="n">
        <v>7063</v>
      </c>
      <c r="M9" s="244" t="n">
        <v>7419</v>
      </c>
      <c r="N9" s="245" t="n">
        <v>7087</v>
      </c>
      <c r="O9" s="244" t="n">
        <v>7508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M13" s="246"/>
    </row>
    <row r="14" customFormat="false" ht="15.75" hidden="false" customHeight="true" outlineLevel="0" collapsed="false">
      <c r="M14" s="246"/>
    </row>
    <row r="15" customFormat="false" ht="15.75" hidden="false" customHeight="true" outlineLevel="0" collapsed="false">
      <c r="M15" s="246"/>
    </row>
    <row r="16" customFormat="false" ht="15.75" hidden="false" customHeight="true" outlineLevel="0" collapsed="false">
      <c r="M16" s="246"/>
    </row>
    <row r="17" customFormat="false" ht="15.75" hidden="false" customHeight="true" outlineLevel="0" collapsed="false">
      <c r="M17" s="246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>
      <c r="A20" s="247" t="s">
        <v>178</v>
      </c>
      <c r="B20" s="247"/>
      <c r="C20" s="247"/>
      <c r="D20" s="247"/>
      <c r="E20" s="247"/>
      <c r="F20" s="247"/>
      <c r="G20" s="247"/>
      <c r="H20" s="247"/>
    </row>
    <row r="21" customFormat="false" ht="14.25" hidden="false" customHeight="true" outlineLevel="0" collapsed="false">
      <c r="A21" s="248" t="s">
        <v>179</v>
      </c>
      <c r="B21" s="248"/>
      <c r="C21" s="248"/>
      <c r="D21" s="248"/>
      <c r="E21" s="248"/>
      <c r="F21" s="248"/>
      <c r="G21" s="248"/>
      <c r="H21" s="248"/>
    </row>
    <row r="22" customFormat="false" ht="14.25" hidden="false" customHeight="false" outlineLevel="0" collapsed="false">
      <c r="A22" s="249"/>
      <c r="B22" s="249"/>
      <c r="C22" s="249"/>
      <c r="D22" s="249"/>
      <c r="E22" s="249"/>
      <c r="F22" s="250"/>
      <c r="G22" s="250"/>
      <c r="H22" s="249"/>
    </row>
    <row r="23" customFormat="false" ht="14.25" hidden="false" customHeight="false" outlineLevel="0" collapsed="false">
      <c r="F23" s="237"/>
      <c r="G23" s="237"/>
    </row>
    <row r="24" customFormat="false" ht="17.25" hidden="false" customHeight="false" outlineLevel="0" collapsed="false">
      <c r="C24" s="251"/>
      <c r="F24" s="237"/>
      <c r="G24" s="237"/>
    </row>
    <row r="25" customFormat="false" ht="14.25" hidden="false" customHeight="false" outlineLevel="0" collapsed="false">
      <c r="F25" s="252" t="s">
        <v>180</v>
      </c>
      <c r="G25" s="252"/>
    </row>
    <row r="26" s="253" customFormat="true" ht="14.25" hidden="false" customHeight="false" outlineLevel="0" collapsed="false"/>
    <row r="27" s="253" customFormat="true" ht="14.25" hidden="false" customHeight="false" outlineLevel="0" collapsed="false"/>
    <row r="32" s="258" customFormat="true" ht="18.75" hidden="false" customHeight="false" outlineLevel="0" collapsed="false">
      <c r="A32" s="254"/>
      <c r="B32" s="255"/>
      <c r="C32" s="256"/>
      <c r="D32" s="256"/>
      <c r="E32" s="257"/>
      <c r="F32" s="256"/>
      <c r="G32" s="256"/>
      <c r="H32" s="256"/>
      <c r="I32" s="256"/>
    </row>
    <row r="33" s="258" customFormat="true" ht="12.95" hidden="false" customHeight="true" outlineLevel="0" collapsed="false">
      <c r="A33" s="254"/>
      <c r="B33" s="255"/>
      <c r="C33" s="259"/>
      <c r="D33" s="260"/>
      <c r="E33" s="257"/>
      <c r="F33" s="261"/>
      <c r="G33" s="262"/>
      <c r="H33" s="263"/>
      <c r="I33" s="263"/>
    </row>
    <row r="34" s="258" customFormat="true" ht="12.95" hidden="false" customHeight="true" outlineLevel="0" collapsed="false">
      <c r="A34" s="254"/>
      <c r="B34" s="255"/>
      <c r="C34" s="259"/>
      <c r="D34" s="260"/>
      <c r="E34" s="257"/>
      <c r="F34" s="261"/>
      <c r="G34" s="262"/>
      <c r="H34" s="263"/>
      <c r="I34" s="263"/>
    </row>
    <row r="35" s="258" customFormat="true" ht="12.95" hidden="false" customHeight="true" outlineLevel="0" collapsed="false">
      <c r="A35" s="254"/>
      <c r="B35" s="255"/>
      <c r="C35" s="259"/>
      <c r="D35" s="260"/>
      <c r="E35" s="257"/>
      <c r="F35" s="261"/>
      <c r="G35" s="262"/>
      <c r="H35" s="263"/>
      <c r="I35" s="263"/>
    </row>
    <row r="36" s="258" customFormat="true" ht="12.95" hidden="false" customHeight="true" outlineLevel="0" collapsed="false">
      <c r="A36" s="254"/>
      <c r="B36" s="255"/>
      <c r="C36" s="259"/>
      <c r="D36" s="260"/>
      <c r="E36" s="257"/>
      <c r="F36" s="261"/>
      <c r="G36" s="262"/>
      <c r="H36" s="263"/>
      <c r="I36" s="263"/>
    </row>
    <row r="43" s="258" customFormat="true" ht="11.25" hidden="false" customHeight="false" outlineLevel="0" collapsed="false"/>
    <row r="44" s="264" customFormat="true" ht="13.5" hidden="false" customHeight="true" outlineLevel="0" collapsed="false"/>
    <row r="45" s="264" customFormat="true" ht="13.5" hidden="false" customHeight="true" outlineLevel="0" collapsed="false">
      <c r="A45" s="258"/>
      <c r="B45" s="265" t="s">
        <v>181</v>
      </c>
      <c r="C45" s="265"/>
      <c r="D45" s="258"/>
      <c r="E45" s="258"/>
      <c r="F45" s="265" t="s">
        <v>182</v>
      </c>
      <c r="G45" s="265"/>
      <c r="H45" s="258"/>
      <c r="I45" s="258"/>
    </row>
    <row r="46" s="271" customFormat="true" ht="13.5" hidden="false" customHeight="true" outlineLevel="0" collapsed="false">
      <c r="A46" s="266" t="s">
        <v>183</v>
      </c>
      <c r="B46" s="266" t="s">
        <v>177</v>
      </c>
      <c r="C46" s="267" t="s">
        <v>184</v>
      </c>
      <c r="D46" s="268"/>
      <c r="E46" s="269" t="s">
        <v>183</v>
      </c>
      <c r="F46" s="266" t="s">
        <v>176</v>
      </c>
      <c r="G46" s="267" t="s">
        <v>184</v>
      </c>
      <c r="H46" s="258"/>
      <c r="I46" s="270"/>
    </row>
    <row r="47" s="271" customFormat="true" ht="13.5" hidden="false" customHeight="true" outlineLevel="0" collapsed="false">
      <c r="A47" s="272" t="s">
        <v>185</v>
      </c>
      <c r="B47" s="273" t="n">
        <f aca="false">SUM(B48:B59)</f>
        <v>7508</v>
      </c>
      <c r="C47" s="274" t="n">
        <f aca="false">SUM(C48:C59)</f>
        <v>100</v>
      </c>
      <c r="D47" s="268"/>
      <c r="E47" s="275" t="s">
        <v>185</v>
      </c>
      <c r="F47" s="276" t="n">
        <f aca="false">SUM(F48:F59)</f>
        <v>88784</v>
      </c>
      <c r="G47" s="274" t="n">
        <f aca="false">SUM(G48:G59)</f>
        <v>100</v>
      </c>
      <c r="H47" s="264"/>
      <c r="I47" s="270"/>
    </row>
    <row r="48" s="271" customFormat="true" ht="13.5" hidden="false" customHeight="true" outlineLevel="0" collapsed="false">
      <c r="A48" s="277" t="s">
        <v>186</v>
      </c>
      <c r="B48" s="278" t="n">
        <v>63</v>
      </c>
      <c r="C48" s="279" t="n">
        <f aca="false">B48/$B$47*100</f>
        <v>0.839104954714971</v>
      </c>
      <c r="D48" s="280"/>
      <c r="E48" s="281" t="s">
        <v>186</v>
      </c>
      <c r="F48" s="282" t="n">
        <v>830</v>
      </c>
      <c r="G48" s="283" t="n">
        <f aca="false">F48/$F$47*100</f>
        <v>0.934853126689494</v>
      </c>
      <c r="H48" s="264"/>
      <c r="I48" s="270"/>
    </row>
    <row r="49" s="271" customFormat="true" ht="13.5" hidden="false" customHeight="true" outlineLevel="0" collapsed="false">
      <c r="A49" s="277" t="s">
        <v>187</v>
      </c>
      <c r="B49" s="284" t="n">
        <v>684</v>
      </c>
      <c r="C49" s="285" t="n">
        <f aca="false">B49/$B$47*100</f>
        <v>9.11028236547683</v>
      </c>
      <c r="D49" s="280"/>
      <c r="E49" s="281" t="s">
        <v>187</v>
      </c>
      <c r="F49" s="282" t="n">
        <v>3665</v>
      </c>
      <c r="G49" s="286" t="n">
        <f aca="false">F49/$F$47*100</f>
        <v>4.12799603532168</v>
      </c>
    </row>
    <row r="50" s="271" customFormat="true" ht="13.5" hidden="false" customHeight="true" outlineLevel="0" collapsed="false">
      <c r="A50" s="277" t="s">
        <v>188</v>
      </c>
      <c r="B50" s="284" t="n">
        <v>787</v>
      </c>
      <c r="C50" s="285" t="n">
        <f aca="false">B50/$B$47*100</f>
        <v>10.4821523708045</v>
      </c>
      <c r="D50" s="280"/>
      <c r="E50" s="281" t="s">
        <v>188</v>
      </c>
      <c r="F50" s="282" t="n">
        <v>22015</v>
      </c>
      <c r="G50" s="286" t="n">
        <f aca="false">F50/$F$47*100</f>
        <v>24.7961344386376</v>
      </c>
      <c r="M50" s="287"/>
    </row>
    <row r="51" s="271" customFormat="true" ht="13.5" hidden="false" customHeight="true" outlineLevel="0" collapsed="false">
      <c r="A51" s="277" t="s">
        <v>189</v>
      </c>
      <c r="B51" s="284" t="n">
        <v>262</v>
      </c>
      <c r="C51" s="285" t="n">
        <f aca="false">B51/$B$47*100</f>
        <v>3.48961108151305</v>
      </c>
      <c r="D51" s="280"/>
      <c r="E51" s="281" t="s">
        <v>189</v>
      </c>
      <c r="F51" s="282" t="n">
        <v>5053</v>
      </c>
      <c r="G51" s="286" t="n">
        <f aca="false">F51/$F$47*100</f>
        <v>5.6913407821229</v>
      </c>
      <c r="I51" s="270"/>
    </row>
    <row r="52" s="271" customFormat="true" ht="13.5" hidden="false" customHeight="true" outlineLevel="0" collapsed="false">
      <c r="A52" s="277" t="s">
        <v>190</v>
      </c>
      <c r="B52" s="284" t="n">
        <v>1743</v>
      </c>
      <c r="C52" s="285" t="n">
        <f aca="false">B52/$B$47*100</f>
        <v>23.2152370804475</v>
      </c>
      <c r="D52" s="280"/>
      <c r="E52" s="281" t="s">
        <v>190</v>
      </c>
      <c r="F52" s="282" t="n">
        <v>15507</v>
      </c>
      <c r="G52" s="286" t="n">
        <f aca="false">F52/$F$47*100</f>
        <v>17.4659848621373</v>
      </c>
    </row>
    <row r="53" s="271" customFormat="true" ht="13.5" hidden="false" customHeight="true" outlineLevel="0" collapsed="false">
      <c r="A53" s="277" t="s">
        <v>191</v>
      </c>
      <c r="B53" s="284" t="n">
        <v>637</v>
      </c>
      <c r="C53" s="285" t="n">
        <f aca="false">B53/$B$47*100</f>
        <v>8.48428343100693</v>
      </c>
      <c r="D53" s="280"/>
      <c r="E53" s="281" t="s">
        <v>191</v>
      </c>
      <c r="F53" s="282" t="n">
        <v>1881</v>
      </c>
      <c r="G53" s="286" t="n">
        <f aca="false">F53/$F$47*100</f>
        <v>2.11862497747342</v>
      </c>
    </row>
    <row r="54" customFormat="false" ht="13.5" hidden="false" customHeight="true" outlineLevel="0" collapsed="false">
      <c r="A54" s="277" t="s">
        <v>192</v>
      </c>
      <c r="B54" s="284" t="n">
        <v>268</v>
      </c>
      <c r="C54" s="285" t="n">
        <f aca="false">B54/$B$47*100</f>
        <v>3.56952583910496</v>
      </c>
      <c r="D54" s="280"/>
      <c r="E54" s="281" t="s">
        <v>192</v>
      </c>
      <c r="F54" s="282" t="n">
        <v>2511</v>
      </c>
      <c r="G54" s="286" t="n">
        <f aca="false">F54/$F$47*100</f>
        <v>2.82821229050279</v>
      </c>
      <c r="H54" s="258"/>
    </row>
    <row r="55" customFormat="false" ht="14.25" hidden="false" customHeight="false" outlineLevel="0" collapsed="false">
      <c r="A55" s="277" t="s">
        <v>193</v>
      </c>
      <c r="B55" s="284" t="n">
        <v>733</v>
      </c>
      <c r="C55" s="285" t="n">
        <f aca="false">B55/$B$47*100</f>
        <v>9.76291955247736</v>
      </c>
      <c r="D55" s="280"/>
      <c r="E55" s="281" t="s">
        <v>193</v>
      </c>
      <c r="F55" s="282" t="n">
        <v>7008</v>
      </c>
      <c r="G55" s="286" t="n">
        <f aca="false">F55/$F$47*100</f>
        <v>7.89331411065057</v>
      </c>
      <c r="H55" s="264"/>
    </row>
    <row r="56" customFormat="false" ht="14.25" hidden="false" customHeight="false" outlineLevel="0" collapsed="false">
      <c r="A56" s="277" t="s">
        <v>194</v>
      </c>
      <c r="B56" s="284" t="n">
        <v>605</v>
      </c>
      <c r="C56" s="285" t="n">
        <f aca="false">B56/$B$47*100</f>
        <v>8.05807139051678</v>
      </c>
      <c r="D56" s="280"/>
      <c r="E56" s="281" t="s">
        <v>194</v>
      </c>
      <c r="F56" s="282" t="n">
        <v>3268</v>
      </c>
      <c r="G56" s="286" t="n">
        <f aca="false">F56/$F$47*100</f>
        <v>3.68084339520634</v>
      </c>
      <c r="H56" s="264"/>
      <c r="K56" s="237"/>
      <c r="L56" s="237"/>
      <c r="M56" s="237"/>
    </row>
    <row r="57" customFormat="false" ht="14.25" hidden="false" customHeight="false" outlineLevel="0" collapsed="false">
      <c r="A57" s="277" t="s">
        <v>195</v>
      </c>
      <c r="B57" s="284" t="n">
        <v>391</v>
      </c>
      <c r="C57" s="285" t="n">
        <f aca="false">B57/$B$47*100</f>
        <v>5.20777836973895</v>
      </c>
      <c r="D57" s="280"/>
      <c r="E57" s="281" t="s">
        <v>195</v>
      </c>
      <c r="F57" s="282" t="n">
        <v>7154</v>
      </c>
      <c r="G57" s="286" t="n">
        <f aca="false">F57/$F$47*100</f>
        <v>8.05775815462246</v>
      </c>
      <c r="H57" s="270"/>
      <c r="K57" s="288"/>
      <c r="L57" s="289"/>
      <c r="M57" s="290"/>
    </row>
    <row r="58" customFormat="false" ht="14.25" hidden="false" customHeight="false" outlineLevel="0" collapsed="false">
      <c r="A58" s="277" t="s">
        <v>196</v>
      </c>
      <c r="B58" s="284" t="n">
        <v>621</v>
      </c>
      <c r="C58" s="285" t="n">
        <f aca="false">B58/$B$47*100</f>
        <v>8.27117741076186</v>
      </c>
      <c r="D58" s="280"/>
      <c r="E58" s="281" t="s">
        <v>196</v>
      </c>
      <c r="F58" s="282" t="n">
        <v>11306</v>
      </c>
      <c r="G58" s="286" t="n">
        <f aca="false">F58/$F$47*100</f>
        <v>12.7342764462065</v>
      </c>
      <c r="H58" s="270"/>
    </row>
    <row r="59" customFormat="false" ht="14.25" hidden="false" customHeight="false" outlineLevel="0" collapsed="false">
      <c r="A59" s="291" t="s">
        <v>197</v>
      </c>
      <c r="B59" s="292" t="n">
        <v>714</v>
      </c>
      <c r="C59" s="293" t="n">
        <f aca="false">B59/$B$47*100</f>
        <v>9.50985615343634</v>
      </c>
      <c r="D59" s="280"/>
      <c r="E59" s="294" t="s">
        <v>197</v>
      </c>
      <c r="F59" s="295" t="n">
        <v>8586</v>
      </c>
      <c r="G59" s="296" t="n">
        <f aca="false">F59/$F$47*100</f>
        <v>9.67066138042891</v>
      </c>
      <c r="H59" s="270"/>
    </row>
    <row r="60" customFormat="false" ht="14.25" hidden="false" customHeight="false" outlineLevel="0" collapsed="false">
      <c r="A60" s="297" t="s">
        <v>198</v>
      </c>
      <c r="B60" s="298"/>
      <c r="C60" s="298"/>
      <c r="D60" s="298"/>
      <c r="E60" s="288"/>
      <c r="F60" s="299" t="s">
        <v>199</v>
      </c>
      <c r="G60" s="299"/>
      <c r="H60" s="271"/>
    </row>
  </sheetData>
  <mergeCells count="7">
    <mergeCell ref="B2:E2"/>
    <mergeCell ref="B4:E4"/>
    <mergeCell ref="A20:H20"/>
    <mergeCell ref="A21:H21"/>
    <mergeCell ref="F25:G25"/>
    <mergeCell ref="B45:C45"/>
    <mergeCell ref="F45:G45"/>
  </mergeCells>
  <printOptions headings="false" gridLines="false" gridLinesSet="true" horizontalCentered="false" verticalCentered="false"/>
  <pageMargins left="0.511805555555556" right="0.275694444444444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6" activeCellId="0" sqref="B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5" width="11.87"/>
    <col collapsed="false" customWidth="true" hidden="false" outlineLevel="0" max="2" min="2" style="225" width="12.86"/>
    <col collapsed="false" customWidth="true" hidden="false" outlineLevel="0" max="3" min="3" style="225" width="9.62"/>
    <col collapsed="false" customWidth="false" hidden="false" outlineLevel="0" max="4" min="4" style="225" width="8.99"/>
    <col collapsed="false" customWidth="true" hidden="false" outlineLevel="0" max="5" min="5" style="225" width="7.49"/>
    <col collapsed="false" customWidth="false" hidden="false" outlineLevel="0" max="7" min="6" style="225" width="8.99"/>
    <col collapsed="false" customWidth="true" hidden="false" outlineLevel="0" max="8" min="8" style="225" width="35.99"/>
    <col collapsed="false" customWidth="false" hidden="false" outlineLevel="0" max="9" min="9" style="225" width="8.99"/>
    <col collapsed="false" customWidth="true" hidden="false" outlineLevel="0" max="10" min="10" style="225" width="16.12"/>
    <col collapsed="false" customWidth="true" hidden="false" outlineLevel="0" max="22" min="11" style="225" width="7.62"/>
    <col collapsed="false" customWidth="false" hidden="false" outlineLevel="0" max="257" min="23" style="225" width="8.99"/>
  </cols>
  <sheetData>
    <row r="1" s="301" customFormat="true" ht="24" hidden="false" customHeight="true" outlineLevel="0" collapsed="false">
      <c r="A1" s="300"/>
    </row>
    <row r="2" customFormat="false" ht="9.95" hidden="false" customHeight="true" outlineLevel="0" collapsed="false">
      <c r="A2" s="302"/>
      <c r="B2" s="302"/>
    </row>
    <row r="3" customFormat="false" ht="18.75" hidden="false" customHeight="false" outlineLevel="0" collapsed="false">
      <c r="A3" s="303"/>
      <c r="B3" s="303"/>
      <c r="C3" s="303"/>
      <c r="D3" s="303"/>
      <c r="E3" s="303"/>
      <c r="F3" s="303"/>
      <c r="G3" s="303"/>
      <c r="H3" s="303"/>
    </row>
    <row r="4" customFormat="false" ht="18.75" hidden="false" customHeight="false" outlineLevel="0" collapsed="false">
      <c r="A4" s="303"/>
      <c r="B4" s="303"/>
      <c r="C4" s="303"/>
      <c r="D4" s="303"/>
      <c r="E4" s="303"/>
      <c r="F4" s="303"/>
      <c r="G4" s="303"/>
      <c r="H4" s="303"/>
    </row>
    <row r="5" s="304" customFormat="true" ht="14.25" hidden="false" customHeight="false" outlineLevel="0" collapsed="false">
      <c r="H5" s="30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</row>
    <row r="8" customFormat="false" ht="28.5" hidden="false" customHeight="false" outlineLevel="0" collapsed="false">
      <c r="J8" s="239"/>
      <c r="K8" s="306" t="s">
        <v>200</v>
      </c>
      <c r="L8" s="306" t="s">
        <v>201</v>
      </c>
      <c r="M8" s="306" t="s">
        <v>202</v>
      </c>
      <c r="N8" s="306" t="s">
        <v>203</v>
      </c>
      <c r="O8" s="306" t="s">
        <v>204</v>
      </c>
      <c r="P8" s="306" t="s">
        <v>205</v>
      </c>
      <c r="Q8" s="306" t="s">
        <v>206</v>
      </c>
      <c r="R8" s="306" t="s">
        <v>207</v>
      </c>
      <c r="S8" s="306" t="s">
        <v>208</v>
      </c>
      <c r="T8" s="306" t="s">
        <v>209</v>
      </c>
      <c r="U8" s="306" t="s">
        <v>210</v>
      </c>
      <c r="V8" s="306" t="s">
        <v>211</v>
      </c>
    </row>
    <row r="9" customFormat="false" ht="14.25" hidden="false" customHeight="false" outlineLevel="0" collapsed="false">
      <c r="J9" s="307" t="s">
        <v>177</v>
      </c>
      <c r="K9" s="308" t="n">
        <v>1552</v>
      </c>
      <c r="L9" s="308" t="n">
        <v>1679</v>
      </c>
      <c r="M9" s="308" t="n">
        <v>1826</v>
      </c>
      <c r="N9" s="308" t="n">
        <v>1761</v>
      </c>
      <c r="O9" s="308" t="n">
        <v>1765</v>
      </c>
      <c r="P9" s="308" t="n">
        <v>1966</v>
      </c>
      <c r="Q9" s="308" t="n">
        <v>1875</v>
      </c>
      <c r="R9" s="308" t="n">
        <v>1855</v>
      </c>
      <c r="S9" s="308" t="n">
        <v>1776</v>
      </c>
      <c r="T9" s="308" t="n">
        <v>1818</v>
      </c>
      <c r="U9" s="308" t="n">
        <v>1730</v>
      </c>
      <c r="V9" s="308" t="n">
        <v>1260</v>
      </c>
    </row>
    <row r="10" customFormat="false" ht="14.25" hidden="false" customHeight="false" outlineLevel="0" collapsed="false">
      <c r="J10" s="307" t="s">
        <v>176</v>
      </c>
      <c r="K10" s="308" t="n">
        <v>5058</v>
      </c>
      <c r="L10" s="308" t="n">
        <v>6170</v>
      </c>
      <c r="M10" s="308" t="n">
        <v>7026</v>
      </c>
      <c r="N10" s="308" t="n">
        <v>7219</v>
      </c>
      <c r="O10" s="308" t="n">
        <v>7943</v>
      </c>
      <c r="P10" s="308" t="n">
        <v>9058</v>
      </c>
      <c r="Q10" s="308" t="n">
        <v>10374</v>
      </c>
      <c r="R10" s="308" t="n">
        <v>11364</v>
      </c>
      <c r="S10" s="308" t="n">
        <v>13549</v>
      </c>
      <c r="T10" s="308" t="n">
        <v>13599</v>
      </c>
      <c r="U10" s="308" t="n">
        <v>13722</v>
      </c>
      <c r="V10" s="308" t="n">
        <v>11202</v>
      </c>
    </row>
    <row r="11" customFormat="false" ht="14.25" hidden="false" customHeight="false" outlineLevel="0" collapsed="false">
      <c r="J11" s="307" t="s">
        <v>212</v>
      </c>
      <c r="K11" s="308" t="n">
        <v>691</v>
      </c>
      <c r="L11" s="308" t="n">
        <v>963</v>
      </c>
      <c r="M11" s="308" t="n">
        <v>1321</v>
      </c>
      <c r="N11" s="308" t="n">
        <v>1504</v>
      </c>
      <c r="O11" s="308" t="n">
        <v>1795</v>
      </c>
      <c r="P11" s="308" t="n">
        <v>3403</v>
      </c>
      <c r="Q11" s="308" t="n">
        <v>2899</v>
      </c>
      <c r="R11" s="308" t="n">
        <v>3200</v>
      </c>
      <c r="S11" s="308" t="n">
        <v>3729</v>
      </c>
      <c r="T11" s="308" t="n">
        <v>4114</v>
      </c>
      <c r="U11" s="308" t="n">
        <v>4888</v>
      </c>
      <c r="V11" s="308" t="n">
        <v>3036</v>
      </c>
    </row>
    <row r="23" customFormat="false" ht="15" hidden="false" customHeight="false" outlineLevel="0" collapsed="false">
      <c r="M23" s="309"/>
    </row>
    <row r="28" customFormat="false" ht="14.25" hidden="false" customHeight="false" outlineLevel="0" collapsed="false">
      <c r="L28" s="310" t="s">
        <v>213</v>
      </c>
      <c r="M28" s="310" t="s">
        <v>214</v>
      </c>
    </row>
    <row r="29" customFormat="false" ht="14.25" hidden="false" customHeight="false" outlineLevel="0" collapsed="false">
      <c r="J29" s="239"/>
      <c r="K29" s="311" t="s">
        <v>212</v>
      </c>
      <c r="L29" s="311" t="s">
        <v>215</v>
      </c>
      <c r="M29" s="311" t="s">
        <v>216</v>
      </c>
    </row>
    <row r="30" customFormat="false" ht="14.25" hidden="false" customHeight="false" outlineLevel="0" collapsed="false">
      <c r="H30" s="312"/>
      <c r="J30" s="313" t="s">
        <v>217</v>
      </c>
      <c r="K30" s="308" t="n">
        <v>1298</v>
      </c>
      <c r="L30" s="308" t="n">
        <v>1707</v>
      </c>
      <c r="M30" s="308" t="n">
        <v>250</v>
      </c>
    </row>
    <row r="31" customFormat="false" ht="14.25" hidden="false" customHeight="true" outlineLevel="0" collapsed="false">
      <c r="A31" s="304"/>
      <c r="H31" s="314" t="s">
        <v>218</v>
      </c>
      <c r="J31" s="313" t="s">
        <v>219</v>
      </c>
      <c r="K31" s="308" t="n">
        <v>159</v>
      </c>
      <c r="L31" s="308" t="n">
        <v>901</v>
      </c>
      <c r="M31" s="308" t="n">
        <v>7</v>
      </c>
    </row>
    <row r="32" customFormat="false" ht="14.25" hidden="false" customHeight="true" outlineLevel="0" collapsed="false">
      <c r="A32" s="304"/>
      <c r="H32" s="315"/>
      <c r="J32" s="313" t="s">
        <v>220</v>
      </c>
      <c r="K32" s="308" t="n">
        <v>81</v>
      </c>
      <c r="L32" s="308" t="n">
        <v>489</v>
      </c>
      <c r="M32" s="308" t="n">
        <v>114</v>
      </c>
    </row>
    <row r="33" customFormat="false" ht="14.25" hidden="false" customHeight="true" outlineLevel="0" collapsed="false">
      <c r="A33" s="304"/>
      <c r="J33" s="313" t="s">
        <v>221</v>
      </c>
      <c r="K33" s="308" t="n">
        <v>426</v>
      </c>
      <c r="L33" s="308" t="n">
        <v>3314</v>
      </c>
      <c r="M33" s="308" t="n">
        <v>267</v>
      </c>
    </row>
    <row r="34" customFormat="false" ht="14.25" hidden="false" customHeight="true" outlineLevel="0" collapsed="false">
      <c r="A34" s="304"/>
      <c r="B34" s="316"/>
      <c r="C34" s="316"/>
      <c r="D34" s="316"/>
      <c r="E34" s="316"/>
      <c r="F34" s="316"/>
      <c r="G34" s="316"/>
      <c r="J34" s="313" t="s">
        <v>222</v>
      </c>
      <c r="K34" s="308" t="n">
        <v>321</v>
      </c>
      <c r="L34" s="308" t="n">
        <v>1206</v>
      </c>
      <c r="M34" s="308" t="n">
        <v>162</v>
      </c>
    </row>
    <row r="35" customFormat="false" ht="15" hidden="false" customHeight="true" outlineLevel="0" collapsed="false">
      <c r="H35" s="317"/>
      <c r="J35" s="313" t="s">
        <v>223</v>
      </c>
      <c r="K35" s="308" t="n">
        <v>686</v>
      </c>
      <c r="L35" s="308" t="n">
        <v>3288</v>
      </c>
      <c r="M35" s="308" t="n">
        <v>408</v>
      </c>
    </row>
    <row r="36" customFormat="false" ht="15" hidden="false" customHeight="true" outlineLevel="0" collapsed="false">
      <c r="B36" s="318"/>
      <c r="C36" s="317"/>
      <c r="D36" s="317"/>
      <c r="E36" s="317"/>
      <c r="F36" s="317"/>
      <c r="G36" s="318"/>
      <c r="H36" s="317"/>
      <c r="J36" s="313" t="s">
        <v>224</v>
      </c>
      <c r="K36" s="308" t="n">
        <v>65</v>
      </c>
      <c r="L36" s="308" t="n">
        <v>297</v>
      </c>
      <c r="M36" s="308" t="n">
        <v>52</v>
      </c>
    </row>
    <row r="37" customFormat="false" ht="14.25" hidden="false" customHeight="false" outlineLevel="0" collapsed="false">
      <c r="K37" s="319" t="n">
        <f aca="false">SUM(K30:K36)</f>
        <v>3036</v>
      </c>
      <c r="L37" s="319" t="n">
        <f aca="false">SUM(L30:L36)</f>
        <v>11202</v>
      </c>
      <c r="M37" s="319" t="n">
        <f aca="false">SUM(M30:M36)</f>
        <v>1260</v>
      </c>
    </row>
    <row r="38" customFormat="false" ht="14.25" hidden="false" customHeight="true" outlineLevel="0" collapsed="false">
      <c r="A38" s="304"/>
    </row>
    <row r="39" customFormat="false" ht="9.95" hidden="false" customHeight="true" outlineLevel="0" collapsed="false"/>
    <row r="40" customFormat="false" ht="14.25" hidden="false" customHeight="false" outlineLevel="0" collapsed="false">
      <c r="A40" s="304"/>
    </row>
    <row r="43" s="320" customFormat="true" ht="18.75" hidden="false" customHeight="true" outlineLevel="0" collapsed="false">
      <c r="B43" s="321"/>
      <c r="C43" s="321"/>
      <c r="D43" s="321"/>
      <c r="E43" s="321"/>
      <c r="F43" s="321"/>
      <c r="G43" s="321"/>
      <c r="H43" s="321"/>
      <c r="I43" s="321"/>
      <c r="N43" s="321"/>
      <c r="O43" s="321"/>
      <c r="P43" s="321"/>
    </row>
    <row r="44" s="320" customFormat="true" ht="16.5" hidden="false" customHeight="true" outlineLevel="0" collapsed="false">
      <c r="B44" s="321"/>
      <c r="C44" s="321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</row>
    <row r="45" s="320" customFormat="true" ht="9.2" hidden="false" customHeight="true" outlineLevel="0" collapsed="false"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</row>
    <row r="46" s="236" customFormat="true" ht="14.25" hidden="false" customHeight="false" outlineLevel="0" collapsed="false"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</row>
    <row r="47" s="236" customFormat="true" ht="14.25" hidden="false" customHeight="false" outlineLevel="0" collapsed="false"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</row>
    <row r="48" s="236" customFormat="true" ht="27.75" hidden="false" customHeight="true" outlineLevel="0" collapsed="false">
      <c r="B48" s="225"/>
      <c r="C48" s="225"/>
      <c r="D48" s="225"/>
      <c r="E48" s="225"/>
      <c r="F48" s="225"/>
      <c r="G48" s="225"/>
      <c r="H48" s="225"/>
      <c r="I48" s="225"/>
      <c r="J48" s="239"/>
      <c r="K48" s="322" t="s">
        <v>225</v>
      </c>
      <c r="L48" s="322" t="s">
        <v>226</v>
      </c>
      <c r="M48" s="322" t="s">
        <v>227</v>
      </c>
      <c r="N48" s="225"/>
      <c r="O48" s="225"/>
      <c r="P48" s="225"/>
    </row>
    <row r="49" customFormat="false" ht="14.25" hidden="false" customHeight="false" outlineLevel="0" collapsed="false">
      <c r="J49" s="313" t="s">
        <v>217</v>
      </c>
      <c r="K49" s="323" t="n">
        <f aca="false">K30/$K$37</f>
        <v>0.427536231884058</v>
      </c>
      <c r="L49" s="323" t="n">
        <f aca="false">L30/$L$37</f>
        <v>0.152383502945903</v>
      </c>
      <c r="M49" s="323" t="n">
        <f aca="false">M30/$M$37</f>
        <v>0.198412698412698</v>
      </c>
    </row>
    <row r="50" customFormat="false" ht="14.25" hidden="false" customHeight="false" outlineLevel="0" collapsed="false">
      <c r="J50" s="313" t="s">
        <v>221</v>
      </c>
      <c r="K50" s="323" t="n">
        <f aca="false">K31/$K$37</f>
        <v>0.0523715415019763</v>
      </c>
      <c r="L50" s="323" t="n">
        <f aca="false">L31/$L$37</f>
        <v>0.0804320657025531</v>
      </c>
      <c r="M50" s="323" t="n">
        <f aca="false">M31/$M$37</f>
        <v>0.00555555555555556</v>
      </c>
    </row>
    <row r="51" customFormat="false" ht="14.25" hidden="false" customHeight="false" outlineLevel="0" collapsed="false">
      <c r="J51" s="313" t="s">
        <v>228</v>
      </c>
      <c r="K51" s="323" t="n">
        <f aca="false">K32/$K$37</f>
        <v>0.0266798418972332</v>
      </c>
      <c r="L51" s="323" t="n">
        <f aca="false">L32/$L$37</f>
        <v>0.0436529191215854</v>
      </c>
      <c r="M51" s="323" t="n">
        <f aca="false">M32/$M$37</f>
        <v>0.0904761904761905</v>
      </c>
    </row>
    <row r="52" customFormat="false" ht="14.25" hidden="false" customHeight="false" outlineLevel="0" collapsed="false">
      <c r="J52" s="313" t="s">
        <v>229</v>
      </c>
      <c r="K52" s="323" t="n">
        <f aca="false">K33/$K$37</f>
        <v>0.140316205533597</v>
      </c>
      <c r="L52" s="323" t="n">
        <f aca="false">L33/$L$37</f>
        <v>0.295840028566327</v>
      </c>
      <c r="M52" s="323" t="n">
        <f aca="false">M33/$M$37</f>
        <v>0.211904761904762</v>
      </c>
    </row>
    <row r="53" customFormat="false" ht="12" hidden="false" customHeight="true" outlineLevel="0" collapsed="false">
      <c r="J53" s="313" t="s">
        <v>219</v>
      </c>
      <c r="K53" s="323" t="n">
        <f aca="false">K34/$K$37</f>
        <v>0.105731225296443</v>
      </c>
      <c r="L53" s="323" t="n">
        <f aca="false">L34/$L$37</f>
        <v>0.10765934654526</v>
      </c>
      <c r="M53" s="323" t="n">
        <f aca="false">M34/$M$37</f>
        <v>0.128571428571429</v>
      </c>
    </row>
    <row r="54" customFormat="false" ht="14.25" hidden="false" customHeight="false" outlineLevel="0" collapsed="false">
      <c r="J54" s="313" t="s">
        <v>220</v>
      </c>
      <c r="K54" s="323" t="n">
        <f aca="false">K35/$K$37</f>
        <v>0.225955204216074</v>
      </c>
      <c r="L54" s="323" t="n">
        <f aca="false">L35/$L$37</f>
        <v>0.293519014461703</v>
      </c>
      <c r="M54" s="323" t="n">
        <f aca="false">M35/$M$37</f>
        <v>0.323809523809524</v>
      </c>
    </row>
    <row r="55" customFormat="false" ht="14.25" hidden="false" customHeight="false" outlineLevel="0" collapsed="false">
      <c r="J55" s="313" t="s">
        <v>223</v>
      </c>
      <c r="K55" s="323" t="n">
        <f aca="false">K36/$K$37</f>
        <v>0.0214097496706192</v>
      </c>
      <c r="L55" s="323" t="n">
        <f aca="false">L36/$L$37</f>
        <v>0.0265131226566685</v>
      </c>
      <c r="M55" s="323" t="n">
        <f aca="false">M36/$M$37</f>
        <v>0.0412698412698413</v>
      </c>
    </row>
    <row r="56" customFormat="false" ht="14.25" hidden="false" customHeight="false" outlineLevel="0" collapsed="false">
      <c r="K56" s="319" t="n">
        <f aca="false">SUM(K49:K55)</f>
        <v>1</v>
      </c>
      <c r="L56" s="319" t="n">
        <f aca="false">SUM(L49:L55)</f>
        <v>1</v>
      </c>
      <c r="M56" s="319" t="n">
        <f aca="false">SUM(M49:M55)</f>
        <v>1</v>
      </c>
    </row>
    <row r="57" customFormat="false" ht="16.5" hidden="false" customHeight="true" outlineLevel="0" collapsed="false"/>
    <row r="60" customFormat="false" ht="23.25" hidden="false" customHeight="true" outlineLevel="0" collapsed="false"/>
  </sheetData>
  <mergeCells count="3">
    <mergeCell ref="A3:H3"/>
    <mergeCell ref="A4:H4"/>
    <mergeCell ref="B34:G34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5:05:19Z</dcterms:created>
  <dc:creator>HGH131</dc:creator>
  <dc:description/>
  <dc:language>en-US</dc:language>
  <cp:lastModifiedBy>SHISEI01</cp:lastModifiedBy>
  <cp:lastPrinted>2016-12-20T02:16:51Z</cp:lastPrinted>
  <dcterms:modified xsi:type="dcterms:W3CDTF">2017-01-10T10:16:00Z</dcterms:modified>
  <cp:revision>0</cp:revision>
  <dc:subject/>
  <dc:title/>
</cp:coreProperties>
</file>