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提出用" sheetId="1" state="visible" r:id="rId2"/>
    <sheet name="控用" sheetId="2" state="visible" r:id="rId3"/>
    <sheet name="21以降の番号について" sheetId="3" state="hidden" r:id="rId4"/>
  </sheets>
  <definedNames>
    <definedName function="false" hidden="false" localSheetId="1" name="_xlnm.Print_Area" vbProcedure="false">控用!$B$2:$BP$114</definedName>
    <definedName function="false" hidden="false" localSheetId="0" name="_xlnm.Print_Area" vbProcedure="false">提出用!$B$2:$B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1">
  <si>
    <t xml:space="preserve">※処理事項</t>
  </si>
  <si>
    <t xml:space="preserve">発　　信　　年　　月　　日</t>
  </si>
  <si>
    <t xml:space="preserve">整　理　番　号</t>
  </si>
  <si>
    <t xml:space="preserve">事務所</t>
  </si>
  <si>
    <t xml:space="preserve">区分</t>
  </si>
  <si>
    <t xml:space="preserve">管  理　番　号</t>
  </si>
  <si>
    <t xml:space="preserve">申告区分</t>
  </si>
  <si>
    <t xml:space="preserve">第二十号様式（提出用）</t>
  </si>
  <si>
    <t xml:space="preserve">通信日付印</t>
  </si>
  <si>
    <t xml:space="preserve">確認</t>
  </si>
  <si>
    <t xml:space="preserve">年</t>
  </si>
  <si>
    <t xml:space="preserve">月</t>
  </si>
  <si>
    <t xml:space="preserve">日</t>
  </si>
  <si>
    <t xml:space="preserve">法  人  番  号</t>
  </si>
  <si>
    <t xml:space="preserve">申告年月日</t>
  </si>
  <si>
    <r>
      <rPr>
        <sz val="12"/>
        <color rgb="FF993300"/>
        <rFont val="Noto Sans"/>
        <family val="2"/>
      </rPr>
      <t xml:space="preserve">東　広　島　市　長　</t>
    </r>
    <r>
      <rPr>
        <sz val="11"/>
        <color rgb="FF993300"/>
        <rFont val="Noto Sans"/>
        <family val="2"/>
      </rPr>
      <t xml:space="preserve">様</t>
    </r>
  </si>
  <si>
    <r>
      <rPr>
        <sz val="6"/>
        <color rgb="FF993300"/>
        <rFont val="Noto Sans"/>
        <family val="2"/>
      </rPr>
      <t xml:space="preserve">所　在　地
</t>
    </r>
    <r>
      <rPr>
        <sz val="9"/>
        <color rgb="FF993300"/>
        <rFont val="Noto Sans"/>
        <family val="2"/>
      </rPr>
      <t xml:space="preserve">
</t>
    </r>
    <r>
      <rPr>
        <sz val="4.5"/>
        <color rgb="FF993300"/>
        <rFont val="Noto Sans"/>
        <family val="2"/>
      </rPr>
      <t xml:space="preserve">本市町村が
支店等の場
合は本店所
在地と併記</t>
    </r>
  </si>
  <si>
    <t xml:space="preserve">この申告の基礎</t>
  </si>
  <si>
    <r>
      <rPr>
        <sz val="7"/>
        <color rgb="FF993300"/>
        <rFont val="ＭＳ Ｐ明朝"/>
        <family val="1"/>
        <charset val="128"/>
      </rPr>
      <t xml:space="preserve"> 1. </t>
    </r>
    <r>
      <rPr>
        <sz val="7"/>
        <color rgb="FF993300"/>
        <rFont val="Noto Sans"/>
        <family val="2"/>
      </rPr>
      <t xml:space="preserve">法人税の平成</t>
    </r>
  </si>
  <si>
    <r>
      <rPr>
        <sz val="7"/>
        <color rgb="FF993300"/>
        <rFont val="ＭＳ Ｐ明朝"/>
        <family val="1"/>
        <charset val="128"/>
      </rPr>
      <t xml:space="preserve"> 1. </t>
    </r>
    <r>
      <rPr>
        <sz val="7"/>
        <color rgb="FF993300"/>
        <rFont val="Noto Sans"/>
        <family val="2"/>
      </rPr>
      <t xml:space="preserve">法人税の</t>
    </r>
  </si>
  <si>
    <t xml:space="preserve">の修正申告書の提出による。</t>
  </si>
  <si>
    <r>
      <rPr>
        <sz val="7"/>
        <color rgb="FF993300"/>
        <rFont val="ＭＳ Ｐ明朝"/>
        <family val="1"/>
        <charset val="128"/>
      </rPr>
      <t xml:space="preserve"> 2. </t>
    </r>
    <r>
      <rPr>
        <sz val="7"/>
        <color rgb="FF993300"/>
        <rFont val="Noto Sans"/>
        <family val="2"/>
      </rPr>
      <t xml:space="preserve">法人税の</t>
    </r>
  </si>
  <si>
    <t xml:space="preserve">の更正 ・ 決定 ・ 再更正による。</t>
  </si>
  <si>
    <t xml:space="preserve">（電話</t>
  </si>
  <si>
    <t xml:space="preserve">)</t>
  </si>
  <si>
    <t xml:space="preserve">事　業　種　目</t>
  </si>
  <si>
    <t xml:space="preserve">（ふりがな）</t>
  </si>
  <si>
    <t xml:space="preserve">法人名</t>
  </si>
  <si>
    <t xml:space="preserve">期末現在の資本金の額
又は出資金の額</t>
  </si>
  <si>
    <t xml:space="preserve">期末現在の資本金の額及び
資本準備金の額の合算額</t>
  </si>
  <si>
    <t xml:space="preserve">代表者
氏名</t>
  </si>
  <si>
    <t xml:space="preserve">経理責任者
氏　　　　 名</t>
  </si>
  <si>
    <t xml:space="preserve">期末現在の
資本金等の額</t>
  </si>
  <si>
    <t xml:space="preserve">日から</t>
  </si>
  <si>
    <t xml:space="preserve">日 までの</t>
  </si>
  <si>
    <t xml:space="preserve">事 業 年 度 分 </t>
  </si>
  <si>
    <t xml:space="preserve">の 市 町 村 民 税 の</t>
  </si>
  <si>
    <t xml:space="preserve">申告書</t>
  </si>
  <si>
    <t xml:space="preserve">※</t>
  </si>
  <si>
    <t xml:space="preserve">摘              　　　　　　　要</t>
  </si>
  <si>
    <t xml:space="preserve">課 　税 　標　 準</t>
  </si>
  <si>
    <t xml:space="preserve">法　  　人　  　税　  　割　　  額</t>
  </si>
  <si>
    <r>
      <rPr>
        <sz val="5"/>
        <color rgb="FF993300"/>
        <rFont val="Noto Sans"/>
        <family val="2"/>
      </rPr>
      <t xml:space="preserve">税率（</t>
    </r>
    <r>
      <rPr>
        <vertAlign val="subscript"/>
        <sz val="5"/>
        <color rgb="FF993300"/>
        <rFont val="ＭＳ Ｐ明朝"/>
        <family val="1"/>
        <charset val="128"/>
      </rPr>
      <t xml:space="preserve">100</t>
    </r>
    <r>
      <rPr>
        <sz val="5"/>
        <color rgb="FF993300"/>
        <rFont val="Noto Sans"/>
        <family val="2"/>
      </rPr>
      <t xml:space="preserve">）</t>
    </r>
  </si>
  <si>
    <t xml:space="preserve">税　　          　　額</t>
  </si>
  <si>
    <t xml:space="preserve"> （使　途　秘　匿　金　税　額　等）
 法人税法の規定によって計算した法人税額</t>
  </si>
  <si>
    <t xml:space="preserve">①</t>
  </si>
  <si>
    <t xml:space="preserve"> 試験研究費の額等に係る法人税額の特別控除額</t>
  </si>
  <si>
    <t xml:space="preserve">②</t>
  </si>
  <si>
    <t xml:space="preserve"> 還付法人税額等の控除額</t>
  </si>
  <si>
    <t xml:space="preserve">③</t>
  </si>
  <si>
    <t xml:space="preserve"> 退職年金等積立金に係る法人税額</t>
  </si>
  <si>
    <t xml:space="preserve">④</t>
  </si>
  <si>
    <t xml:space="preserve"> 課税標準となる法人税額及びその法人税割額　①＋②－③＋④</t>
  </si>
  <si>
    <t xml:space="preserve">⑤</t>
  </si>
  <si>
    <t xml:space="preserve"> ２以上の市町村に事務所又は事業所を有する法人における課税標準
 となる法人税額及びその法人税割額</t>
  </si>
  <si>
    <t xml:space="preserve">(</t>
  </si>
  <si>
    <t xml:space="preserve">×</t>
  </si>
  <si>
    <t xml:space="preserve">⑥</t>
  </si>
  <si>
    <t xml:space="preserve">市町村民税の特定寄附金税額控除額</t>
  </si>
  <si>
    <t xml:space="preserve">⑦</t>
  </si>
  <si>
    <t xml:space="preserve">税額控除超過額相当額の加算額</t>
  </si>
  <si>
    <t xml:space="preserve">⑧</t>
  </si>
  <si>
    <t xml:space="preserve"> 外国関係会社等に係る控除対象所得税額等相当額の控除額</t>
  </si>
  <si>
    <t xml:space="preserve">⑨</t>
  </si>
  <si>
    <t xml:space="preserve"> 外国の法人税等の額の控除額</t>
  </si>
  <si>
    <t xml:space="preserve">⑩</t>
  </si>
  <si>
    <t xml:space="preserve"> 仮装経理に基づく法人税割額の控除額</t>
  </si>
  <si>
    <t xml:space="preserve">⑪</t>
  </si>
  <si>
    <r>
      <rPr>
        <sz val="9"/>
        <color rgb="FF993300"/>
        <rFont val="Noto Sans"/>
        <family val="2"/>
      </rPr>
      <t xml:space="preserve"> 差引法人税割額</t>
    </r>
    <r>
      <rPr>
        <sz val="10"/>
        <color rgb="FF993300"/>
        <rFont val="Noto Sans"/>
        <family val="2"/>
      </rPr>
      <t xml:space="preserve">　⑤－⑦＋⑧－⑨－⑩－⑪</t>
    </r>
    <r>
      <rPr>
        <sz val="9"/>
        <color rgb="FF993300"/>
        <rFont val="Noto Sans"/>
        <family val="2"/>
      </rPr>
      <t xml:space="preserve">又は</t>
    </r>
    <r>
      <rPr>
        <sz val="10"/>
        <color rgb="FF993300"/>
        <rFont val="Noto Sans"/>
        <family val="2"/>
      </rPr>
      <t xml:space="preserve">⑥</t>
    </r>
    <r>
      <rPr>
        <sz val="9"/>
        <color rgb="FF993300"/>
        <rFont val="Noto Sans"/>
        <family val="2"/>
      </rPr>
      <t xml:space="preserve">－</t>
    </r>
    <r>
      <rPr>
        <sz val="10"/>
        <color rgb="FF993300"/>
        <rFont val="Noto Sans"/>
        <family val="2"/>
      </rPr>
      <t xml:space="preserve">⑦＋⑧－⑨－⑩－⑪</t>
    </r>
  </si>
  <si>
    <t xml:space="preserve">⑫</t>
  </si>
  <si>
    <t xml:space="preserve"> 既に納付の確定した当期分の法人税割額</t>
  </si>
  <si>
    <t xml:space="preserve">⑬</t>
  </si>
  <si>
    <t xml:space="preserve"> 租税条約の実施に係る法人税割額の控除額</t>
  </si>
  <si>
    <t xml:space="preserve">⑭</t>
  </si>
  <si>
    <r>
      <rPr>
        <sz val="10"/>
        <color rgb="FF993300"/>
        <rFont val="Noto Sans"/>
        <family val="2"/>
      </rPr>
      <t xml:space="preserve"> </t>
    </r>
    <r>
      <rPr>
        <sz val="9"/>
        <color rgb="FF993300"/>
        <rFont val="Noto Sans"/>
        <family val="2"/>
      </rPr>
      <t xml:space="preserve">この申告により納付すべき法人税割額</t>
    </r>
    <r>
      <rPr>
        <sz val="10"/>
        <color rgb="FF993300"/>
        <rFont val="Noto Sans"/>
        <family val="2"/>
      </rPr>
      <t xml:space="preserve">　⑫－⑬－⑭</t>
    </r>
  </si>
  <si>
    <t xml:space="preserve">⑮</t>
  </si>
  <si>
    <t xml:space="preserve">均等割額</t>
  </si>
  <si>
    <t xml:space="preserve"> 算定期間中において事務所等を有していた月数</t>
  </si>
  <si>
    <t xml:space="preserve">⑯</t>
  </si>
  <si>
    <r>
      <rPr>
        <sz val="10"/>
        <color rgb="FF993300"/>
        <rFont val="Noto Sans"/>
        <family val="2"/>
      </rPr>
      <t xml:space="preserve">円</t>
    </r>
    <r>
      <rPr>
        <sz val="10"/>
        <color rgb="FF993300"/>
        <rFont val="ＭＳ Ｐ明朝"/>
        <family val="1"/>
        <charset val="128"/>
      </rPr>
      <t xml:space="preserve">×</t>
    </r>
  </si>
  <si>
    <t xml:space="preserve">⑰</t>
  </si>
  <si>
    <t xml:space="preserve"> 既に納付の確定した当期分の均等割額</t>
  </si>
  <si>
    <t xml:space="preserve">⑱</t>
  </si>
  <si>
    <r>
      <rPr>
        <sz val="10"/>
        <color rgb="FF993300"/>
        <rFont val="Noto Sans"/>
        <family val="2"/>
      </rPr>
      <t xml:space="preserve"> </t>
    </r>
    <r>
      <rPr>
        <sz val="9"/>
        <color rgb="FF993300"/>
        <rFont val="Noto Sans"/>
        <family val="2"/>
      </rPr>
      <t xml:space="preserve">この申告により納付すべき均等割額</t>
    </r>
    <r>
      <rPr>
        <sz val="10"/>
        <color rgb="FF993300"/>
        <rFont val="Noto Sans"/>
        <family val="2"/>
      </rPr>
      <t xml:space="preserve">　⑰－⑱</t>
    </r>
  </si>
  <si>
    <t xml:space="preserve">⑲</t>
  </si>
  <si>
    <r>
      <rPr>
        <sz val="10"/>
        <color rgb="FF993300"/>
        <rFont val="Noto Sans"/>
        <family val="2"/>
      </rPr>
      <t xml:space="preserve"> </t>
    </r>
    <r>
      <rPr>
        <sz val="9"/>
        <color rgb="FF993300"/>
        <rFont val="Noto Sans"/>
        <family val="2"/>
      </rPr>
      <t xml:space="preserve">この申告により納付すべき市町村民税額</t>
    </r>
    <r>
      <rPr>
        <sz val="10"/>
        <color rgb="FF993300"/>
        <rFont val="Noto Sans"/>
        <family val="2"/>
      </rPr>
      <t xml:space="preserve">　⑮＋⑲</t>
    </r>
  </si>
  <si>
    <t xml:space="preserve">⑳</t>
  </si>
  <si>
    <r>
      <rPr>
        <sz val="10"/>
        <color rgb="FF993300"/>
        <rFont val="Noto Sans"/>
        <family val="2"/>
      </rPr>
      <t xml:space="preserve"> ⑳</t>
    </r>
    <r>
      <rPr>
        <sz val="9"/>
        <color rgb="FF993300"/>
        <rFont val="Noto Sans"/>
        <family val="2"/>
      </rPr>
      <t xml:space="preserve">のうち見込納付額</t>
    </r>
  </si>
  <si>
    <t xml:space="preserve">㉑</t>
  </si>
  <si>
    <r>
      <rPr>
        <sz val="10"/>
        <color rgb="FF993300"/>
        <rFont val="Noto Sans"/>
        <family val="2"/>
      </rPr>
      <t xml:space="preserve"> </t>
    </r>
    <r>
      <rPr>
        <sz val="9"/>
        <color rgb="FF993300"/>
        <rFont val="Noto Sans"/>
        <family val="2"/>
      </rPr>
      <t xml:space="preserve">差        引</t>
    </r>
    <r>
      <rPr>
        <sz val="10"/>
        <color rgb="FF993300"/>
        <rFont val="Noto Sans"/>
        <family val="2"/>
      </rPr>
      <t xml:space="preserve">　⑳－㉑</t>
    </r>
  </si>
  <si>
    <t xml:space="preserve">㉒</t>
  </si>
  <si>
    <t xml:space="preserve">当該市町村内に所在する事務所、事業所又は寮等</t>
  </si>
  <si>
    <t xml:space="preserve">分　割　基　準</t>
  </si>
  <si>
    <t xml:space="preserve">当該市町村分の均等
割の税率適用区分に
用 い る 従 業 者 数</t>
  </si>
  <si>
    <t xml:space="preserve">名　          　称</t>
  </si>
  <si>
    <t xml:space="preserve">事務所、事業所又は寮等の所在地</t>
  </si>
  <si>
    <t xml:space="preserve">当該法人の全従業者数</t>
  </si>
  <si>
    <t xml:space="preserve">左のうち当該市町</t>
  </si>
  <si>
    <t xml:space="preserve">村分の従業者数</t>
  </si>
  <si>
    <t xml:space="preserve">合　　　　　　　　　　　　　　　計</t>
  </si>
  <si>
    <t xml:space="preserve">場合の⑰の計算
指定都市に申告する</t>
  </si>
  <si>
    <t xml:space="preserve">区　　　　　名</t>
  </si>
  <si>
    <r>
      <rPr>
        <sz val="4"/>
        <color rgb="FF993300"/>
        <rFont val="ＭＳ Ｐ明朝"/>
        <family val="1"/>
        <charset val="128"/>
      </rPr>
      <t xml:space="preserve">※
</t>
    </r>
    <r>
      <rPr>
        <sz val="4"/>
        <color rgb="FF993300"/>
        <rFont val="Noto Sans"/>
        <family val="2"/>
      </rPr>
      <t xml:space="preserve">区コ－ド</t>
    </r>
  </si>
  <si>
    <t xml:space="preserve">月数</t>
  </si>
  <si>
    <t xml:space="preserve">従業者数</t>
  </si>
  <si>
    <t xml:space="preserve">決算確定の日</t>
  </si>
  <si>
    <t xml:space="preserve">法人税の申告
書の種類</t>
  </si>
  <si>
    <t xml:space="preserve">青色 ・ その他</t>
  </si>
  <si>
    <t xml:space="preserve">解　散　の　日</t>
  </si>
  <si>
    <t xml:space="preserve">残余財産の最後の分
配又は引渡しの日</t>
  </si>
  <si>
    <t xml:space="preserve">翌期の中間申
告の要否</t>
  </si>
  <si>
    <t xml:space="preserve">要  ・  否</t>
  </si>
  <si>
    <t xml:space="preserve">法人税の期末現在の
資本金等の額</t>
  </si>
  <si>
    <t xml:space="preserve">法人税の申告
期限の延長の
処分の有無</t>
  </si>
  <si>
    <t xml:space="preserve">有  ・  無</t>
  </si>
  <si>
    <t xml:space="preserve">この申告が中間申告の
場合の計算期間</t>
  </si>
  <si>
    <t xml:space="preserve">日まで</t>
  </si>
  <si>
    <t xml:space="preserve">還付を受けよう
とする金融機関
及び支払方法</t>
  </si>
  <si>
    <t xml:space="preserve">銀行</t>
  </si>
  <si>
    <t xml:space="preserve">支店</t>
  </si>
  <si>
    <t xml:space="preserve">口座番号（</t>
  </si>
  <si>
    <t xml:space="preserve"> 普通 ・ 当座 </t>
  </si>
  <si>
    <t xml:space="preserve">）</t>
  </si>
  <si>
    <t xml:space="preserve">還　　付　　請　　求　　税　　額</t>
  </si>
  <si>
    <t xml:space="preserve">法第１５条の４の徴収猶予を受けようとする税額</t>
  </si>
  <si>
    <t xml:space="preserve">関与税理士署名</t>
  </si>
  <si>
    <r>
      <rPr>
        <sz val="6"/>
        <color rgb="FF993300"/>
        <rFont val="ＭＳ Ｐ明朝"/>
        <family val="1"/>
        <charset val="128"/>
      </rPr>
      <t xml:space="preserve">(</t>
    </r>
    <r>
      <rPr>
        <sz val="6"/>
        <color rgb="FF993300"/>
        <rFont val="Noto Sans"/>
        <family val="2"/>
      </rPr>
      <t xml:space="preserve">電話</t>
    </r>
  </si>
  <si>
    <t xml:space="preserve">第二十号様式（控用）</t>
  </si>
  <si>
    <t xml:space="preserve">図の挿入で円を作成（カーソルが挿入状態になったらクリックすると真円ができる）</t>
  </si>
  <si>
    <r>
      <rPr>
        <sz val="11"/>
        <rFont val="Noto Sans"/>
        <family val="2"/>
      </rPr>
      <t xml:space="preserve">図の書式設定で「図のぬりつぶし→なし」、「図の枠線→</t>
    </r>
    <r>
      <rPr>
        <sz val="11"/>
        <rFont val="ＭＳ Ｐゴシック"/>
        <family val="3"/>
        <charset val="128"/>
      </rPr>
      <t xml:space="preserve">0.25pt</t>
    </r>
    <r>
      <rPr>
        <sz val="11"/>
        <rFont val="Noto Sans"/>
        <family val="2"/>
      </rPr>
      <t xml:space="preserve">」、縦横比を固定にする</t>
    </r>
  </si>
  <si>
    <r>
      <rPr>
        <sz val="11"/>
        <rFont val="Noto Sans"/>
        <family val="2"/>
      </rPr>
      <t xml:space="preserve">テキスト編集でフォントは</t>
    </r>
    <r>
      <rPr>
        <sz val="11"/>
        <rFont val="ＭＳ Ｐゴシック"/>
        <family val="3"/>
        <charset val="128"/>
      </rPr>
      <t xml:space="preserve">HGS</t>
    </r>
    <r>
      <rPr>
        <sz val="11"/>
        <rFont val="Noto Sans"/>
        <family val="2"/>
      </rPr>
      <t xml:space="preserve">明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サイ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位置は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1D000411]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明朝"/>
      <family val="1"/>
      <charset val="128"/>
    </font>
    <font>
      <sz val="8"/>
      <color rgb="FF993300"/>
      <name val="ＭＳ Ｐ明朝"/>
      <family val="1"/>
      <charset val="128"/>
    </font>
    <font>
      <sz val="6"/>
      <color rgb="FF993300"/>
      <name val="ＭＳ 明朝"/>
      <family val="1"/>
      <charset val="128"/>
    </font>
    <font>
      <sz val="3.5"/>
      <color rgb="FF993300"/>
      <name val="Noto Sans"/>
      <family val="2"/>
    </font>
    <font>
      <sz val="5"/>
      <color rgb="FF993300"/>
      <name val="Noto Sans"/>
      <family val="2"/>
    </font>
    <font>
      <sz val="6"/>
      <color rgb="FF993300"/>
      <name val="Noto Sans"/>
      <family val="2"/>
    </font>
    <font>
      <sz val="4"/>
      <color rgb="FF993300"/>
      <name val="Noto Sans"/>
      <family val="2"/>
    </font>
    <font>
      <b val="true"/>
      <sz val="8"/>
      <color rgb="FF993300"/>
      <name val="Noto Sans"/>
      <family val="2"/>
    </font>
    <font>
      <sz val="6"/>
      <color rgb="FF993300"/>
      <name val="ＭＳ Ｐ明朝"/>
      <family val="1"/>
      <charset val="128"/>
    </font>
    <font>
      <sz val="5"/>
      <color rgb="FF993300"/>
      <name val="ＭＳ Ｐ明朝"/>
      <family val="1"/>
      <charset val="128"/>
    </font>
    <font>
      <sz val="4"/>
      <color rgb="FF99330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sz val="8"/>
      <color rgb="FF993300"/>
      <name val="Noto Sans"/>
      <family val="2"/>
    </font>
    <font>
      <sz val="5.5"/>
      <color rgb="FF993300"/>
      <name val="ＭＳ Ｐ明朝"/>
      <family val="1"/>
      <charset val="128"/>
    </font>
    <font>
      <sz val="7"/>
      <color rgb="FF993300"/>
      <name val="Noto Sans"/>
      <family val="2"/>
    </font>
    <font>
      <sz val="12"/>
      <color rgb="FF993300"/>
      <name val="Noto Sans"/>
      <family val="2"/>
    </font>
    <font>
      <sz val="11"/>
      <color rgb="FF9933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993300"/>
      <name val="Noto Sans"/>
      <family val="2"/>
    </font>
    <font>
      <sz val="4.5"/>
      <color rgb="FF993300"/>
      <name val="Noto Sans"/>
      <family val="2"/>
    </font>
    <font>
      <sz val="12"/>
      <name val="ＭＳ Ｐ明朝"/>
      <family val="1"/>
      <charset val="128"/>
    </font>
    <font>
      <sz val="7"/>
      <color rgb="FF993300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color rgb="FF993300"/>
      <name val="ＭＳ Ｐゴシック"/>
      <family val="3"/>
      <charset val="128"/>
    </font>
    <font>
      <b val="true"/>
      <sz val="6"/>
      <color rgb="FF993300"/>
      <name val="ＭＳ Ｐゴシック"/>
      <family val="3"/>
      <charset val="128"/>
    </font>
    <font>
      <b val="true"/>
      <sz val="11"/>
      <color rgb="FF993300"/>
      <name val="ＭＳ Ｐ明朝"/>
      <family val="1"/>
      <charset val="128"/>
    </font>
    <font>
      <sz val="11"/>
      <color rgb="FF9933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6"/>
      <color rgb="FF993300"/>
      <name val="Noto Sans"/>
      <family val="2"/>
    </font>
    <font>
      <sz val="4"/>
      <color rgb="FF9933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8"/>
      <color rgb="FF993300"/>
      <name val="ＭＳ Ｐ明朝"/>
      <family val="1"/>
      <charset val="128"/>
    </font>
    <font>
      <sz val="9"/>
      <color rgb="FF993300"/>
      <name val="ＭＳ Ｐ明朝"/>
      <family val="1"/>
      <charset val="128"/>
    </font>
    <font>
      <vertAlign val="subscript"/>
      <sz val="5"/>
      <color rgb="FF993300"/>
      <name val="ＭＳ Ｐ明朝"/>
      <family val="1"/>
      <charset val="128"/>
    </font>
    <font>
      <sz val="7.5"/>
      <color rgb="FF993300"/>
      <name val="ＭＳ Ｐ明朝"/>
      <family val="1"/>
      <charset val="128"/>
    </font>
    <font>
      <sz val="10"/>
      <color rgb="FF993300"/>
      <name val="Noto Sans"/>
      <family val="2"/>
    </font>
    <font>
      <sz val="6.5"/>
      <color rgb="FF993300"/>
      <name val="Noto Sans"/>
      <family val="2"/>
    </font>
    <font>
      <sz val="5.5"/>
      <color rgb="FF993300"/>
      <name val="Noto Sans"/>
      <family val="2"/>
    </font>
    <font>
      <sz val="6"/>
      <name val="ＭＳ Ｐ明朝"/>
      <family val="1"/>
      <charset val="128"/>
    </font>
    <font>
      <sz val="10"/>
      <color rgb="FF993300"/>
      <name val="DejaVu Sans"/>
      <family val="2"/>
    </font>
    <font>
      <sz val="5"/>
      <color rgb="FF993300"/>
      <name val="DejaVu Sans"/>
      <family val="2"/>
    </font>
    <font>
      <sz val="6"/>
      <color rgb="FF993300"/>
      <name val="HGS明朝B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hair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/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/>
      <top style="hair">
        <color rgb="FF993300"/>
      </top>
      <bottom/>
      <diagonal/>
    </border>
    <border diagonalUp="false" diagonalDown="false">
      <left/>
      <right style="thin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hair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hair">
        <color rgb="FF993300"/>
      </right>
      <top/>
      <bottom style="thin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hair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/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thin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tru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 style="hair">
        <color rgb="FF993300"/>
      </diagonal>
    </border>
    <border diagonalUp="true" diagonalDown="false">
      <left style="hair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 style="hair">
        <color rgb="FF993300"/>
      </diagonal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0080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008000"/>
      </top>
      <bottom style="double">
        <color rgb="FF993300"/>
      </bottom>
      <diagonal/>
    </border>
    <border diagonalUp="false" diagonalDown="false">
      <left style="hair">
        <color rgb="FF993300"/>
      </left>
      <right/>
      <top style="hair">
        <color rgb="FF008000"/>
      </top>
      <bottom/>
      <diagonal/>
    </border>
    <border diagonalUp="false" diagonalDown="false">
      <left/>
      <right style="thin">
        <color rgb="FF993300"/>
      </right>
      <top style="hair">
        <color rgb="FF008000"/>
      </top>
      <bottom/>
      <diagonal/>
    </border>
    <border diagonalUp="false" diagonalDown="false">
      <left style="hair">
        <color rgb="FF993300"/>
      </left>
      <right style="hair">
        <color rgb="FF993300"/>
      </right>
      <top/>
      <bottom style="double">
        <color rgb="FF993300"/>
      </bottom>
      <diagonal/>
    </border>
    <border diagonalUp="false" diagonalDown="false">
      <left style="hair">
        <color rgb="FF993300"/>
      </left>
      <right/>
      <top/>
      <bottom style="double">
        <color rgb="FF993300"/>
      </bottom>
      <diagonal/>
    </border>
    <border diagonalUp="false" diagonalDown="false">
      <left/>
      <right style="hair">
        <color rgb="FF993300"/>
      </right>
      <top/>
      <bottom style="double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/>
      <bottom style="double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double">
        <color rgb="FF993300"/>
      </top>
      <bottom style="hair">
        <color rgb="FF993300"/>
      </bottom>
      <diagonal/>
    </border>
    <border diagonalUp="true" diagonalDown="false">
      <left style="hair">
        <color rgb="FF993300"/>
      </left>
      <right style="hair">
        <color rgb="FF993300"/>
      </right>
      <top/>
      <bottom style="hair">
        <color rgb="FF993300"/>
      </bottom>
      <diagonal style="hair">
        <color rgb="FF993300"/>
      </diagonal>
    </border>
    <border diagonalUp="false" diagonalDown="false">
      <left style="thin">
        <color rgb="FF993300"/>
      </left>
      <right style="hair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/>
      <top style="double">
        <color rgb="FF993300"/>
      </top>
      <bottom style="hair">
        <color rgb="FF993300"/>
      </bottom>
      <diagonal/>
    </border>
    <border diagonalUp="false" diagonalDown="false">
      <left/>
      <right style="hair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 style="hair">
        <color rgb="FF993300"/>
      </left>
      <right style="hair"/>
      <top style="double">
        <color rgb="FF993300"/>
      </top>
      <bottom style="hair"/>
      <diagonal/>
    </border>
    <border diagonalUp="false" diagonalDown="false">
      <left style="hair"/>
      <right style="thin"/>
      <top style="double">
        <color rgb="FF993300"/>
      </top>
      <bottom style="hair"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008000"/>
      </bottom>
      <diagonal/>
    </border>
    <border diagonalUp="false" diagonalDown="false">
      <left/>
      <right style="hair">
        <color rgb="FF993300"/>
      </right>
      <top/>
      <bottom style="hair">
        <color rgb="FF008000"/>
      </bottom>
      <diagonal/>
    </border>
    <border diagonalUp="false" diagonalDown="false">
      <left style="hair">
        <color rgb="FF993300"/>
      </left>
      <right style="double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993300"/>
      </right>
      <top style="hair">
        <color rgb="FF008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93300"/>
      </left>
      <right style="hair"/>
      <top style="hair"/>
      <bottom style="hair">
        <color rgb="FF993300"/>
      </bottom>
      <diagonal/>
    </border>
    <border diagonalUp="false" diagonalDown="false">
      <left/>
      <right style="thin">
        <color rgb="FF993300"/>
      </right>
      <top/>
      <bottom style="hair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hair">
        <color rgb="FF9933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double">
        <color rgb="FF993300"/>
      </right>
      <top style="hair">
        <color rgb="FF993300"/>
      </top>
      <bottom/>
      <diagonal/>
    </border>
    <border diagonalUp="false" diagonalDown="false">
      <left style="double">
        <color rgb="FF993300"/>
      </left>
      <right/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93300"/>
      </left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" xfId="0" applyFont="true" applyBorder="true" applyAlignment="true" applyProtection="true">
      <alignment horizontal="left" vertical="top" textRotation="255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distributed" textRotation="255" wrapText="true" indent="0" shrinkToFit="true"/>
      <protection locked="true" hidden="true"/>
    </xf>
    <xf numFmtId="164" fontId="9" fillId="0" borderId="25" xfId="0" applyFont="true" applyBorder="true" applyAlignment="true" applyProtection="true">
      <alignment horizontal="distributed" vertical="center" textRotation="0" wrapText="true" indent="0" shrinkToFit="true"/>
      <protection locked="true" hidden="tru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27" xfId="0" applyFont="true" applyBorder="true" applyAlignment="true" applyProtection="true">
      <alignment horizontal="general" vertical="distributed" textRotation="255" wrapText="true" indent="0" shrinkToFit="true"/>
      <protection locked="true" hidden="true"/>
    </xf>
    <xf numFmtId="164" fontId="12" fillId="0" borderId="2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distributed" textRotation="0" wrapText="true" indent="0" shrinkToFit="true" readingOrder="1"/>
      <protection locked="true" hidden="true"/>
    </xf>
    <xf numFmtId="164" fontId="9" fillId="0" borderId="37" xfId="0" applyFont="true" applyBorder="true" applyAlignment="true" applyProtection="true">
      <alignment horizontal="distributed" vertical="distributed" textRotation="0" wrapText="true" indent="0" shrinkToFit="true" readingOrder="1"/>
      <protection locked="true" hidden="true"/>
    </xf>
    <xf numFmtId="164" fontId="12" fillId="0" borderId="9" xfId="0" applyFont="true" applyBorder="true" applyAlignment="true" applyProtection="true">
      <alignment horizontal="general" vertical="distributed" textRotation="0" wrapText="true" indent="0" shrinkToFit="true" readingOrder="1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distributed" textRotation="0" wrapText="true" indent="0" shrinkToFit="true" readingOrder="1"/>
      <protection locked="true" hidden="true"/>
    </xf>
    <xf numFmtId="164" fontId="12" fillId="0" borderId="13" xfId="0" applyFont="true" applyBorder="true" applyAlignment="true" applyProtection="true">
      <alignment horizontal="general" vertical="distributed" textRotation="0" wrapText="true" indent="0" shrinkToFit="true" readingOrder="1"/>
      <protection locked="true" hidden="true"/>
    </xf>
    <xf numFmtId="164" fontId="12" fillId="0" borderId="27" xfId="0" applyFont="true" applyBorder="true" applyAlignment="true" applyProtection="true">
      <alignment horizontal="general" vertical="distributed" textRotation="0" wrapText="true" indent="0" shrinkToFit="true" readingOrder="1"/>
      <protection locked="true" hidden="true"/>
    </xf>
    <xf numFmtId="164" fontId="12" fillId="0" borderId="26" xfId="0" applyFont="true" applyBorder="true" applyAlignment="true" applyProtection="true">
      <alignment horizontal="general" vertical="distributed" textRotation="0" wrapText="true" indent="0" shrinkToFit="true" readingOrder="1"/>
      <protection locked="true" hidden="tru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7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62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1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1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7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0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1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0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</xdr:row>
      <xdr:rowOff>0</xdr:rowOff>
    </xdr:from>
    <xdr:to>
      <xdr:col>8</xdr:col>
      <xdr:colOff>20160</xdr:colOff>
      <xdr:row>10</xdr:row>
      <xdr:rowOff>19440</xdr:rowOff>
    </xdr:to>
    <xdr:sp>
      <xdr:nvSpPr>
        <xdr:cNvPr id="0" name="Oval 1"/>
        <xdr:cNvSpPr/>
      </xdr:nvSpPr>
      <xdr:spPr>
        <a:xfrm>
          <a:off x="169200" y="95400"/>
          <a:ext cx="786240" cy="807840"/>
        </a:xfrm>
        <a:prstGeom prst="ellipse">
          <a:avLst/>
        </a:prstGeom>
        <a:solidFill>
          <a:srgbClr val="ffffff"/>
        </a:solidFill>
        <a:ln w="648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9933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90</xdr:row>
      <xdr:rowOff>9720</xdr:rowOff>
    </xdr:from>
    <xdr:to>
      <xdr:col>26</xdr:col>
      <xdr:colOff>119520</xdr:colOff>
      <xdr:row>110</xdr:row>
      <xdr:rowOff>50040</xdr:rowOff>
    </xdr:to>
    <xdr:sp>
      <xdr:nvSpPr>
        <xdr:cNvPr id="1" name="Line 2"/>
        <xdr:cNvSpPr/>
      </xdr:nvSpPr>
      <xdr:spPr>
        <a:xfrm flipH="1">
          <a:off x="2974680" y="9442080"/>
          <a:ext cx="228960" cy="2046240"/>
        </a:xfrm>
        <a:prstGeom prst="line">
          <a:avLst/>
        </a:prstGeom>
        <a:ln cap="rnd" w="32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4</xdr:col>
      <xdr:colOff>109440</xdr:colOff>
      <xdr:row>18</xdr:row>
      <xdr:rowOff>123840</xdr:rowOff>
    </xdr:to>
    <xdr:sp>
      <xdr:nvSpPr>
        <xdr:cNvPr id="2" name="AutoShape 3"/>
        <xdr:cNvSpPr/>
      </xdr:nvSpPr>
      <xdr:spPr>
        <a:xfrm>
          <a:off x="129600" y="1230120"/>
          <a:ext cx="437760" cy="379800"/>
        </a:xfrm>
        <a:prstGeom prst="bracketPair">
          <a:avLst>
            <a:gd name="adj" fmla="val 17129"/>
          </a:avLst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69</xdr:row>
      <xdr:rowOff>0</xdr:rowOff>
    </xdr:from>
    <xdr:to>
      <xdr:col>52</xdr:col>
      <xdr:colOff>99360</xdr:colOff>
      <xdr:row>69</xdr:row>
      <xdr:rowOff>0</xdr:rowOff>
    </xdr:to>
    <xdr:sp>
      <xdr:nvSpPr>
        <xdr:cNvPr id="3" name="Line 11"/>
        <xdr:cNvSpPr/>
      </xdr:nvSpPr>
      <xdr:spPr>
        <a:xfrm>
          <a:off x="6168240" y="7039440"/>
          <a:ext cx="20880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48</xdr:row>
      <xdr:rowOff>0</xdr:rowOff>
    </xdr:from>
    <xdr:to>
      <xdr:col>32</xdr:col>
      <xdr:colOff>99360</xdr:colOff>
      <xdr:row>48</xdr:row>
      <xdr:rowOff>0</xdr:rowOff>
    </xdr:to>
    <xdr:sp>
      <xdr:nvSpPr>
        <xdr:cNvPr id="4" name="Line 14"/>
        <xdr:cNvSpPr/>
      </xdr:nvSpPr>
      <xdr:spPr>
        <a:xfrm>
          <a:off x="3691080" y="4626000"/>
          <a:ext cx="20880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5</xdr:row>
      <xdr:rowOff>9720</xdr:rowOff>
    </xdr:from>
    <xdr:to>
      <xdr:col>42</xdr:col>
      <xdr:colOff>0</xdr:colOff>
      <xdr:row>49</xdr:row>
      <xdr:rowOff>66600</xdr:rowOff>
    </xdr:to>
    <xdr:sp>
      <xdr:nvSpPr>
        <xdr:cNvPr id="5" name="Line 15"/>
        <xdr:cNvSpPr/>
      </xdr:nvSpPr>
      <xdr:spPr>
        <a:xfrm>
          <a:off x="4994280" y="3058200"/>
          <a:ext cx="0" cy="16916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9720</xdr:rowOff>
    </xdr:from>
    <xdr:to>
      <xdr:col>45</xdr:col>
      <xdr:colOff>0</xdr:colOff>
      <xdr:row>49</xdr:row>
      <xdr:rowOff>66600</xdr:rowOff>
    </xdr:to>
    <xdr:sp>
      <xdr:nvSpPr>
        <xdr:cNvPr id="6" name="Line 17"/>
        <xdr:cNvSpPr/>
      </xdr:nvSpPr>
      <xdr:spPr>
        <a:xfrm>
          <a:off x="5352480" y="3058200"/>
          <a:ext cx="0" cy="16916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5</xdr:row>
      <xdr:rowOff>9720</xdr:rowOff>
    </xdr:from>
    <xdr:to>
      <xdr:col>48</xdr:col>
      <xdr:colOff>0</xdr:colOff>
      <xdr:row>49</xdr:row>
      <xdr:rowOff>66600</xdr:rowOff>
    </xdr:to>
    <xdr:sp>
      <xdr:nvSpPr>
        <xdr:cNvPr id="7" name="Line 18"/>
        <xdr:cNvSpPr/>
      </xdr:nvSpPr>
      <xdr:spPr>
        <a:xfrm>
          <a:off x="5710680" y="3058200"/>
          <a:ext cx="0" cy="16916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5</xdr:row>
      <xdr:rowOff>9720</xdr:rowOff>
    </xdr:from>
    <xdr:to>
      <xdr:col>58</xdr:col>
      <xdr:colOff>360</xdr:colOff>
      <xdr:row>80</xdr:row>
      <xdr:rowOff>38160</xdr:rowOff>
    </xdr:to>
    <xdr:sp>
      <xdr:nvSpPr>
        <xdr:cNvPr id="8" name="Line 19"/>
        <xdr:cNvSpPr/>
      </xdr:nvSpPr>
      <xdr:spPr>
        <a:xfrm>
          <a:off x="6993720" y="4261680"/>
          <a:ext cx="360" cy="4086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5</xdr:row>
      <xdr:rowOff>9720</xdr:rowOff>
    </xdr:from>
    <xdr:to>
      <xdr:col>61</xdr:col>
      <xdr:colOff>360</xdr:colOff>
      <xdr:row>80</xdr:row>
      <xdr:rowOff>38160</xdr:rowOff>
    </xdr:to>
    <xdr:sp>
      <xdr:nvSpPr>
        <xdr:cNvPr id="9" name="Line 20"/>
        <xdr:cNvSpPr/>
      </xdr:nvSpPr>
      <xdr:spPr>
        <a:xfrm>
          <a:off x="7351920" y="4261680"/>
          <a:ext cx="360" cy="4086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45</xdr:row>
      <xdr:rowOff>9720</xdr:rowOff>
    </xdr:from>
    <xdr:to>
      <xdr:col>64</xdr:col>
      <xdr:colOff>0</xdr:colOff>
      <xdr:row>80</xdr:row>
      <xdr:rowOff>38160</xdr:rowOff>
    </xdr:to>
    <xdr:sp>
      <xdr:nvSpPr>
        <xdr:cNvPr id="10" name="Line 21"/>
        <xdr:cNvSpPr/>
      </xdr:nvSpPr>
      <xdr:spPr>
        <a:xfrm>
          <a:off x="7710120" y="4261680"/>
          <a:ext cx="0" cy="4086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4</xdr:row>
      <xdr:rowOff>0</xdr:rowOff>
    </xdr:from>
    <xdr:to>
      <xdr:col>55</xdr:col>
      <xdr:colOff>119520</xdr:colOff>
      <xdr:row>5</xdr:row>
      <xdr:rowOff>50400</xdr:rowOff>
    </xdr:to>
    <xdr:sp>
      <xdr:nvSpPr>
        <xdr:cNvPr id="11" name="Line 22"/>
        <xdr:cNvSpPr/>
      </xdr:nvSpPr>
      <xdr:spPr>
        <a:xfrm flipH="1">
          <a:off x="6635880" y="247680"/>
          <a:ext cx="119520" cy="202680"/>
        </a:xfrm>
        <a:prstGeom prst="line">
          <a:avLst/>
        </a:prstGeom>
        <a:ln cap="rnd" w="32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3</xdr:row>
      <xdr:rowOff>0</xdr:rowOff>
    </xdr:from>
    <xdr:to>
      <xdr:col>58</xdr:col>
      <xdr:colOff>360</xdr:colOff>
      <xdr:row>110</xdr:row>
      <xdr:rowOff>50040</xdr:rowOff>
    </xdr:to>
    <xdr:sp>
      <xdr:nvSpPr>
        <xdr:cNvPr id="12" name="Line 24"/>
        <xdr:cNvSpPr/>
      </xdr:nvSpPr>
      <xdr:spPr>
        <a:xfrm>
          <a:off x="6993720" y="10868760"/>
          <a:ext cx="360" cy="61956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03</xdr:row>
      <xdr:rowOff>0</xdr:rowOff>
    </xdr:from>
    <xdr:to>
      <xdr:col>61</xdr:col>
      <xdr:colOff>360</xdr:colOff>
      <xdr:row>110</xdr:row>
      <xdr:rowOff>50040</xdr:rowOff>
    </xdr:to>
    <xdr:sp>
      <xdr:nvSpPr>
        <xdr:cNvPr id="13" name="Line 25"/>
        <xdr:cNvSpPr/>
      </xdr:nvSpPr>
      <xdr:spPr>
        <a:xfrm>
          <a:off x="7351920" y="10868760"/>
          <a:ext cx="360" cy="61956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03</xdr:row>
      <xdr:rowOff>0</xdr:rowOff>
    </xdr:from>
    <xdr:to>
      <xdr:col>64</xdr:col>
      <xdr:colOff>0</xdr:colOff>
      <xdr:row>110</xdr:row>
      <xdr:rowOff>50040</xdr:rowOff>
    </xdr:to>
    <xdr:sp>
      <xdr:nvSpPr>
        <xdr:cNvPr id="14" name="Line 26"/>
        <xdr:cNvSpPr/>
      </xdr:nvSpPr>
      <xdr:spPr>
        <a:xfrm>
          <a:off x="7710120" y="10868760"/>
          <a:ext cx="0" cy="61956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21</xdr:row>
      <xdr:rowOff>0</xdr:rowOff>
    </xdr:from>
    <xdr:to>
      <xdr:col>54</xdr:col>
      <xdr:colOff>119520</xdr:colOff>
      <xdr:row>21</xdr:row>
      <xdr:rowOff>95400</xdr:rowOff>
    </xdr:to>
    <xdr:sp>
      <xdr:nvSpPr>
        <xdr:cNvPr id="15" name="Text Box 46"/>
        <xdr:cNvSpPr/>
      </xdr:nvSpPr>
      <xdr:spPr>
        <a:xfrm>
          <a:off x="6536160" y="1895400"/>
          <a:ext cx="99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" tIns="18000" bIns="0" anchor="t">
          <a:no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800</xdr:colOff>
      <xdr:row>21</xdr:row>
      <xdr:rowOff>9360</xdr:rowOff>
    </xdr:from>
    <xdr:to>
      <xdr:col>57</xdr:col>
      <xdr:colOff>87480</xdr:colOff>
      <xdr:row>21</xdr:row>
      <xdr:rowOff>101520</xdr:rowOff>
    </xdr:to>
    <xdr:sp>
      <xdr:nvSpPr>
        <xdr:cNvPr id="16" name="Text Box 47"/>
        <xdr:cNvSpPr/>
      </xdr:nvSpPr>
      <xdr:spPr>
        <a:xfrm>
          <a:off x="6876360" y="190476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840</xdr:colOff>
      <xdr:row>21</xdr:row>
      <xdr:rowOff>9360</xdr:rowOff>
    </xdr:from>
    <xdr:to>
      <xdr:col>60</xdr:col>
      <xdr:colOff>92520</xdr:colOff>
      <xdr:row>21</xdr:row>
      <xdr:rowOff>101520</xdr:rowOff>
    </xdr:to>
    <xdr:sp>
      <xdr:nvSpPr>
        <xdr:cNvPr id="17" name="Text Box 48"/>
        <xdr:cNvSpPr/>
      </xdr:nvSpPr>
      <xdr:spPr>
        <a:xfrm>
          <a:off x="7239600" y="190476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5360</xdr:colOff>
      <xdr:row>21</xdr:row>
      <xdr:rowOff>9360</xdr:rowOff>
    </xdr:from>
    <xdr:to>
      <xdr:col>63</xdr:col>
      <xdr:colOff>93240</xdr:colOff>
      <xdr:row>21</xdr:row>
      <xdr:rowOff>101520</xdr:rowOff>
    </xdr:to>
    <xdr:sp>
      <xdr:nvSpPr>
        <xdr:cNvPr id="18" name="Text Box 49"/>
        <xdr:cNvSpPr/>
      </xdr:nvSpPr>
      <xdr:spPr>
        <a:xfrm>
          <a:off x="7636320" y="190476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5800</xdr:colOff>
      <xdr:row>20</xdr:row>
      <xdr:rowOff>114120</xdr:rowOff>
    </xdr:from>
    <xdr:to>
      <xdr:col>66</xdr:col>
      <xdr:colOff>103680</xdr:colOff>
      <xdr:row>21</xdr:row>
      <xdr:rowOff>82440</xdr:rowOff>
    </xdr:to>
    <xdr:sp>
      <xdr:nvSpPr>
        <xdr:cNvPr id="19" name="Text Box 50"/>
        <xdr:cNvSpPr/>
      </xdr:nvSpPr>
      <xdr:spPr>
        <a:xfrm>
          <a:off x="8034480" y="18856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6560</xdr:colOff>
      <xdr:row>44</xdr:row>
      <xdr:rowOff>38160</xdr:rowOff>
    </xdr:from>
    <xdr:to>
      <xdr:col>57</xdr:col>
      <xdr:colOff>102240</xdr:colOff>
      <xdr:row>45</xdr:row>
      <xdr:rowOff>80280</xdr:rowOff>
    </xdr:to>
    <xdr:sp>
      <xdr:nvSpPr>
        <xdr:cNvPr id="20" name="Text Box 56"/>
        <xdr:cNvSpPr/>
      </xdr:nvSpPr>
      <xdr:spPr>
        <a:xfrm>
          <a:off x="6891120" y="424008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560</xdr:colOff>
      <xdr:row>44</xdr:row>
      <xdr:rowOff>38160</xdr:rowOff>
    </xdr:from>
    <xdr:to>
      <xdr:col>60</xdr:col>
      <xdr:colOff>102240</xdr:colOff>
      <xdr:row>45</xdr:row>
      <xdr:rowOff>80280</xdr:rowOff>
    </xdr:to>
    <xdr:sp>
      <xdr:nvSpPr>
        <xdr:cNvPr id="21" name="Text Box 57"/>
        <xdr:cNvSpPr/>
      </xdr:nvSpPr>
      <xdr:spPr>
        <a:xfrm>
          <a:off x="7249320" y="424008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840</xdr:colOff>
      <xdr:row>44</xdr:row>
      <xdr:rowOff>38160</xdr:rowOff>
    </xdr:from>
    <xdr:to>
      <xdr:col>63</xdr:col>
      <xdr:colOff>63720</xdr:colOff>
      <xdr:row>45</xdr:row>
      <xdr:rowOff>80280</xdr:rowOff>
    </xdr:to>
    <xdr:sp>
      <xdr:nvSpPr>
        <xdr:cNvPr id="22" name="Text Box 58"/>
        <xdr:cNvSpPr/>
      </xdr:nvSpPr>
      <xdr:spPr>
        <a:xfrm>
          <a:off x="7606800" y="42400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5840</xdr:colOff>
      <xdr:row>44</xdr:row>
      <xdr:rowOff>38160</xdr:rowOff>
    </xdr:from>
    <xdr:to>
      <xdr:col>66</xdr:col>
      <xdr:colOff>63720</xdr:colOff>
      <xdr:row>45</xdr:row>
      <xdr:rowOff>80280</xdr:rowOff>
    </xdr:to>
    <xdr:sp>
      <xdr:nvSpPr>
        <xdr:cNvPr id="23" name="Text Box 59"/>
        <xdr:cNvSpPr/>
      </xdr:nvSpPr>
      <xdr:spPr>
        <a:xfrm>
          <a:off x="7994520" y="42400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760</xdr:colOff>
      <xdr:row>90</xdr:row>
      <xdr:rowOff>190800</xdr:rowOff>
    </xdr:from>
    <xdr:to>
      <xdr:col>33</xdr:col>
      <xdr:colOff>98640</xdr:colOff>
      <xdr:row>91</xdr:row>
      <xdr:rowOff>73440</xdr:rowOff>
    </xdr:to>
    <xdr:sp>
      <xdr:nvSpPr>
        <xdr:cNvPr id="24" name="Text Box 60"/>
        <xdr:cNvSpPr/>
      </xdr:nvSpPr>
      <xdr:spPr>
        <a:xfrm>
          <a:off x="3970440" y="962316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91</xdr:row>
      <xdr:rowOff>0</xdr:rowOff>
    </xdr:from>
    <xdr:to>
      <xdr:col>24</xdr:col>
      <xdr:colOff>63720</xdr:colOff>
      <xdr:row>91</xdr:row>
      <xdr:rowOff>92160</xdr:rowOff>
    </xdr:to>
    <xdr:sp>
      <xdr:nvSpPr>
        <xdr:cNvPr id="25" name="Text Box 61"/>
        <xdr:cNvSpPr/>
      </xdr:nvSpPr>
      <xdr:spPr>
        <a:xfrm>
          <a:off x="2861280" y="96418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5840</xdr:colOff>
      <xdr:row>84</xdr:row>
      <xdr:rowOff>0</xdr:rowOff>
    </xdr:from>
    <xdr:to>
      <xdr:col>58</xdr:col>
      <xdr:colOff>63720</xdr:colOff>
      <xdr:row>84</xdr:row>
      <xdr:rowOff>92160</xdr:rowOff>
    </xdr:to>
    <xdr:sp>
      <xdr:nvSpPr>
        <xdr:cNvPr id="26" name="Text Box 63"/>
        <xdr:cNvSpPr/>
      </xdr:nvSpPr>
      <xdr:spPr>
        <a:xfrm>
          <a:off x="7009560" y="871020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5840</xdr:colOff>
      <xdr:row>84</xdr:row>
      <xdr:rowOff>0</xdr:rowOff>
    </xdr:from>
    <xdr:to>
      <xdr:col>66</xdr:col>
      <xdr:colOff>63720</xdr:colOff>
      <xdr:row>84</xdr:row>
      <xdr:rowOff>92160</xdr:rowOff>
    </xdr:to>
    <xdr:sp>
      <xdr:nvSpPr>
        <xdr:cNvPr id="27" name="Text Box 64"/>
        <xdr:cNvSpPr/>
      </xdr:nvSpPr>
      <xdr:spPr>
        <a:xfrm>
          <a:off x="7994520" y="871020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87</xdr:row>
      <xdr:rowOff>38160</xdr:rowOff>
    </xdr:from>
    <xdr:to>
      <xdr:col>50</xdr:col>
      <xdr:colOff>63720</xdr:colOff>
      <xdr:row>88</xdr:row>
      <xdr:rowOff>80280</xdr:rowOff>
    </xdr:to>
    <xdr:sp>
      <xdr:nvSpPr>
        <xdr:cNvPr id="28" name="Text Box 65"/>
        <xdr:cNvSpPr/>
      </xdr:nvSpPr>
      <xdr:spPr>
        <a:xfrm>
          <a:off x="6024960" y="917964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1</xdr:row>
      <xdr:rowOff>9360</xdr:rowOff>
    </xdr:from>
    <xdr:to>
      <xdr:col>55</xdr:col>
      <xdr:colOff>0</xdr:colOff>
      <xdr:row>28</xdr:row>
      <xdr:rowOff>9720</xdr:rowOff>
    </xdr:to>
    <xdr:sp>
      <xdr:nvSpPr>
        <xdr:cNvPr id="29" name="Line 70"/>
        <xdr:cNvSpPr/>
      </xdr:nvSpPr>
      <xdr:spPr>
        <a:xfrm>
          <a:off x="6635880" y="1904760"/>
          <a:ext cx="0" cy="765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1</xdr:row>
      <xdr:rowOff>0</xdr:rowOff>
    </xdr:from>
    <xdr:to>
      <xdr:col>58</xdr:col>
      <xdr:colOff>0</xdr:colOff>
      <xdr:row>28</xdr:row>
      <xdr:rowOff>9720</xdr:rowOff>
    </xdr:to>
    <xdr:sp>
      <xdr:nvSpPr>
        <xdr:cNvPr id="30" name="Line 71"/>
        <xdr:cNvSpPr/>
      </xdr:nvSpPr>
      <xdr:spPr>
        <a:xfrm>
          <a:off x="6993720" y="1895400"/>
          <a:ext cx="0" cy="77436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1</xdr:row>
      <xdr:rowOff>9360</xdr:rowOff>
    </xdr:from>
    <xdr:to>
      <xdr:col>61</xdr:col>
      <xdr:colOff>360</xdr:colOff>
      <xdr:row>27</xdr:row>
      <xdr:rowOff>47520</xdr:rowOff>
    </xdr:to>
    <xdr:sp>
      <xdr:nvSpPr>
        <xdr:cNvPr id="31" name="Line 72"/>
        <xdr:cNvSpPr/>
      </xdr:nvSpPr>
      <xdr:spPr>
        <a:xfrm>
          <a:off x="7351920" y="1904760"/>
          <a:ext cx="360" cy="75528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1</xdr:row>
      <xdr:rowOff>9360</xdr:rowOff>
    </xdr:from>
    <xdr:to>
      <xdr:col>64</xdr:col>
      <xdr:colOff>0</xdr:colOff>
      <xdr:row>28</xdr:row>
      <xdr:rowOff>9720</xdr:rowOff>
    </xdr:to>
    <xdr:sp>
      <xdr:nvSpPr>
        <xdr:cNvPr id="32" name="Line 73"/>
        <xdr:cNvSpPr/>
      </xdr:nvSpPr>
      <xdr:spPr>
        <a:xfrm>
          <a:off x="7710120" y="1904760"/>
          <a:ext cx="0" cy="765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0</xdr:colOff>
      <xdr:row>35</xdr:row>
      <xdr:rowOff>38160</xdr:rowOff>
    </xdr:from>
    <xdr:to>
      <xdr:col>39</xdr:col>
      <xdr:colOff>91440</xdr:colOff>
      <xdr:row>37</xdr:row>
      <xdr:rowOff>6120</xdr:rowOff>
    </xdr:to>
    <xdr:sp>
      <xdr:nvSpPr>
        <xdr:cNvPr id="33" name="Text Box 75"/>
        <xdr:cNvSpPr/>
      </xdr:nvSpPr>
      <xdr:spPr>
        <a:xfrm>
          <a:off x="4624920" y="308664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993300"/>
              </a:solidFill>
              <a:latin typeface="ＭＳ Ｐゴシック"/>
            </a:rPr>
            <a:t>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8440</xdr:colOff>
      <xdr:row>35</xdr:row>
      <xdr:rowOff>47880</xdr:rowOff>
    </xdr:from>
    <xdr:to>
      <xdr:col>50</xdr:col>
      <xdr:colOff>131040</xdr:colOff>
      <xdr:row>37</xdr:row>
      <xdr:rowOff>15840</xdr:rowOff>
    </xdr:to>
    <xdr:sp>
      <xdr:nvSpPr>
        <xdr:cNvPr id="34" name="Text Box 76"/>
        <xdr:cNvSpPr/>
      </xdr:nvSpPr>
      <xdr:spPr>
        <a:xfrm>
          <a:off x="6037560" y="309636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9933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920</xdr:colOff>
      <xdr:row>34</xdr:row>
      <xdr:rowOff>66600</xdr:rowOff>
    </xdr:from>
    <xdr:to>
      <xdr:col>41</xdr:col>
      <xdr:colOff>102600</xdr:colOff>
      <xdr:row>35</xdr:row>
      <xdr:rowOff>82800</xdr:rowOff>
    </xdr:to>
    <xdr:sp>
      <xdr:nvSpPr>
        <xdr:cNvPr id="35" name="Text Box 85"/>
        <xdr:cNvSpPr/>
      </xdr:nvSpPr>
      <xdr:spPr>
        <a:xfrm>
          <a:off x="4891680" y="303912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920</xdr:colOff>
      <xdr:row>34</xdr:row>
      <xdr:rowOff>66600</xdr:rowOff>
    </xdr:from>
    <xdr:to>
      <xdr:col>44</xdr:col>
      <xdr:colOff>102600</xdr:colOff>
      <xdr:row>35</xdr:row>
      <xdr:rowOff>82800</xdr:rowOff>
    </xdr:to>
    <xdr:sp>
      <xdr:nvSpPr>
        <xdr:cNvPr id="36" name="Text Box 86"/>
        <xdr:cNvSpPr/>
      </xdr:nvSpPr>
      <xdr:spPr>
        <a:xfrm>
          <a:off x="5249880" y="303912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34</xdr:row>
      <xdr:rowOff>66600</xdr:rowOff>
    </xdr:from>
    <xdr:to>
      <xdr:col>47</xdr:col>
      <xdr:colOff>63720</xdr:colOff>
      <xdr:row>35</xdr:row>
      <xdr:rowOff>82800</xdr:rowOff>
    </xdr:to>
    <xdr:sp>
      <xdr:nvSpPr>
        <xdr:cNvPr id="37" name="Text Box 87"/>
        <xdr:cNvSpPr/>
      </xdr:nvSpPr>
      <xdr:spPr>
        <a:xfrm>
          <a:off x="5607000" y="303912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34</xdr:row>
      <xdr:rowOff>66600</xdr:rowOff>
    </xdr:from>
    <xdr:to>
      <xdr:col>50</xdr:col>
      <xdr:colOff>63720</xdr:colOff>
      <xdr:row>35</xdr:row>
      <xdr:rowOff>82800</xdr:rowOff>
    </xdr:to>
    <xdr:sp>
      <xdr:nvSpPr>
        <xdr:cNvPr id="38" name="Text Box 88"/>
        <xdr:cNvSpPr/>
      </xdr:nvSpPr>
      <xdr:spPr>
        <a:xfrm>
          <a:off x="6024960" y="303912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80</xdr:colOff>
      <xdr:row>94</xdr:row>
      <xdr:rowOff>9360</xdr:rowOff>
    </xdr:from>
    <xdr:to>
      <xdr:col>54</xdr:col>
      <xdr:colOff>48960</xdr:colOff>
      <xdr:row>95</xdr:row>
      <xdr:rowOff>51480</xdr:rowOff>
    </xdr:to>
    <xdr:sp>
      <xdr:nvSpPr>
        <xdr:cNvPr id="39" name="Text Box 60"/>
        <xdr:cNvSpPr/>
      </xdr:nvSpPr>
      <xdr:spPr>
        <a:xfrm>
          <a:off x="6517440" y="1004436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880</xdr:colOff>
      <xdr:row>34</xdr:row>
      <xdr:rowOff>38160</xdr:rowOff>
    </xdr:from>
    <xdr:to>
      <xdr:col>54</xdr:col>
      <xdr:colOff>10080</xdr:colOff>
      <xdr:row>34</xdr:row>
      <xdr:rowOff>38160</xdr:rowOff>
    </xdr:to>
    <xdr:sp>
      <xdr:nvSpPr>
        <xdr:cNvPr id="40" name="直線コネクタ 3"/>
        <xdr:cNvSpPr/>
      </xdr:nvSpPr>
      <xdr:spPr>
        <a:xfrm>
          <a:off x="6426720" y="3010680"/>
          <a:ext cx="99720" cy="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8</xdr:row>
      <xdr:rowOff>0</xdr:rowOff>
    </xdr:from>
    <xdr:to>
      <xdr:col>49</xdr:col>
      <xdr:colOff>0</xdr:colOff>
      <xdr:row>10</xdr:row>
      <xdr:rowOff>50400</xdr:rowOff>
    </xdr:to>
    <xdr:sp>
      <xdr:nvSpPr>
        <xdr:cNvPr id="41" name="Line 70"/>
        <xdr:cNvSpPr/>
      </xdr:nvSpPr>
      <xdr:spPr>
        <a:xfrm flipH="1">
          <a:off x="5859360" y="626760"/>
          <a:ext cx="360" cy="3074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8</xdr:row>
      <xdr:rowOff>0</xdr:rowOff>
    </xdr:from>
    <xdr:to>
      <xdr:col>53</xdr:col>
      <xdr:colOff>0</xdr:colOff>
      <xdr:row>10</xdr:row>
      <xdr:rowOff>50400</xdr:rowOff>
    </xdr:to>
    <xdr:sp>
      <xdr:nvSpPr>
        <xdr:cNvPr id="42" name="Line 70"/>
        <xdr:cNvSpPr/>
      </xdr:nvSpPr>
      <xdr:spPr>
        <a:xfrm flipH="1">
          <a:off x="6396480" y="626760"/>
          <a:ext cx="360" cy="3074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</xdr:row>
      <xdr:rowOff>0</xdr:rowOff>
    </xdr:from>
    <xdr:to>
      <xdr:col>57</xdr:col>
      <xdr:colOff>0</xdr:colOff>
      <xdr:row>10</xdr:row>
      <xdr:rowOff>50400</xdr:rowOff>
    </xdr:to>
    <xdr:sp>
      <xdr:nvSpPr>
        <xdr:cNvPr id="43" name="Line 70"/>
        <xdr:cNvSpPr/>
      </xdr:nvSpPr>
      <xdr:spPr>
        <a:xfrm>
          <a:off x="6874560" y="626760"/>
          <a:ext cx="0" cy="3074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00</xdr:colOff>
      <xdr:row>102</xdr:row>
      <xdr:rowOff>66600</xdr:rowOff>
    </xdr:from>
    <xdr:to>
      <xdr:col>57</xdr:col>
      <xdr:colOff>87480</xdr:colOff>
      <xdr:row>103</xdr:row>
      <xdr:rowOff>82440</xdr:rowOff>
    </xdr:to>
    <xdr:sp>
      <xdr:nvSpPr>
        <xdr:cNvPr id="44" name="Text Box 85"/>
        <xdr:cNvSpPr/>
      </xdr:nvSpPr>
      <xdr:spPr>
        <a:xfrm>
          <a:off x="6876360" y="1085904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840</xdr:colOff>
      <xdr:row>102</xdr:row>
      <xdr:rowOff>66600</xdr:rowOff>
    </xdr:from>
    <xdr:to>
      <xdr:col>60</xdr:col>
      <xdr:colOff>92520</xdr:colOff>
      <xdr:row>103</xdr:row>
      <xdr:rowOff>82440</xdr:rowOff>
    </xdr:to>
    <xdr:sp>
      <xdr:nvSpPr>
        <xdr:cNvPr id="45" name="Text Box 86"/>
        <xdr:cNvSpPr/>
      </xdr:nvSpPr>
      <xdr:spPr>
        <a:xfrm>
          <a:off x="7239600" y="1085904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5440</xdr:colOff>
      <xdr:row>102</xdr:row>
      <xdr:rowOff>57240</xdr:rowOff>
    </xdr:from>
    <xdr:to>
      <xdr:col>63</xdr:col>
      <xdr:colOff>103320</xdr:colOff>
      <xdr:row>103</xdr:row>
      <xdr:rowOff>73080</xdr:rowOff>
    </xdr:to>
    <xdr:sp>
      <xdr:nvSpPr>
        <xdr:cNvPr id="46" name="Text Box 87"/>
        <xdr:cNvSpPr/>
      </xdr:nvSpPr>
      <xdr:spPr>
        <a:xfrm>
          <a:off x="7646400" y="108496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5800</xdr:colOff>
      <xdr:row>102</xdr:row>
      <xdr:rowOff>57240</xdr:rowOff>
    </xdr:from>
    <xdr:to>
      <xdr:col>66</xdr:col>
      <xdr:colOff>103680</xdr:colOff>
      <xdr:row>103</xdr:row>
      <xdr:rowOff>73080</xdr:rowOff>
    </xdr:to>
    <xdr:sp>
      <xdr:nvSpPr>
        <xdr:cNvPr id="47" name="Text Box 88"/>
        <xdr:cNvSpPr/>
      </xdr:nvSpPr>
      <xdr:spPr>
        <a:xfrm>
          <a:off x="8034480" y="108496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080</xdr:colOff>
      <xdr:row>88</xdr:row>
      <xdr:rowOff>9720</xdr:rowOff>
    </xdr:from>
    <xdr:to>
      <xdr:col>59</xdr:col>
      <xdr:colOff>109440</xdr:colOff>
      <xdr:row>88</xdr:row>
      <xdr:rowOff>105120</xdr:rowOff>
    </xdr:to>
    <xdr:sp>
      <xdr:nvSpPr>
        <xdr:cNvPr id="48" name="円/楕円 61"/>
        <xdr:cNvSpPr/>
      </xdr:nvSpPr>
      <xdr:spPr>
        <a:xfrm>
          <a:off x="7123320" y="9201240"/>
          <a:ext cx="99360" cy="9540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0080</xdr:colOff>
      <xdr:row>88</xdr:row>
      <xdr:rowOff>9720</xdr:rowOff>
    </xdr:from>
    <xdr:to>
      <xdr:col>51</xdr:col>
      <xdr:colOff>109440</xdr:colOff>
      <xdr:row>88</xdr:row>
      <xdr:rowOff>105120</xdr:rowOff>
    </xdr:to>
    <xdr:sp>
      <xdr:nvSpPr>
        <xdr:cNvPr id="49" name="円/楕円 61"/>
        <xdr:cNvSpPr/>
      </xdr:nvSpPr>
      <xdr:spPr>
        <a:xfrm>
          <a:off x="6168240" y="9201240"/>
          <a:ext cx="99360" cy="9540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720</xdr:colOff>
      <xdr:row>88</xdr:row>
      <xdr:rowOff>9720</xdr:rowOff>
    </xdr:from>
    <xdr:to>
      <xdr:col>43</xdr:col>
      <xdr:colOff>109440</xdr:colOff>
      <xdr:row>88</xdr:row>
      <xdr:rowOff>105120</xdr:rowOff>
    </xdr:to>
    <xdr:sp>
      <xdr:nvSpPr>
        <xdr:cNvPr id="50" name="円/楕円 61"/>
        <xdr:cNvSpPr/>
      </xdr:nvSpPr>
      <xdr:spPr>
        <a:xfrm>
          <a:off x="5123520" y="9201240"/>
          <a:ext cx="99720" cy="9540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9840</xdr:colOff>
      <xdr:row>48</xdr:row>
      <xdr:rowOff>19080</xdr:rowOff>
    </xdr:from>
    <xdr:to>
      <xdr:col>32</xdr:col>
      <xdr:colOff>49680</xdr:colOff>
      <xdr:row>49</xdr:row>
      <xdr:rowOff>56880</xdr:rowOff>
    </xdr:to>
    <xdr:sp>
      <xdr:nvSpPr>
        <xdr:cNvPr id="51" name="円/楕円 61"/>
        <xdr:cNvSpPr/>
      </xdr:nvSpPr>
      <xdr:spPr>
        <a:xfrm>
          <a:off x="3750840" y="4645080"/>
          <a:ext cx="99360" cy="9504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47</xdr:row>
      <xdr:rowOff>85680</xdr:rowOff>
    </xdr:from>
    <xdr:to>
      <xdr:col>34</xdr:col>
      <xdr:colOff>119520</xdr:colOff>
      <xdr:row>48</xdr:row>
      <xdr:rowOff>47520</xdr:rowOff>
    </xdr:to>
    <xdr:sp>
      <xdr:nvSpPr>
        <xdr:cNvPr id="52" name="円/楕円 61"/>
        <xdr:cNvSpPr/>
      </xdr:nvSpPr>
      <xdr:spPr>
        <a:xfrm>
          <a:off x="4059000" y="4578480"/>
          <a:ext cx="99720" cy="9504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</xdr:row>
      <xdr:rowOff>0</xdr:rowOff>
    </xdr:from>
    <xdr:to>
      <xdr:col>8</xdr:col>
      <xdr:colOff>20160</xdr:colOff>
      <xdr:row>10</xdr:row>
      <xdr:rowOff>19440</xdr:rowOff>
    </xdr:to>
    <xdr:sp>
      <xdr:nvSpPr>
        <xdr:cNvPr id="53" name="Oval 1"/>
        <xdr:cNvSpPr/>
      </xdr:nvSpPr>
      <xdr:spPr>
        <a:xfrm>
          <a:off x="169200" y="95400"/>
          <a:ext cx="786240" cy="807840"/>
        </a:xfrm>
        <a:prstGeom prst="ellipse">
          <a:avLst/>
        </a:prstGeom>
        <a:solidFill>
          <a:srgbClr val="ffffff"/>
        </a:solidFill>
        <a:ln w="648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9933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90</xdr:row>
      <xdr:rowOff>9720</xdr:rowOff>
    </xdr:from>
    <xdr:to>
      <xdr:col>26</xdr:col>
      <xdr:colOff>119520</xdr:colOff>
      <xdr:row>110</xdr:row>
      <xdr:rowOff>50040</xdr:rowOff>
    </xdr:to>
    <xdr:sp>
      <xdr:nvSpPr>
        <xdr:cNvPr id="54" name="Line 2"/>
        <xdr:cNvSpPr/>
      </xdr:nvSpPr>
      <xdr:spPr>
        <a:xfrm flipH="1">
          <a:off x="2974680" y="9442080"/>
          <a:ext cx="228960" cy="2046240"/>
        </a:xfrm>
        <a:prstGeom prst="line">
          <a:avLst/>
        </a:prstGeom>
        <a:ln cap="rnd" w="32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4</xdr:col>
      <xdr:colOff>109440</xdr:colOff>
      <xdr:row>18</xdr:row>
      <xdr:rowOff>123840</xdr:rowOff>
    </xdr:to>
    <xdr:sp>
      <xdr:nvSpPr>
        <xdr:cNvPr id="55" name="AutoShape 3"/>
        <xdr:cNvSpPr/>
      </xdr:nvSpPr>
      <xdr:spPr>
        <a:xfrm>
          <a:off x="129600" y="1230120"/>
          <a:ext cx="437760" cy="379800"/>
        </a:xfrm>
        <a:prstGeom prst="bracketPair">
          <a:avLst>
            <a:gd name="adj" fmla="val 17129"/>
          </a:avLst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69</xdr:row>
      <xdr:rowOff>0</xdr:rowOff>
    </xdr:from>
    <xdr:to>
      <xdr:col>52</xdr:col>
      <xdr:colOff>99360</xdr:colOff>
      <xdr:row>69</xdr:row>
      <xdr:rowOff>0</xdr:rowOff>
    </xdr:to>
    <xdr:sp>
      <xdr:nvSpPr>
        <xdr:cNvPr id="56" name="Line 11"/>
        <xdr:cNvSpPr/>
      </xdr:nvSpPr>
      <xdr:spPr>
        <a:xfrm>
          <a:off x="6168240" y="7039440"/>
          <a:ext cx="20880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48</xdr:row>
      <xdr:rowOff>0</xdr:rowOff>
    </xdr:from>
    <xdr:to>
      <xdr:col>32</xdr:col>
      <xdr:colOff>99360</xdr:colOff>
      <xdr:row>48</xdr:row>
      <xdr:rowOff>0</xdr:rowOff>
    </xdr:to>
    <xdr:sp>
      <xdr:nvSpPr>
        <xdr:cNvPr id="57" name="Line 14"/>
        <xdr:cNvSpPr/>
      </xdr:nvSpPr>
      <xdr:spPr>
        <a:xfrm>
          <a:off x="3691080" y="4626000"/>
          <a:ext cx="20880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5</xdr:row>
      <xdr:rowOff>9720</xdr:rowOff>
    </xdr:from>
    <xdr:to>
      <xdr:col>42</xdr:col>
      <xdr:colOff>0</xdr:colOff>
      <xdr:row>49</xdr:row>
      <xdr:rowOff>66600</xdr:rowOff>
    </xdr:to>
    <xdr:sp>
      <xdr:nvSpPr>
        <xdr:cNvPr id="58" name="Line 15"/>
        <xdr:cNvSpPr/>
      </xdr:nvSpPr>
      <xdr:spPr>
        <a:xfrm>
          <a:off x="4994280" y="3058200"/>
          <a:ext cx="0" cy="16916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9720</xdr:rowOff>
    </xdr:from>
    <xdr:to>
      <xdr:col>45</xdr:col>
      <xdr:colOff>0</xdr:colOff>
      <xdr:row>49</xdr:row>
      <xdr:rowOff>66600</xdr:rowOff>
    </xdr:to>
    <xdr:sp>
      <xdr:nvSpPr>
        <xdr:cNvPr id="59" name="Line 17"/>
        <xdr:cNvSpPr/>
      </xdr:nvSpPr>
      <xdr:spPr>
        <a:xfrm>
          <a:off x="5352480" y="3058200"/>
          <a:ext cx="0" cy="16916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5</xdr:row>
      <xdr:rowOff>9720</xdr:rowOff>
    </xdr:from>
    <xdr:to>
      <xdr:col>48</xdr:col>
      <xdr:colOff>0</xdr:colOff>
      <xdr:row>49</xdr:row>
      <xdr:rowOff>66600</xdr:rowOff>
    </xdr:to>
    <xdr:sp>
      <xdr:nvSpPr>
        <xdr:cNvPr id="60" name="Line 18"/>
        <xdr:cNvSpPr/>
      </xdr:nvSpPr>
      <xdr:spPr>
        <a:xfrm>
          <a:off x="5710680" y="3058200"/>
          <a:ext cx="0" cy="16916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5</xdr:row>
      <xdr:rowOff>9720</xdr:rowOff>
    </xdr:from>
    <xdr:to>
      <xdr:col>58</xdr:col>
      <xdr:colOff>360</xdr:colOff>
      <xdr:row>80</xdr:row>
      <xdr:rowOff>38160</xdr:rowOff>
    </xdr:to>
    <xdr:sp>
      <xdr:nvSpPr>
        <xdr:cNvPr id="61" name="Line 19"/>
        <xdr:cNvSpPr/>
      </xdr:nvSpPr>
      <xdr:spPr>
        <a:xfrm>
          <a:off x="6993720" y="4261680"/>
          <a:ext cx="360" cy="4086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5</xdr:row>
      <xdr:rowOff>9720</xdr:rowOff>
    </xdr:from>
    <xdr:to>
      <xdr:col>61</xdr:col>
      <xdr:colOff>360</xdr:colOff>
      <xdr:row>80</xdr:row>
      <xdr:rowOff>38160</xdr:rowOff>
    </xdr:to>
    <xdr:sp>
      <xdr:nvSpPr>
        <xdr:cNvPr id="62" name="Line 20"/>
        <xdr:cNvSpPr/>
      </xdr:nvSpPr>
      <xdr:spPr>
        <a:xfrm>
          <a:off x="7351920" y="4261680"/>
          <a:ext cx="360" cy="4086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45</xdr:row>
      <xdr:rowOff>9720</xdr:rowOff>
    </xdr:from>
    <xdr:to>
      <xdr:col>64</xdr:col>
      <xdr:colOff>0</xdr:colOff>
      <xdr:row>80</xdr:row>
      <xdr:rowOff>38160</xdr:rowOff>
    </xdr:to>
    <xdr:sp>
      <xdr:nvSpPr>
        <xdr:cNvPr id="63" name="Line 21"/>
        <xdr:cNvSpPr/>
      </xdr:nvSpPr>
      <xdr:spPr>
        <a:xfrm>
          <a:off x="7710120" y="4261680"/>
          <a:ext cx="0" cy="4086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4</xdr:row>
      <xdr:rowOff>0</xdr:rowOff>
    </xdr:from>
    <xdr:to>
      <xdr:col>55</xdr:col>
      <xdr:colOff>119520</xdr:colOff>
      <xdr:row>5</xdr:row>
      <xdr:rowOff>50400</xdr:rowOff>
    </xdr:to>
    <xdr:sp>
      <xdr:nvSpPr>
        <xdr:cNvPr id="64" name="Line 22"/>
        <xdr:cNvSpPr/>
      </xdr:nvSpPr>
      <xdr:spPr>
        <a:xfrm flipH="1">
          <a:off x="6635880" y="247680"/>
          <a:ext cx="119520" cy="202680"/>
        </a:xfrm>
        <a:prstGeom prst="line">
          <a:avLst/>
        </a:prstGeom>
        <a:ln cap="rnd" w="32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3</xdr:row>
      <xdr:rowOff>0</xdr:rowOff>
    </xdr:from>
    <xdr:to>
      <xdr:col>58</xdr:col>
      <xdr:colOff>360</xdr:colOff>
      <xdr:row>110</xdr:row>
      <xdr:rowOff>50040</xdr:rowOff>
    </xdr:to>
    <xdr:sp>
      <xdr:nvSpPr>
        <xdr:cNvPr id="65" name="Line 24"/>
        <xdr:cNvSpPr/>
      </xdr:nvSpPr>
      <xdr:spPr>
        <a:xfrm>
          <a:off x="6993720" y="10868760"/>
          <a:ext cx="360" cy="61956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03</xdr:row>
      <xdr:rowOff>0</xdr:rowOff>
    </xdr:from>
    <xdr:to>
      <xdr:col>61</xdr:col>
      <xdr:colOff>360</xdr:colOff>
      <xdr:row>110</xdr:row>
      <xdr:rowOff>50040</xdr:rowOff>
    </xdr:to>
    <xdr:sp>
      <xdr:nvSpPr>
        <xdr:cNvPr id="66" name="Line 25"/>
        <xdr:cNvSpPr/>
      </xdr:nvSpPr>
      <xdr:spPr>
        <a:xfrm>
          <a:off x="7351920" y="10868760"/>
          <a:ext cx="360" cy="61956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03</xdr:row>
      <xdr:rowOff>0</xdr:rowOff>
    </xdr:from>
    <xdr:to>
      <xdr:col>64</xdr:col>
      <xdr:colOff>0</xdr:colOff>
      <xdr:row>110</xdr:row>
      <xdr:rowOff>50040</xdr:rowOff>
    </xdr:to>
    <xdr:sp>
      <xdr:nvSpPr>
        <xdr:cNvPr id="67" name="Line 26"/>
        <xdr:cNvSpPr/>
      </xdr:nvSpPr>
      <xdr:spPr>
        <a:xfrm>
          <a:off x="7710120" y="10868760"/>
          <a:ext cx="0" cy="61956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21</xdr:row>
      <xdr:rowOff>0</xdr:rowOff>
    </xdr:from>
    <xdr:to>
      <xdr:col>54</xdr:col>
      <xdr:colOff>119520</xdr:colOff>
      <xdr:row>21</xdr:row>
      <xdr:rowOff>95400</xdr:rowOff>
    </xdr:to>
    <xdr:sp>
      <xdr:nvSpPr>
        <xdr:cNvPr id="68" name="Text Box 46"/>
        <xdr:cNvSpPr/>
      </xdr:nvSpPr>
      <xdr:spPr>
        <a:xfrm>
          <a:off x="6536160" y="1895400"/>
          <a:ext cx="99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" tIns="18000" bIns="0" anchor="t">
          <a:no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800</xdr:colOff>
      <xdr:row>21</xdr:row>
      <xdr:rowOff>9360</xdr:rowOff>
    </xdr:from>
    <xdr:to>
      <xdr:col>57</xdr:col>
      <xdr:colOff>87480</xdr:colOff>
      <xdr:row>21</xdr:row>
      <xdr:rowOff>101520</xdr:rowOff>
    </xdr:to>
    <xdr:sp>
      <xdr:nvSpPr>
        <xdr:cNvPr id="69" name="Text Box 47"/>
        <xdr:cNvSpPr/>
      </xdr:nvSpPr>
      <xdr:spPr>
        <a:xfrm>
          <a:off x="6876360" y="190476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840</xdr:colOff>
      <xdr:row>21</xdr:row>
      <xdr:rowOff>9360</xdr:rowOff>
    </xdr:from>
    <xdr:to>
      <xdr:col>60</xdr:col>
      <xdr:colOff>92520</xdr:colOff>
      <xdr:row>21</xdr:row>
      <xdr:rowOff>101520</xdr:rowOff>
    </xdr:to>
    <xdr:sp>
      <xdr:nvSpPr>
        <xdr:cNvPr id="70" name="Text Box 48"/>
        <xdr:cNvSpPr/>
      </xdr:nvSpPr>
      <xdr:spPr>
        <a:xfrm>
          <a:off x="7239600" y="190476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5360</xdr:colOff>
      <xdr:row>21</xdr:row>
      <xdr:rowOff>9360</xdr:rowOff>
    </xdr:from>
    <xdr:to>
      <xdr:col>63</xdr:col>
      <xdr:colOff>93240</xdr:colOff>
      <xdr:row>21</xdr:row>
      <xdr:rowOff>101520</xdr:rowOff>
    </xdr:to>
    <xdr:sp>
      <xdr:nvSpPr>
        <xdr:cNvPr id="71" name="Text Box 49"/>
        <xdr:cNvSpPr/>
      </xdr:nvSpPr>
      <xdr:spPr>
        <a:xfrm>
          <a:off x="7636320" y="190476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5800</xdr:colOff>
      <xdr:row>20</xdr:row>
      <xdr:rowOff>114120</xdr:rowOff>
    </xdr:from>
    <xdr:to>
      <xdr:col>66</xdr:col>
      <xdr:colOff>103680</xdr:colOff>
      <xdr:row>21</xdr:row>
      <xdr:rowOff>82440</xdr:rowOff>
    </xdr:to>
    <xdr:sp>
      <xdr:nvSpPr>
        <xdr:cNvPr id="72" name="Text Box 50"/>
        <xdr:cNvSpPr/>
      </xdr:nvSpPr>
      <xdr:spPr>
        <a:xfrm>
          <a:off x="8034480" y="18856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6560</xdr:colOff>
      <xdr:row>44</xdr:row>
      <xdr:rowOff>38160</xdr:rowOff>
    </xdr:from>
    <xdr:to>
      <xdr:col>57</xdr:col>
      <xdr:colOff>102240</xdr:colOff>
      <xdr:row>45</xdr:row>
      <xdr:rowOff>80280</xdr:rowOff>
    </xdr:to>
    <xdr:sp>
      <xdr:nvSpPr>
        <xdr:cNvPr id="73" name="Text Box 56"/>
        <xdr:cNvSpPr/>
      </xdr:nvSpPr>
      <xdr:spPr>
        <a:xfrm>
          <a:off x="6891120" y="424008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560</xdr:colOff>
      <xdr:row>44</xdr:row>
      <xdr:rowOff>38160</xdr:rowOff>
    </xdr:from>
    <xdr:to>
      <xdr:col>60</xdr:col>
      <xdr:colOff>102240</xdr:colOff>
      <xdr:row>45</xdr:row>
      <xdr:rowOff>80280</xdr:rowOff>
    </xdr:to>
    <xdr:sp>
      <xdr:nvSpPr>
        <xdr:cNvPr id="74" name="Text Box 57"/>
        <xdr:cNvSpPr/>
      </xdr:nvSpPr>
      <xdr:spPr>
        <a:xfrm>
          <a:off x="7249320" y="424008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840</xdr:colOff>
      <xdr:row>44</xdr:row>
      <xdr:rowOff>38160</xdr:rowOff>
    </xdr:from>
    <xdr:to>
      <xdr:col>63</xdr:col>
      <xdr:colOff>63720</xdr:colOff>
      <xdr:row>45</xdr:row>
      <xdr:rowOff>80280</xdr:rowOff>
    </xdr:to>
    <xdr:sp>
      <xdr:nvSpPr>
        <xdr:cNvPr id="75" name="Text Box 58"/>
        <xdr:cNvSpPr/>
      </xdr:nvSpPr>
      <xdr:spPr>
        <a:xfrm>
          <a:off x="7606800" y="42400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5840</xdr:colOff>
      <xdr:row>44</xdr:row>
      <xdr:rowOff>38160</xdr:rowOff>
    </xdr:from>
    <xdr:to>
      <xdr:col>66</xdr:col>
      <xdr:colOff>63720</xdr:colOff>
      <xdr:row>45</xdr:row>
      <xdr:rowOff>80280</xdr:rowOff>
    </xdr:to>
    <xdr:sp>
      <xdr:nvSpPr>
        <xdr:cNvPr id="76" name="Text Box 59"/>
        <xdr:cNvSpPr/>
      </xdr:nvSpPr>
      <xdr:spPr>
        <a:xfrm>
          <a:off x="7994520" y="42400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760</xdr:colOff>
      <xdr:row>90</xdr:row>
      <xdr:rowOff>190800</xdr:rowOff>
    </xdr:from>
    <xdr:to>
      <xdr:col>33</xdr:col>
      <xdr:colOff>98640</xdr:colOff>
      <xdr:row>91</xdr:row>
      <xdr:rowOff>73440</xdr:rowOff>
    </xdr:to>
    <xdr:sp>
      <xdr:nvSpPr>
        <xdr:cNvPr id="77" name="Text Box 60"/>
        <xdr:cNvSpPr/>
      </xdr:nvSpPr>
      <xdr:spPr>
        <a:xfrm>
          <a:off x="3970440" y="962316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91</xdr:row>
      <xdr:rowOff>0</xdr:rowOff>
    </xdr:from>
    <xdr:to>
      <xdr:col>24</xdr:col>
      <xdr:colOff>63720</xdr:colOff>
      <xdr:row>91</xdr:row>
      <xdr:rowOff>92160</xdr:rowOff>
    </xdr:to>
    <xdr:sp>
      <xdr:nvSpPr>
        <xdr:cNvPr id="78" name="Text Box 61"/>
        <xdr:cNvSpPr/>
      </xdr:nvSpPr>
      <xdr:spPr>
        <a:xfrm>
          <a:off x="2861280" y="96418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5840</xdr:colOff>
      <xdr:row>84</xdr:row>
      <xdr:rowOff>0</xdr:rowOff>
    </xdr:from>
    <xdr:to>
      <xdr:col>58</xdr:col>
      <xdr:colOff>63720</xdr:colOff>
      <xdr:row>84</xdr:row>
      <xdr:rowOff>92160</xdr:rowOff>
    </xdr:to>
    <xdr:sp>
      <xdr:nvSpPr>
        <xdr:cNvPr id="79" name="Text Box 63"/>
        <xdr:cNvSpPr/>
      </xdr:nvSpPr>
      <xdr:spPr>
        <a:xfrm>
          <a:off x="7009560" y="871020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5840</xdr:colOff>
      <xdr:row>84</xdr:row>
      <xdr:rowOff>0</xdr:rowOff>
    </xdr:from>
    <xdr:to>
      <xdr:col>66</xdr:col>
      <xdr:colOff>63720</xdr:colOff>
      <xdr:row>84</xdr:row>
      <xdr:rowOff>92160</xdr:rowOff>
    </xdr:to>
    <xdr:sp>
      <xdr:nvSpPr>
        <xdr:cNvPr id="80" name="Text Box 64"/>
        <xdr:cNvSpPr/>
      </xdr:nvSpPr>
      <xdr:spPr>
        <a:xfrm>
          <a:off x="7994520" y="871020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87</xdr:row>
      <xdr:rowOff>38160</xdr:rowOff>
    </xdr:from>
    <xdr:to>
      <xdr:col>50</xdr:col>
      <xdr:colOff>63720</xdr:colOff>
      <xdr:row>88</xdr:row>
      <xdr:rowOff>80280</xdr:rowOff>
    </xdr:to>
    <xdr:sp>
      <xdr:nvSpPr>
        <xdr:cNvPr id="81" name="Text Box 65"/>
        <xdr:cNvSpPr/>
      </xdr:nvSpPr>
      <xdr:spPr>
        <a:xfrm>
          <a:off x="6024960" y="917964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1</xdr:row>
      <xdr:rowOff>9360</xdr:rowOff>
    </xdr:from>
    <xdr:to>
      <xdr:col>55</xdr:col>
      <xdr:colOff>0</xdr:colOff>
      <xdr:row>28</xdr:row>
      <xdr:rowOff>9720</xdr:rowOff>
    </xdr:to>
    <xdr:sp>
      <xdr:nvSpPr>
        <xdr:cNvPr id="82" name="Line 70"/>
        <xdr:cNvSpPr/>
      </xdr:nvSpPr>
      <xdr:spPr>
        <a:xfrm>
          <a:off x="6635880" y="1904760"/>
          <a:ext cx="0" cy="765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1</xdr:row>
      <xdr:rowOff>0</xdr:rowOff>
    </xdr:from>
    <xdr:to>
      <xdr:col>58</xdr:col>
      <xdr:colOff>0</xdr:colOff>
      <xdr:row>28</xdr:row>
      <xdr:rowOff>9720</xdr:rowOff>
    </xdr:to>
    <xdr:sp>
      <xdr:nvSpPr>
        <xdr:cNvPr id="83" name="Line 71"/>
        <xdr:cNvSpPr/>
      </xdr:nvSpPr>
      <xdr:spPr>
        <a:xfrm>
          <a:off x="6993720" y="1895400"/>
          <a:ext cx="0" cy="77436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1</xdr:row>
      <xdr:rowOff>9360</xdr:rowOff>
    </xdr:from>
    <xdr:to>
      <xdr:col>61</xdr:col>
      <xdr:colOff>360</xdr:colOff>
      <xdr:row>27</xdr:row>
      <xdr:rowOff>47520</xdr:rowOff>
    </xdr:to>
    <xdr:sp>
      <xdr:nvSpPr>
        <xdr:cNvPr id="84" name="Line 72"/>
        <xdr:cNvSpPr/>
      </xdr:nvSpPr>
      <xdr:spPr>
        <a:xfrm>
          <a:off x="7351920" y="1904760"/>
          <a:ext cx="360" cy="75528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1</xdr:row>
      <xdr:rowOff>9360</xdr:rowOff>
    </xdr:from>
    <xdr:to>
      <xdr:col>64</xdr:col>
      <xdr:colOff>0</xdr:colOff>
      <xdr:row>28</xdr:row>
      <xdr:rowOff>9720</xdr:rowOff>
    </xdr:to>
    <xdr:sp>
      <xdr:nvSpPr>
        <xdr:cNvPr id="85" name="Line 73"/>
        <xdr:cNvSpPr/>
      </xdr:nvSpPr>
      <xdr:spPr>
        <a:xfrm>
          <a:off x="7710120" y="1904760"/>
          <a:ext cx="0" cy="76500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0</xdr:colOff>
      <xdr:row>35</xdr:row>
      <xdr:rowOff>38160</xdr:rowOff>
    </xdr:from>
    <xdr:to>
      <xdr:col>39</xdr:col>
      <xdr:colOff>91440</xdr:colOff>
      <xdr:row>37</xdr:row>
      <xdr:rowOff>6120</xdr:rowOff>
    </xdr:to>
    <xdr:sp>
      <xdr:nvSpPr>
        <xdr:cNvPr id="86" name="Text Box 75"/>
        <xdr:cNvSpPr/>
      </xdr:nvSpPr>
      <xdr:spPr>
        <a:xfrm>
          <a:off x="4624920" y="308664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993300"/>
              </a:solidFill>
              <a:latin typeface="ＭＳ Ｐゴシック"/>
            </a:rPr>
            <a:t>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8440</xdr:colOff>
      <xdr:row>35</xdr:row>
      <xdr:rowOff>47880</xdr:rowOff>
    </xdr:from>
    <xdr:to>
      <xdr:col>50</xdr:col>
      <xdr:colOff>131040</xdr:colOff>
      <xdr:row>37</xdr:row>
      <xdr:rowOff>15840</xdr:rowOff>
    </xdr:to>
    <xdr:sp>
      <xdr:nvSpPr>
        <xdr:cNvPr id="87" name="Text Box 76"/>
        <xdr:cNvSpPr/>
      </xdr:nvSpPr>
      <xdr:spPr>
        <a:xfrm>
          <a:off x="6037560" y="309636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9933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920</xdr:colOff>
      <xdr:row>34</xdr:row>
      <xdr:rowOff>66600</xdr:rowOff>
    </xdr:from>
    <xdr:to>
      <xdr:col>41</xdr:col>
      <xdr:colOff>102600</xdr:colOff>
      <xdr:row>35</xdr:row>
      <xdr:rowOff>82800</xdr:rowOff>
    </xdr:to>
    <xdr:sp>
      <xdr:nvSpPr>
        <xdr:cNvPr id="88" name="Text Box 85"/>
        <xdr:cNvSpPr/>
      </xdr:nvSpPr>
      <xdr:spPr>
        <a:xfrm>
          <a:off x="4891680" y="303912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920</xdr:colOff>
      <xdr:row>34</xdr:row>
      <xdr:rowOff>66600</xdr:rowOff>
    </xdr:from>
    <xdr:to>
      <xdr:col>44</xdr:col>
      <xdr:colOff>102600</xdr:colOff>
      <xdr:row>35</xdr:row>
      <xdr:rowOff>82800</xdr:rowOff>
    </xdr:to>
    <xdr:sp>
      <xdr:nvSpPr>
        <xdr:cNvPr id="89" name="Text Box 86"/>
        <xdr:cNvSpPr/>
      </xdr:nvSpPr>
      <xdr:spPr>
        <a:xfrm>
          <a:off x="5249880" y="303912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34</xdr:row>
      <xdr:rowOff>66600</xdr:rowOff>
    </xdr:from>
    <xdr:to>
      <xdr:col>47</xdr:col>
      <xdr:colOff>63720</xdr:colOff>
      <xdr:row>35</xdr:row>
      <xdr:rowOff>82800</xdr:rowOff>
    </xdr:to>
    <xdr:sp>
      <xdr:nvSpPr>
        <xdr:cNvPr id="90" name="Text Box 87"/>
        <xdr:cNvSpPr/>
      </xdr:nvSpPr>
      <xdr:spPr>
        <a:xfrm>
          <a:off x="5607000" y="303912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34</xdr:row>
      <xdr:rowOff>66600</xdr:rowOff>
    </xdr:from>
    <xdr:to>
      <xdr:col>50</xdr:col>
      <xdr:colOff>63720</xdr:colOff>
      <xdr:row>35</xdr:row>
      <xdr:rowOff>82800</xdr:rowOff>
    </xdr:to>
    <xdr:sp>
      <xdr:nvSpPr>
        <xdr:cNvPr id="91" name="Text Box 88"/>
        <xdr:cNvSpPr/>
      </xdr:nvSpPr>
      <xdr:spPr>
        <a:xfrm>
          <a:off x="6024960" y="303912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800</xdr:colOff>
      <xdr:row>94</xdr:row>
      <xdr:rowOff>9360</xdr:rowOff>
    </xdr:from>
    <xdr:to>
      <xdr:col>54</xdr:col>
      <xdr:colOff>58680</xdr:colOff>
      <xdr:row>95</xdr:row>
      <xdr:rowOff>51480</xdr:rowOff>
    </xdr:to>
    <xdr:sp>
      <xdr:nvSpPr>
        <xdr:cNvPr id="92" name="Text Box 60"/>
        <xdr:cNvSpPr/>
      </xdr:nvSpPr>
      <xdr:spPr>
        <a:xfrm>
          <a:off x="6527160" y="1004436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880</xdr:colOff>
      <xdr:row>34</xdr:row>
      <xdr:rowOff>38160</xdr:rowOff>
    </xdr:from>
    <xdr:to>
      <xdr:col>54</xdr:col>
      <xdr:colOff>10080</xdr:colOff>
      <xdr:row>34</xdr:row>
      <xdr:rowOff>38160</xdr:rowOff>
    </xdr:to>
    <xdr:sp>
      <xdr:nvSpPr>
        <xdr:cNvPr id="93" name="直線コネクタ 3"/>
        <xdr:cNvSpPr/>
      </xdr:nvSpPr>
      <xdr:spPr>
        <a:xfrm>
          <a:off x="6426720" y="3010680"/>
          <a:ext cx="99720" cy="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8</xdr:row>
      <xdr:rowOff>0</xdr:rowOff>
    </xdr:from>
    <xdr:to>
      <xdr:col>49</xdr:col>
      <xdr:colOff>0</xdr:colOff>
      <xdr:row>10</xdr:row>
      <xdr:rowOff>50400</xdr:rowOff>
    </xdr:to>
    <xdr:sp>
      <xdr:nvSpPr>
        <xdr:cNvPr id="94" name="Line 70"/>
        <xdr:cNvSpPr/>
      </xdr:nvSpPr>
      <xdr:spPr>
        <a:xfrm flipH="1">
          <a:off x="5859360" y="626760"/>
          <a:ext cx="360" cy="3074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8</xdr:row>
      <xdr:rowOff>0</xdr:rowOff>
    </xdr:from>
    <xdr:to>
      <xdr:col>53</xdr:col>
      <xdr:colOff>0</xdr:colOff>
      <xdr:row>10</xdr:row>
      <xdr:rowOff>50400</xdr:rowOff>
    </xdr:to>
    <xdr:sp>
      <xdr:nvSpPr>
        <xdr:cNvPr id="95" name="Line 70"/>
        <xdr:cNvSpPr/>
      </xdr:nvSpPr>
      <xdr:spPr>
        <a:xfrm flipH="1">
          <a:off x="6396480" y="626760"/>
          <a:ext cx="360" cy="3074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</xdr:row>
      <xdr:rowOff>0</xdr:rowOff>
    </xdr:from>
    <xdr:to>
      <xdr:col>57</xdr:col>
      <xdr:colOff>0</xdr:colOff>
      <xdr:row>10</xdr:row>
      <xdr:rowOff>50400</xdr:rowOff>
    </xdr:to>
    <xdr:sp>
      <xdr:nvSpPr>
        <xdr:cNvPr id="96" name="Line 70"/>
        <xdr:cNvSpPr/>
      </xdr:nvSpPr>
      <xdr:spPr>
        <a:xfrm>
          <a:off x="6874560" y="626760"/>
          <a:ext cx="0" cy="307440"/>
        </a:xfrm>
        <a:prstGeom prst="line">
          <a:avLst/>
        </a:prstGeom>
        <a:ln w="0">
          <a:solidFill>
            <a:srgbClr val="9933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00</xdr:colOff>
      <xdr:row>102</xdr:row>
      <xdr:rowOff>66600</xdr:rowOff>
    </xdr:from>
    <xdr:to>
      <xdr:col>57</xdr:col>
      <xdr:colOff>87480</xdr:colOff>
      <xdr:row>103</xdr:row>
      <xdr:rowOff>82440</xdr:rowOff>
    </xdr:to>
    <xdr:sp>
      <xdr:nvSpPr>
        <xdr:cNvPr id="97" name="Text Box 85"/>
        <xdr:cNvSpPr/>
      </xdr:nvSpPr>
      <xdr:spPr>
        <a:xfrm>
          <a:off x="6876360" y="1085904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840</xdr:colOff>
      <xdr:row>102</xdr:row>
      <xdr:rowOff>66600</xdr:rowOff>
    </xdr:from>
    <xdr:to>
      <xdr:col>60</xdr:col>
      <xdr:colOff>92520</xdr:colOff>
      <xdr:row>103</xdr:row>
      <xdr:rowOff>82440</xdr:rowOff>
    </xdr:to>
    <xdr:sp>
      <xdr:nvSpPr>
        <xdr:cNvPr id="98" name="Text Box 86"/>
        <xdr:cNvSpPr/>
      </xdr:nvSpPr>
      <xdr:spPr>
        <a:xfrm>
          <a:off x="7239600" y="10859040"/>
          <a:ext cx="85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5440</xdr:colOff>
      <xdr:row>102</xdr:row>
      <xdr:rowOff>57240</xdr:rowOff>
    </xdr:from>
    <xdr:to>
      <xdr:col>63</xdr:col>
      <xdr:colOff>103320</xdr:colOff>
      <xdr:row>103</xdr:row>
      <xdr:rowOff>73080</xdr:rowOff>
    </xdr:to>
    <xdr:sp>
      <xdr:nvSpPr>
        <xdr:cNvPr id="99" name="Text Box 87"/>
        <xdr:cNvSpPr/>
      </xdr:nvSpPr>
      <xdr:spPr>
        <a:xfrm>
          <a:off x="7646400" y="108496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5800</xdr:colOff>
      <xdr:row>102</xdr:row>
      <xdr:rowOff>57240</xdr:rowOff>
    </xdr:from>
    <xdr:to>
      <xdr:col>66</xdr:col>
      <xdr:colOff>103680</xdr:colOff>
      <xdr:row>103</xdr:row>
      <xdr:rowOff>73080</xdr:rowOff>
    </xdr:to>
    <xdr:sp>
      <xdr:nvSpPr>
        <xdr:cNvPr id="100" name="Text Box 88"/>
        <xdr:cNvSpPr/>
      </xdr:nvSpPr>
      <xdr:spPr>
        <a:xfrm>
          <a:off x="8034480" y="10849680"/>
          <a:ext cx="47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080</xdr:colOff>
      <xdr:row>88</xdr:row>
      <xdr:rowOff>9720</xdr:rowOff>
    </xdr:from>
    <xdr:to>
      <xdr:col>59</xdr:col>
      <xdr:colOff>109440</xdr:colOff>
      <xdr:row>88</xdr:row>
      <xdr:rowOff>105120</xdr:rowOff>
    </xdr:to>
    <xdr:sp>
      <xdr:nvSpPr>
        <xdr:cNvPr id="101" name="円/楕円 61"/>
        <xdr:cNvSpPr/>
      </xdr:nvSpPr>
      <xdr:spPr>
        <a:xfrm>
          <a:off x="7123320" y="9201240"/>
          <a:ext cx="99360" cy="9540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0080</xdr:colOff>
      <xdr:row>88</xdr:row>
      <xdr:rowOff>9720</xdr:rowOff>
    </xdr:from>
    <xdr:to>
      <xdr:col>51</xdr:col>
      <xdr:colOff>109440</xdr:colOff>
      <xdr:row>88</xdr:row>
      <xdr:rowOff>105120</xdr:rowOff>
    </xdr:to>
    <xdr:sp>
      <xdr:nvSpPr>
        <xdr:cNvPr id="102" name="円/楕円 61"/>
        <xdr:cNvSpPr/>
      </xdr:nvSpPr>
      <xdr:spPr>
        <a:xfrm>
          <a:off x="6168240" y="9201240"/>
          <a:ext cx="99360" cy="9540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720</xdr:colOff>
      <xdr:row>88</xdr:row>
      <xdr:rowOff>9720</xdr:rowOff>
    </xdr:from>
    <xdr:to>
      <xdr:col>43</xdr:col>
      <xdr:colOff>109440</xdr:colOff>
      <xdr:row>88</xdr:row>
      <xdr:rowOff>105120</xdr:rowOff>
    </xdr:to>
    <xdr:sp>
      <xdr:nvSpPr>
        <xdr:cNvPr id="103" name="円/楕円 61"/>
        <xdr:cNvSpPr/>
      </xdr:nvSpPr>
      <xdr:spPr>
        <a:xfrm>
          <a:off x="5123520" y="9201240"/>
          <a:ext cx="99720" cy="9540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9840</xdr:colOff>
      <xdr:row>48</xdr:row>
      <xdr:rowOff>19080</xdr:rowOff>
    </xdr:from>
    <xdr:to>
      <xdr:col>32</xdr:col>
      <xdr:colOff>49680</xdr:colOff>
      <xdr:row>49</xdr:row>
      <xdr:rowOff>56880</xdr:rowOff>
    </xdr:to>
    <xdr:sp>
      <xdr:nvSpPr>
        <xdr:cNvPr id="104" name="円/楕円 61"/>
        <xdr:cNvSpPr/>
      </xdr:nvSpPr>
      <xdr:spPr>
        <a:xfrm>
          <a:off x="3750840" y="4645080"/>
          <a:ext cx="99360" cy="9504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47</xdr:row>
      <xdr:rowOff>85680</xdr:rowOff>
    </xdr:from>
    <xdr:to>
      <xdr:col>34</xdr:col>
      <xdr:colOff>119520</xdr:colOff>
      <xdr:row>48</xdr:row>
      <xdr:rowOff>47520</xdr:rowOff>
    </xdr:to>
    <xdr:sp>
      <xdr:nvSpPr>
        <xdr:cNvPr id="105" name="円/楕円 61"/>
        <xdr:cNvSpPr/>
      </xdr:nvSpPr>
      <xdr:spPr>
        <a:xfrm>
          <a:off x="4059000" y="4578480"/>
          <a:ext cx="99720" cy="9504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38160</xdr:rowOff>
    </xdr:from>
    <xdr:to>
      <xdr:col>0</xdr:col>
      <xdr:colOff>359640</xdr:colOff>
      <xdr:row>0</xdr:row>
      <xdr:rowOff>133200</xdr:rowOff>
    </xdr:to>
    <xdr:sp>
      <xdr:nvSpPr>
        <xdr:cNvPr id="106" name="円/楕円 8"/>
        <xdr:cNvSpPr/>
      </xdr:nvSpPr>
      <xdr:spPr>
        <a:xfrm>
          <a:off x="259200" y="38160"/>
          <a:ext cx="100440" cy="9504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S明朝B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BZ140"/>
  <sheetViews>
    <sheetView showFormulas="false" showGridLines="false" showRowColHeaders="true" showZeros="true" rightToLeft="false" tabSelected="false" showOutlineSymbols="false" defaultGridColor="false" view="normal" topLeftCell="A64" colorId="60" zoomScale="154" zoomScaleNormal="154" zoomScalePageLayoutView="100" workbookViewId="0">
      <selection pane="topLeft" activeCell="BK80" activeCellId="0" sqref="BK80"/>
    </sheetView>
  </sheetViews>
  <sheetFormatPr defaultColWidth="1.25" defaultRowHeight="13.5" zeroHeight="true" outlineLevelRow="0" outlineLevelCol="0"/>
  <cols>
    <col collapsed="false" customWidth="false" hidden="false" outlineLevel="0" max="1" min="1" style="1" width="1.25"/>
    <col collapsed="false" customWidth="true" hidden="false" outlineLevel="0" max="24" min="2" style="1" width="1.49"/>
    <col collapsed="false" customWidth="true" hidden="false" outlineLevel="0" max="25" min="25" style="2" width="1.49"/>
    <col collapsed="false" customWidth="true" hidden="false" outlineLevel="0" max="27" min="26" style="1" width="1.49"/>
    <col collapsed="false" customWidth="true" hidden="false" outlineLevel="0" max="28" min="28" style="2" width="1.49"/>
    <col collapsed="false" customWidth="true" hidden="false" outlineLevel="0" max="48" min="29" style="1" width="1.49"/>
    <col collapsed="false" customWidth="true" hidden="false" outlineLevel="0" max="51" min="49" style="1" width="1.87"/>
    <col collapsed="false" customWidth="true" hidden="false" outlineLevel="0" max="58" min="52" style="1" width="1.49"/>
    <col collapsed="false" customWidth="true" hidden="false" outlineLevel="0" max="59" min="59" style="3" width="1.49"/>
    <col collapsed="false" customWidth="true" hidden="false" outlineLevel="0" max="65" min="60" style="1" width="1.49"/>
    <col collapsed="false" customWidth="true" hidden="false" outlineLevel="0" max="67" min="66" style="1" width="1.87"/>
    <col collapsed="false" customWidth="true" hidden="false" outlineLevel="0" max="68" min="68" style="1" width="2.12"/>
    <col collapsed="false" customWidth="false" hidden="false" outlineLevel="0" max="69" min="69" style="1" width="1.25"/>
    <col collapsed="false" customWidth="false" hidden="true" outlineLevel="0" max="71" min="70" style="1" width="1.25"/>
    <col collapsed="false" customWidth="false" hidden="true" outlineLevel="0" max="78" min="72" style="4" width="1.25"/>
    <col collapsed="false" customWidth="false" hidden="true" outlineLevel="0" max="257" min="79" style="1" width="1.25"/>
  </cols>
  <sheetData>
    <row r="1" customFormat="false" ht="7.5" hidden="false" customHeight="true" outlineLevel="0" collapsed="false"/>
    <row r="2" customFormat="false" ht="6" hidden="false" customHeight="true" outlineLevel="0" collapsed="false">
      <c r="AH2" s="5"/>
      <c r="AI2" s="6" t="s">
        <v>0</v>
      </c>
      <c r="AJ2" s="7" t="s">
        <v>1</v>
      </c>
      <c r="AK2" s="7"/>
      <c r="AL2" s="7"/>
      <c r="AM2" s="7"/>
      <c r="AN2" s="7"/>
      <c r="AO2" s="7"/>
      <c r="AP2" s="7"/>
      <c r="AQ2" s="7"/>
      <c r="AR2" s="7"/>
      <c r="AS2" s="7"/>
      <c r="AT2" s="8" t="s">
        <v>2</v>
      </c>
      <c r="AU2" s="8"/>
      <c r="AV2" s="8"/>
      <c r="AW2" s="8"/>
      <c r="AX2" s="8"/>
      <c r="AY2" s="8"/>
      <c r="AZ2" s="8"/>
      <c r="BA2" s="8"/>
      <c r="BB2" s="7" t="s">
        <v>3</v>
      </c>
      <c r="BC2" s="7"/>
      <c r="BD2" s="9" t="s">
        <v>4</v>
      </c>
      <c r="BE2" s="10" t="s">
        <v>5</v>
      </c>
      <c r="BF2" s="10"/>
      <c r="BG2" s="10"/>
      <c r="BH2" s="10"/>
      <c r="BI2" s="10"/>
      <c r="BJ2" s="10"/>
      <c r="BK2" s="10"/>
      <c r="BL2" s="10"/>
      <c r="BM2" s="11" t="s">
        <v>6</v>
      </c>
      <c r="BN2" s="11"/>
      <c r="BO2" s="11"/>
      <c r="BP2" s="12" t="s">
        <v>7</v>
      </c>
    </row>
    <row r="3" customFormat="false" ht="2.25" hidden="false" customHeight="true" outlineLevel="0" collapsed="false">
      <c r="AH3" s="5"/>
      <c r="AI3" s="6"/>
      <c r="AJ3" s="13" t="s">
        <v>8</v>
      </c>
      <c r="AK3" s="13"/>
      <c r="AL3" s="13"/>
      <c r="AM3" s="13"/>
      <c r="AN3" s="13"/>
      <c r="AO3" s="13"/>
      <c r="AP3" s="13" t="s">
        <v>9</v>
      </c>
      <c r="AQ3" s="13"/>
      <c r="AR3" s="13"/>
      <c r="AS3" s="13"/>
      <c r="AT3" s="8"/>
      <c r="AU3" s="8"/>
      <c r="AV3" s="8"/>
      <c r="AW3" s="8"/>
      <c r="AX3" s="8"/>
      <c r="AY3" s="8"/>
      <c r="AZ3" s="8"/>
      <c r="BA3" s="8"/>
      <c r="BB3" s="7"/>
      <c r="BC3" s="7"/>
      <c r="BD3" s="9"/>
      <c r="BE3" s="10"/>
      <c r="BF3" s="10"/>
      <c r="BG3" s="10"/>
      <c r="BH3" s="10"/>
      <c r="BI3" s="10"/>
      <c r="BJ3" s="10"/>
      <c r="BK3" s="10"/>
      <c r="BL3" s="10"/>
      <c r="BM3" s="11"/>
      <c r="BN3" s="11"/>
      <c r="BO3" s="11"/>
      <c r="BP3" s="12"/>
    </row>
    <row r="4" customFormat="false" ht="3.75" hidden="false" customHeight="true" outlineLevel="0" collapsed="false">
      <c r="AH4" s="5"/>
      <c r="AI4" s="6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  <c r="AZ4" s="14"/>
      <c r="BA4" s="15"/>
      <c r="BB4" s="16"/>
      <c r="BC4" s="17"/>
      <c r="BD4" s="18"/>
      <c r="BE4" s="19"/>
      <c r="BF4" s="20"/>
      <c r="BG4" s="20"/>
      <c r="BH4" s="20"/>
      <c r="BI4" s="20"/>
      <c r="BJ4" s="20"/>
      <c r="BK4" s="20"/>
      <c r="BL4" s="21"/>
      <c r="BM4" s="22"/>
      <c r="BN4" s="23"/>
      <c r="BO4" s="24"/>
      <c r="BP4" s="12"/>
    </row>
    <row r="5" customFormat="false" ht="12" hidden="false" customHeight="true" outlineLevel="0" collapsed="false">
      <c r="W5" s="25"/>
      <c r="AH5" s="5"/>
      <c r="AI5" s="6"/>
      <c r="AJ5" s="26"/>
      <c r="AO5" s="27"/>
      <c r="AP5" s="28"/>
      <c r="AQ5" s="28"/>
      <c r="AR5" s="28"/>
      <c r="AS5" s="28"/>
      <c r="AT5" s="29"/>
      <c r="AU5" s="29"/>
      <c r="AV5" s="29"/>
      <c r="AW5" s="29"/>
      <c r="AX5" s="29"/>
      <c r="AY5" s="29"/>
      <c r="AZ5" s="29"/>
      <c r="BA5" s="29"/>
      <c r="BB5" s="30"/>
      <c r="BC5" s="31"/>
      <c r="BD5" s="32"/>
      <c r="BE5" s="19"/>
      <c r="BF5" s="20"/>
      <c r="BG5" s="20"/>
      <c r="BH5" s="20"/>
      <c r="BI5" s="20"/>
      <c r="BJ5" s="20"/>
      <c r="BK5" s="20"/>
      <c r="BL5" s="21"/>
      <c r="BM5" s="33"/>
      <c r="BN5" s="34"/>
      <c r="BO5" s="35"/>
      <c r="BP5" s="12"/>
    </row>
    <row r="6" customFormat="false" ht="3.95" hidden="false" customHeight="true" outlineLevel="0" collapsed="false">
      <c r="AH6" s="36"/>
      <c r="AI6" s="6"/>
      <c r="AJ6" s="37"/>
      <c r="AK6" s="38"/>
      <c r="AL6" s="38"/>
      <c r="AM6" s="38"/>
      <c r="AN6" s="38"/>
      <c r="AO6" s="39"/>
      <c r="AP6" s="28"/>
      <c r="AQ6" s="28"/>
      <c r="AR6" s="28"/>
      <c r="AS6" s="28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40"/>
      <c r="BP6" s="12"/>
    </row>
    <row r="7" customFormat="false" ht="6.95" hidden="false" customHeight="true" outlineLevel="0" collapsed="false"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43"/>
      <c r="Q7" s="43"/>
      <c r="R7" s="44"/>
      <c r="S7" s="44"/>
      <c r="T7" s="44"/>
      <c r="U7" s="45" t="s">
        <v>10</v>
      </c>
      <c r="V7" s="44"/>
      <c r="W7" s="44"/>
      <c r="X7" s="44"/>
      <c r="Y7" s="45" t="s">
        <v>11</v>
      </c>
      <c r="Z7" s="44"/>
      <c r="AA7" s="44"/>
      <c r="AB7" s="44"/>
      <c r="AC7" s="46" t="s">
        <v>12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8"/>
      <c r="AR7" s="48"/>
      <c r="AS7" s="48"/>
      <c r="AT7" s="48"/>
      <c r="AU7" s="48"/>
      <c r="AV7" s="49"/>
      <c r="AW7" s="50" t="s">
        <v>13</v>
      </c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1" t="s">
        <v>14</v>
      </c>
      <c r="BK7" s="51"/>
      <c r="BL7" s="51"/>
      <c r="BM7" s="51"/>
      <c r="BN7" s="51"/>
      <c r="BO7" s="51"/>
      <c r="BP7" s="12"/>
    </row>
    <row r="8" customFormat="false" ht="6.95" hidden="false" customHeight="true" outlineLevel="0" collapsed="false">
      <c r="B8" s="5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3"/>
      <c r="P8" s="43"/>
      <c r="Q8" s="43"/>
      <c r="R8" s="44"/>
      <c r="S8" s="44"/>
      <c r="T8" s="44"/>
      <c r="U8" s="45"/>
      <c r="V8" s="44"/>
      <c r="W8" s="44"/>
      <c r="X8" s="44"/>
      <c r="Y8" s="45"/>
      <c r="Z8" s="44"/>
      <c r="AA8" s="44"/>
      <c r="AB8" s="44"/>
      <c r="AC8" s="46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V8" s="27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1"/>
      <c r="BK8" s="51"/>
      <c r="BL8" s="51"/>
      <c r="BM8" s="51"/>
      <c r="BN8" s="51"/>
      <c r="BO8" s="51"/>
      <c r="BP8" s="12"/>
    </row>
    <row r="9" customFormat="false" ht="7.5" hidden="false" customHeight="true" outlineLevel="0" collapsed="false">
      <c r="B9" s="54" t="s">
        <v>15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V9" s="27"/>
      <c r="AW9" s="55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8"/>
      <c r="BK9" s="59" t="s">
        <v>10</v>
      </c>
      <c r="BL9" s="58"/>
      <c r="BM9" s="60" t="s">
        <v>11</v>
      </c>
      <c r="BN9" s="61"/>
      <c r="BO9" s="62" t="s">
        <v>12</v>
      </c>
      <c r="BP9" s="12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V10" s="27"/>
      <c r="AW10" s="55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63"/>
      <c r="BK10" s="64"/>
      <c r="BL10" s="63"/>
      <c r="BM10" s="65"/>
      <c r="BN10" s="64"/>
      <c r="BO10" s="66"/>
      <c r="BP10" s="12"/>
    </row>
    <row r="11" customFormat="false" ht="3.9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8"/>
      <c r="AR11" s="68"/>
      <c r="AS11" s="68"/>
      <c r="AT11" s="68"/>
      <c r="AU11" s="68"/>
      <c r="AV11" s="69"/>
      <c r="AW11" s="70"/>
      <c r="AX11" s="68"/>
      <c r="AY11" s="71"/>
      <c r="AZ11" s="71"/>
      <c r="BA11" s="68"/>
      <c r="BB11" s="69"/>
      <c r="BC11" s="68"/>
      <c r="BD11" s="71"/>
      <c r="BE11" s="68"/>
      <c r="BF11" s="69"/>
      <c r="BG11" s="68"/>
      <c r="BH11" s="71"/>
      <c r="BI11" s="69"/>
      <c r="BJ11" s="72"/>
      <c r="BK11" s="73"/>
      <c r="BL11" s="72"/>
      <c r="BM11" s="73"/>
      <c r="BN11" s="74"/>
      <c r="BO11" s="75"/>
      <c r="BP11" s="12"/>
    </row>
    <row r="12" customFormat="false" ht="3" hidden="false" customHeight="true" outlineLevel="0" collapsed="false">
      <c r="B12" s="76" t="s">
        <v>16</v>
      </c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8" t="s">
        <v>17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9" t="s">
        <v>18</v>
      </c>
      <c r="BA12" s="80"/>
      <c r="BB12" s="80"/>
      <c r="BC12" s="80"/>
      <c r="BD12" s="80"/>
      <c r="BE12" s="80"/>
      <c r="BF12" s="80"/>
      <c r="BH12" s="3"/>
      <c r="BI12" s="3"/>
      <c r="BJ12" s="3"/>
      <c r="BK12" s="3"/>
      <c r="BL12" s="3"/>
      <c r="BM12" s="3"/>
      <c r="BN12" s="3"/>
      <c r="BO12" s="81"/>
      <c r="BP12" s="12"/>
    </row>
    <row r="13" customFormat="false" ht="8.1" hidden="false" customHeight="true" outlineLevel="0" collapsed="false">
      <c r="B13" s="76"/>
      <c r="C13" s="76"/>
      <c r="D13" s="76"/>
      <c r="E13" s="76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82" t="s">
        <v>19</v>
      </c>
      <c r="BA13" s="82"/>
      <c r="BB13" s="82"/>
      <c r="BC13" s="82"/>
      <c r="BD13" s="82"/>
      <c r="BE13" s="82"/>
      <c r="BF13" s="82"/>
      <c r="BG13" s="83"/>
      <c r="BH13" s="84"/>
      <c r="BI13" s="85" t="s">
        <v>10</v>
      </c>
      <c r="BJ13" s="83"/>
      <c r="BK13" s="84"/>
      <c r="BL13" s="85" t="s">
        <v>11</v>
      </c>
      <c r="BM13" s="83"/>
      <c r="BN13" s="84"/>
      <c r="BO13" s="86" t="s">
        <v>12</v>
      </c>
      <c r="BP13" s="12"/>
    </row>
    <row r="14" customFormat="false" ht="3.95" hidden="false" customHeight="true" outlineLevel="0" collapsed="false"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82"/>
      <c r="BA14" s="82"/>
      <c r="BB14" s="82"/>
      <c r="BC14" s="82"/>
      <c r="BD14" s="82"/>
      <c r="BE14" s="82"/>
      <c r="BF14" s="82"/>
      <c r="BG14" s="87"/>
      <c r="BH14" s="88"/>
      <c r="BI14" s="85"/>
      <c r="BJ14" s="87"/>
      <c r="BK14" s="88"/>
      <c r="BL14" s="85"/>
      <c r="BM14" s="87"/>
      <c r="BN14" s="88"/>
      <c r="BO14" s="86"/>
      <c r="BP14" s="12"/>
    </row>
    <row r="15" customFormat="false" ht="8.2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89" t="s">
        <v>20</v>
      </c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12"/>
    </row>
    <row r="16" customFormat="false" ht="8.1" hidden="false" customHeight="true" outlineLevel="0" collapsed="false">
      <c r="B16" s="76"/>
      <c r="C16" s="76"/>
      <c r="D16" s="76"/>
      <c r="E16" s="7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90" t="s">
        <v>21</v>
      </c>
      <c r="BA16" s="90"/>
      <c r="BB16" s="90"/>
      <c r="BC16" s="90"/>
      <c r="BD16" s="90"/>
      <c r="BE16" s="90"/>
      <c r="BF16" s="90"/>
      <c r="BG16" s="83"/>
      <c r="BH16" s="84"/>
      <c r="BI16" s="85" t="s">
        <v>10</v>
      </c>
      <c r="BJ16" s="83"/>
      <c r="BK16" s="84"/>
      <c r="BL16" s="85" t="s">
        <v>11</v>
      </c>
      <c r="BM16" s="83"/>
      <c r="BN16" s="84"/>
      <c r="BO16" s="86" t="s">
        <v>12</v>
      </c>
      <c r="BP16" s="12"/>
    </row>
    <row r="17" customFormat="false" ht="3.95" hidden="false" customHeight="true" outlineLevel="0" collapsed="false">
      <c r="B17" s="76"/>
      <c r="C17" s="76"/>
      <c r="D17" s="76"/>
      <c r="E17" s="76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90"/>
      <c r="BA17" s="90"/>
      <c r="BB17" s="90"/>
      <c r="BC17" s="90"/>
      <c r="BD17" s="90"/>
      <c r="BE17" s="90"/>
      <c r="BF17" s="90"/>
      <c r="BG17" s="88"/>
      <c r="BH17" s="91"/>
      <c r="BI17" s="85"/>
      <c r="BJ17" s="88"/>
      <c r="BK17" s="91"/>
      <c r="BL17" s="85"/>
      <c r="BM17" s="88"/>
      <c r="BN17" s="91"/>
      <c r="BO17" s="86"/>
      <c r="BP17" s="12"/>
    </row>
    <row r="18" customFormat="false" ht="8.1" hidden="false" customHeight="true" outlineLevel="0" collapsed="false">
      <c r="B18" s="76"/>
      <c r="C18" s="76"/>
      <c r="D18" s="76"/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92" t="s">
        <v>22</v>
      </c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12"/>
    </row>
    <row r="19" customFormat="false" ht="11.25" hidden="false" customHeight="true" outlineLevel="0" collapsed="false">
      <c r="B19" s="76"/>
      <c r="C19" s="76"/>
      <c r="D19" s="76"/>
      <c r="E19" s="76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5" t="s">
        <v>23</v>
      </c>
      <c r="W19" s="95"/>
      <c r="X19" s="95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7" t="s">
        <v>24</v>
      </c>
      <c r="AN19" s="98" t="s">
        <v>25</v>
      </c>
      <c r="AO19" s="98"/>
      <c r="AP19" s="98"/>
      <c r="AQ19" s="98"/>
      <c r="AR19" s="98"/>
      <c r="AS19" s="98"/>
      <c r="AT19" s="98"/>
      <c r="AU19" s="98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12"/>
    </row>
    <row r="20" customFormat="false" ht="11.25" hidden="false" customHeight="true" outlineLevel="0" collapsed="false">
      <c r="B20" s="100" t="s">
        <v>26</v>
      </c>
      <c r="C20" s="100"/>
      <c r="D20" s="100"/>
      <c r="E20" s="100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98"/>
      <c r="AO20" s="98"/>
      <c r="AP20" s="98"/>
      <c r="AQ20" s="98"/>
      <c r="AR20" s="98"/>
      <c r="AS20" s="98"/>
      <c r="AT20" s="98"/>
      <c r="AU20" s="98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12"/>
    </row>
    <row r="21" customFormat="false" ht="9.75" hidden="false" customHeight="true" outlineLevel="0" collapsed="false">
      <c r="B21" s="102" t="s">
        <v>27</v>
      </c>
      <c r="C21" s="102"/>
      <c r="D21" s="102"/>
      <c r="E21" s="102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98"/>
      <c r="AO21" s="98"/>
      <c r="AP21" s="98"/>
      <c r="AQ21" s="98"/>
      <c r="AR21" s="98"/>
      <c r="AS21" s="98"/>
      <c r="AT21" s="98"/>
      <c r="AU21" s="98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104"/>
    </row>
    <row r="22" customFormat="false" ht="14.25" hidden="false" customHeight="true" outlineLevel="0" collapsed="false">
      <c r="B22" s="102"/>
      <c r="C22" s="102"/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5"/>
      <c r="AO22" s="106" t="s">
        <v>28</v>
      </c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7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9"/>
      <c r="BP22" s="104"/>
      <c r="BT22" s="110" t="n">
        <f aca="false">IF(OR(CONCATENATE(BB22,BC22,BD22,BE22,BF22,BG22,BH22,BI22,BJ22,BK22,BL22,BM22,BN22,BO22)="",AND(BB22&lt;&gt;"",BC22=""),AND(BC22&lt;&gt;"",BD22=""),AND(BD22&lt;&gt;"",BE22=""),AND(BE22&lt;&gt;"",BF22=""),AND(BF22&lt;&gt;"",BG22=""),AND(BG22&lt;&gt;"",BH22=""),AND(BH22&lt;&gt;"",BI22=""),AND(BI22&lt;&gt;"",BJ22=""),AND(BJ22&lt;&gt;"",BK22=""),AND(BK22&lt;&gt;"",BL22=""),AND(BL22&lt;&gt;"",BM22=""),AND(BM22&lt;&gt;"",BN22=""),AND(BN22&lt;&gt;"",BO22="")),0,CONCATENATE(BB22,BC22,BD22,BE22,BF22,BG22,BH22,BI22,BJ22,BK22,BL22,BM22,BN22,BO22)/1)</f>
        <v>0</v>
      </c>
      <c r="BU22" s="110"/>
      <c r="BV22" s="110"/>
    </row>
    <row r="23" customFormat="false" ht="3.95" hidden="false" customHeight="true" outlineLevel="0" collapsed="false">
      <c r="B23" s="102"/>
      <c r="C23" s="102"/>
      <c r="D23" s="102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11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12"/>
      <c r="BB23" s="113"/>
      <c r="BC23" s="114"/>
      <c r="BD23" s="113"/>
      <c r="BE23" s="73"/>
      <c r="BF23" s="72"/>
      <c r="BG23" s="113"/>
      <c r="BH23" s="73"/>
      <c r="BI23" s="72"/>
      <c r="BJ23" s="113"/>
      <c r="BK23" s="73"/>
      <c r="BL23" s="72"/>
      <c r="BM23" s="113"/>
      <c r="BN23" s="73"/>
      <c r="BO23" s="75"/>
      <c r="BP23" s="104"/>
    </row>
    <row r="24" customFormat="false" ht="6.75" hidden="false" customHeight="true" outlineLevel="0" collapsed="false">
      <c r="B24" s="102"/>
      <c r="C24" s="102"/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15"/>
      <c r="AO24" s="116" t="s">
        <v>29</v>
      </c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7"/>
      <c r="BB24" s="118"/>
      <c r="BC24" s="119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1"/>
      <c r="BP24" s="104"/>
    </row>
    <row r="25" customFormat="false" ht="7.5" hidden="false" customHeight="true" outlineLevel="0" collapsed="false">
      <c r="B25" s="100" t="s">
        <v>26</v>
      </c>
      <c r="C25" s="100"/>
      <c r="D25" s="100"/>
      <c r="E25" s="100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3" t="s">
        <v>26</v>
      </c>
      <c r="V25" s="123"/>
      <c r="W25" s="123"/>
      <c r="X25" s="123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4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25"/>
      <c r="BB25" s="118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21"/>
      <c r="BP25" s="104"/>
    </row>
    <row r="26" customFormat="false" ht="3.75" hidden="false" customHeight="true" outlineLevel="0" collapsed="false">
      <c r="B26" s="100"/>
      <c r="C26" s="100"/>
      <c r="D26" s="100"/>
      <c r="E26" s="100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3"/>
      <c r="V26" s="123"/>
      <c r="W26" s="123"/>
      <c r="X26" s="123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27"/>
      <c r="BB26" s="128"/>
      <c r="BC26" s="129"/>
      <c r="BD26" s="129"/>
      <c r="BE26" s="128"/>
      <c r="BF26" s="129"/>
      <c r="BG26" s="129"/>
      <c r="BH26" s="128"/>
      <c r="BI26" s="129"/>
      <c r="BJ26" s="129"/>
      <c r="BK26" s="128"/>
      <c r="BL26" s="129"/>
      <c r="BM26" s="129"/>
      <c r="BN26" s="128"/>
      <c r="BO26" s="130"/>
      <c r="BP26" s="104"/>
    </row>
    <row r="27" customFormat="false" ht="20.25" hidden="false" customHeight="true" outlineLevel="0" collapsed="false">
      <c r="B27" s="131" t="s">
        <v>30</v>
      </c>
      <c r="C27" s="131"/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3" t="s">
        <v>31</v>
      </c>
      <c r="V27" s="133"/>
      <c r="W27" s="133"/>
      <c r="X27" s="133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4"/>
      <c r="AO27" s="135" t="s">
        <v>32</v>
      </c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6"/>
      <c r="BB27" s="137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9"/>
      <c r="BP27" s="104"/>
    </row>
    <row r="28" customFormat="false" ht="3.75" hidden="false" customHeight="true" outlineLevel="0" collapsed="false">
      <c r="B28" s="131"/>
      <c r="C28" s="131"/>
      <c r="D28" s="131"/>
      <c r="E28" s="131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133"/>
      <c r="X28" s="133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40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41"/>
      <c r="BB28" s="142"/>
      <c r="BC28" s="143"/>
      <c r="BD28" s="142"/>
      <c r="BE28" s="144"/>
      <c r="BF28" s="143"/>
      <c r="BG28" s="142"/>
      <c r="BH28" s="144"/>
      <c r="BI28" s="143"/>
      <c r="BJ28" s="143"/>
      <c r="BK28" s="144"/>
      <c r="BL28" s="143"/>
      <c r="BM28" s="143"/>
      <c r="BN28" s="144"/>
      <c r="BO28" s="145"/>
    </row>
    <row r="29" customFormat="false" ht="2.1" hidden="false" customHeight="true" outlineLevel="0" collapsed="false">
      <c r="B29" s="146"/>
      <c r="C29" s="146"/>
      <c r="D29" s="146"/>
      <c r="E29" s="147"/>
      <c r="F29" s="147"/>
      <c r="G29" s="147"/>
      <c r="H29" s="147"/>
      <c r="I29" s="147"/>
      <c r="J29" s="147"/>
      <c r="K29" s="147"/>
      <c r="L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8"/>
      <c r="BI29" s="147"/>
      <c r="BJ29" s="147"/>
      <c r="BK29" s="147"/>
    </row>
    <row r="30" s="149" customFormat="true" ht="6" hidden="false" customHeight="true" outlineLevel="0" collapsed="false">
      <c r="B30" s="150"/>
      <c r="C30" s="150"/>
      <c r="D30" s="150"/>
      <c r="E30" s="151"/>
      <c r="F30" s="152"/>
      <c r="G30" s="153" t="s">
        <v>10</v>
      </c>
      <c r="H30" s="151"/>
      <c r="I30" s="152"/>
      <c r="J30" s="153" t="s">
        <v>11</v>
      </c>
      <c r="K30" s="151"/>
      <c r="L30" s="152"/>
      <c r="M30" s="154" t="s">
        <v>33</v>
      </c>
      <c r="N30" s="154"/>
      <c r="O30" s="154"/>
      <c r="P30" s="154"/>
      <c r="Q30" s="154"/>
      <c r="R30" s="151"/>
      <c r="S30" s="152"/>
      <c r="T30" s="155" t="s">
        <v>10</v>
      </c>
      <c r="U30" s="151"/>
      <c r="V30" s="152"/>
      <c r="W30" s="156" t="s">
        <v>11</v>
      </c>
      <c r="X30" s="151"/>
      <c r="Y30" s="152"/>
      <c r="Z30" s="157" t="s">
        <v>34</v>
      </c>
      <c r="AA30" s="157"/>
      <c r="AB30" s="157"/>
      <c r="AC30" s="157"/>
      <c r="AD30" s="158" t="s">
        <v>35</v>
      </c>
      <c r="AE30" s="158"/>
      <c r="AF30" s="158"/>
      <c r="AG30" s="158"/>
      <c r="AH30" s="158"/>
      <c r="AI30" s="158"/>
      <c r="AJ30" s="158"/>
      <c r="AK30" s="159" t="s">
        <v>36</v>
      </c>
      <c r="AL30" s="159"/>
      <c r="AM30" s="159"/>
      <c r="AN30" s="159"/>
      <c r="AO30" s="159"/>
      <c r="AP30" s="159"/>
      <c r="AQ30" s="159"/>
      <c r="AR30" s="159"/>
      <c r="AS30" s="159"/>
      <c r="AT30" s="160"/>
      <c r="AU30" s="160"/>
      <c r="AV30" s="160"/>
      <c r="AW30" s="160"/>
      <c r="AX30" s="160"/>
      <c r="AY30" s="160"/>
      <c r="AZ30" s="160"/>
      <c r="BA30" s="160"/>
      <c r="BB30" s="160"/>
      <c r="BC30" s="161" t="s">
        <v>37</v>
      </c>
      <c r="BD30" s="161"/>
      <c r="BE30" s="161"/>
      <c r="BF30" s="161"/>
      <c r="BG30" s="161"/>
      <c r="BH30" s="162" t="s">
        <v>38</v>
      </c>
      <c r="BI30" s="163"/>
      <c r="BJ30" s="163"/>
      <c r="BK30" s="164"/>
      <c r="BL30" s="165"/>
      <c r="BM30" s="164"/>
      <c r="BN30" s="164"/>
      <c r="BO30" s="165"/>
      <c r="BT30" s="166"/>
      <c r="BU30" s="166"/>
      <c r="BV30" s="166"/>
      <c r="BW30" s="166"/>
      <c r="BX30" s="166"/>
      <c r="BY30" s="166"/>
      <c r="BZ30" s="166"/>
    </row>
    <row r="31" s="149" customFormat="true" ht="2.25" hidden="false" customHeight="true" outlineLevel="0" collapsed="false">
      <c r="B31" s="150"/>
      <c r="C31" s="150"/>
      <c r="D31" s="150"/>
      <c r="E31" s="151"/>
      <c r="F31" s="152"/>
      <c r="G31" s="153"/>
      <c r="H31" s="151"/>
      <c r="I31" s="152"/>
      <c r="J31" s="153"/>
      <c r="K31" s="151"/>
      <c r="L31" s="152"/>
      <c r="M31" s="154"/>
      <c r="N31" s="154"/>
      <c r="O31" s="154"/>
      <c r="P31" s="154"/>
      <c r="Q31" s="154"/>
      <c r="R31" s="151"/>
      <c r="S31" s="152"/>
      <c r="T31" s="155"/>
      <c r="U31" s="151"/>
      <c r="V31" s="152"/>
      <c r="W31" s="156"/>
      <c r="X31" s="151"/>
      <c r="Y31" s="152"/>
      <c r="Z31" s="157"/>
      <c r="AA31" s="157"/>
      <c r="AB31" s="157"/>
      <c r="AC31" s="157"/>
      <c r="AD31" s="158"/>
      <c r="AE31" s="158"/>
      <c r="AF31" s="158"/>
      <c r="AG31" s="158"/>
      <c r="AH31" s="158"/>
      <c r="AI31" s="158"/>
      <c r="AJ31" s="158"/>
      <c r="AK31" s="159"/>
      <c r="AL31" s="159"/>
      <c r="AM31" s="159"/>
      <c r="AN31" s="159"/>
      <c r="AO31" s="159"/>
      <c r="AP31" s="159"/>
      <c r="AQ31" s="159"/>
      <c r="AR31" s="159"/>
      <c r="AS31" s="159"/>
      <c r="AT31" s="160"/>
      <c r="AU31" s="160"/>
      <c r="AV31" s="160"/>
      <c r="AW31" s="160"/>
      <c r="AX31" s="160"/>
      <c r="AY31" s="160"/>
      <c r="AZ31" s="160"/>
      <c r="BA31" s="160"/>
      <c r="BB31" s="160"/>
      <c r="BC31" s="161"/>
      <c r="BD31" s="161"/>
      <c r="BE31" s="161"/>
      <c r="BF31" s="161"/>
      <c r="BG31" s="161"/>
      <c r="BH31" s="162"/>
      <c r="BI31" s="167"/>
      <c r="BJ31" s="167"/>
      <c r="BK31" s="168"/>
      <c r="BL31" s="169"/>
      <c r="BM31" s="168"/>
      <c r="BN31" s="168"/>
      <c r="BO31" s="169"/>
      <c r="BT31" s="166"/>
      <c r="BU31" s="166"/>
      <c r="BV31" s="166"/>
      <c r="BW31" s="166"/>
      <c r="BX31" s="166"/>
      <c r="BY31" s="166"/>
      <c r="BZ31" s="166"/>
    </row>
    <row r="32" s="149" customFormat="true" ht="3.75" hidden="false" customHeight="true" outlineLevel="0" collapsed="false">
      <c r="B32" s="150"/>
      <c r="C32" s="150"/>
      <c r="D32" s="150"/>
      <c r="E32" s="170"/>
      <c r="F32" s="171"/>
      <c r="G32" s="153"/>
      <c r="H32" s="170"/>
      <c r="I32" s="171"/>
      <c r="J32" s="153"/>
      <c r="K32" s="170"/>
      <c r="L32" s="171"/>
      <c r="M32" s="154"/>
      <c r="N32" s="154"/>
      <c r="O32" s="154"/>
      <c r="P32" s="154"/>
      <c r="Q32" s="154"/>
      <c r="R32" s="170"/>
      <c r="S32" s="171"/>
      <c r="T32" s="155"/>
      <c r="U32" s="170"/>
      <c r="V32" s="171"/>
      <c r="W32" s="156"/>
      <c r="X32" s="170"/>
      <c r="Y32" s="171"/>
      <c r="Z32" s="157"/>
      <c r="AA32" s="157"/>
      <c r="AB32" s="157"/>
      <c r="AC32" s="157"/>
      <c r="AD32" s="158"/>
      <c r="AE32" s="158"/>
      <c r="AF32" s="158"/>
      <c r="AG32" s="158"/>
      <c r="AH32" s="158"/>
      <c r="AI32" s="158"/>
      <c r="AJ32" s="158"/>
      <c r="AK32" s="159"/>
      <c r="AL32" s="159"/>
      <c r="AM32" s="159"/>
      <c r="AN32" s="159"/>
      <c r="AO32" s="159"/>
      <c r="AP32" s="159"/>
      <c r="AQ32" s="159"/>
      <c r="AR32" s="159"/>
      <c r="AS32" s="159"/>
      <c r="AT32" s="160"/>
      <c r="AU32" s="160"/>
      <c r="AV32" s="160"/>
      <c r="AW32" s="160"/>
      <c r="AX32" s="160"/>
      <c r="AY32" s="160"/>
      <c r="AZ32" s="160"/>
      <c r="BA32" s="160"/>
      <c r="BB32" s="160"/>
      <c r="BC32" s="161"/>
      <c r="BD32" s="161"/>
      <c r="BE32" s="161"/>
      <c r="BF32" s="161"/>
      <c r="BG32" s="161"/>
      <c r="BH32" s="172"/>
      <c r="BI32" s="173"/>
      <c r="BJ32" s="174"/>
      <c r="BK32" s="174"/>
      <c r="BL32" s="174"/>
      <c r="BM32" s="175"/>
      <c r="BN32" s="174"/>
      <c r="BO32" s="174"/>
      <c r="BP32" s="167"/>
      <c r="BT32" s="166"/>
      <c r="BU32" s="166"/>
      <c r="BV32" s="166"/>
      <c r="BW32" s="166"/>
      <c r="BX32" s="166"/>
      <c r="BY32" s="166"/>
      <c r="BZ32" s="166"/>
    </row>
    <row r="33" customFormat="false" ht="1.5" hidden="false" customHeight="true" outlineLevel="0" collapsed="false">
      <c r="B33" s="176"/>
      <c r="C33" s="176"/>
      <c r="D33" s="176"/>
      <c r="E33" s="147"/>
      <c r="F33" s="147"/>
      <c r="G33" s="147"/>
      <c r="H33" s="147"/>
      <c r="I33" s="147"/>
      <c r="J33" s="147"/>
      <c r="K33" s="147"/>
      <c r="L33" s="147"/>
      <c r="M33" s="38"/>
      <c r="N33" s="147"/>
      <c r="O33" s="147"/>
      <c r="P33" s="147"/>
      <c r="Q33" s="147"/>
      <c r="R33" s="147"/>
      <c r="S33" s="147"/>
      <c r="T33" s="147"/>
      <c r="U33" s="177"/>
      <c r="V33" s="147"/>
      <c r="W33" s="147"/>
      <c r="X33" s="177"/>
      <c r="Y33" s="147"/>
      <c r="Z33" s="147"/>
      <c r="AA33" s="147"/>
      <c r="AB33" s="17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8"/>
      <c r="BI33" s="147"/>
      <c r="BJ33" s="147"/>
      <c r="BK33" s="147"/>
    </row>
    <row r="34" s="178" customFormat="true" ht="9" hidden="false" customHeight="true" outlineLevel="0" collapsed="false">
      <c r="B34" s="179" t="s">
        <v>39</v>
      </c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80" t="s">
        <v>40</v>
      </c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1" t="s">
        <v>41</v>
      </c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T34" s="182"/>
      <c r="BU34" s="182"/>
      <c r="BV34" s="182"/>
      <c r="BW34" s="182"/>
      <c r="BX34" s="182"/>
      <c r="BY34" s="182"/>
      <c r="BZ34" s="182"/>
    </row>
    <row r="35" s="178" customFormat="true" ht="6" hidden="false" customHeight="true" outlineLevel="0" collapsed="false"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3" t="s">
        <v>42</v>
      </c>
      <c r="BA35" s="183"/>
      <c r="BB35" s="183"/>
      <c r="BC35" s="183"/>
      <c r="BD35" s="184" t="s">
        <v>43</v>
      </c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T35" s="182"/>
      <c r="BU35" s="182"/>
      <c r="BV35" s="182"/>
      <c r="BW35" s="182"/>
      <c r="BX35" s="182"/>
      <c r="BY35" s="182"/>
      <c r="BZ35" s="182"/>
    </row>
    <row r="36" customFormat="false" ht="15" hidden="false" customHeight="true" outlineLevel="0" collapsed="false">
      <c r="B36" s="185" t="s">
        <v>44</v>
      </c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6" t="s">
        <v>45</v>
      </c>
      <c r="AM36" s="186"/>
      <c r="AN36" s="187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9"/>
      <c r="AZ36" s="190"/>
      <c r="BA36" s="190"/>
      <c r="BB36" s="190"/>
      <c r="BC36" s="190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T36" s="110" t="n">
        <f aca="false">IF(OR(CONCATENATE(AN36,AO36,AP36,AQ36,AR36,AS36,AT36,AU36,AV36,AW36,AX36,AY36)="",AND(AN36&lt;&gt;"",AO36=""),AND(AO36&lt;&gt;"",AP36=""),AND(AP36&lt;&gt;"",AQ36=""),AND(AQ36&lt;&gt;"",AR36=""),AND(AR36&lt;&gt;"",AS36=""),AND(AS36&lt;&gt;"",AT36=""),AND(AT36&lt;&gt;"",AU36=""),AND(AU36&lt;&gt;"",AV36=""),AND(AV36&lt;&gt;"",AW36=""),AND(AW36&lt;&gt;"",AX36=""),AND(AX36&lt;&gt;"",AY36="")),0,CONCATENATE(AN36,AO36,AP36,AQ36,AR36,AS36,AT36,AU36,AV36,AW36,AX36,AY36))</f>
        <v>0</v>
      </c>
    </row>
    <row r="37" customFormat="false" ht="3.95" hidden="false" customHeight="tru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6"/>
      <c r="AM37" s="186"/>
      <c r="AN37" s="73"/>
      <c r="AO37" s="73"/>
      <c r="AP37" s="72"/>
      <c r="AQ37" s="113"/>
      <c r="AR37" s="73"/>
      <c r="AS37" s="72"/>
      <c r="AT37" s="113"/>
      <c r="AU37" s="73"/>
      <c r="AV37" s="72"/>
      <c r="AW37" s="113"/>
      <c r="AX37" s="73"/>
      <c r="AY37" s="73"/>
      <c r="AZ37" s="190"/>
      <c r="BA37" s="190"/>
      <c r="BB37" s="190"/>
      <c r="BC37" s="190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</row>
    <row r="38" customFormat="false" ht="15" hidden="false" customHeight="tru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6"/>
      <c r="AM38" s="186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190"/>
      <c r="BA38" s="190"/>
      <c r="BB38" s="190"/>
      <c r="BC38" s="190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T38" s="110" t="n">
        <f aca="false">IF(OR(CONCATENATE(AN38,AO38,AP38,AQ38,AR38,AS38,AT38,AU38,AV38,AW38,AX38,AY38)="",AND(AN38&lt;&gt;"",AO38=""),AND(AO38&lt;&gt;"",AP38=""),AND(AP38&lt;&gt;"",AQ38=""),AND(AQ38&lt;&gt;"",AR38=""),AND(AR38&lt;&gt;"",AS38=""),AND(AS38&lt;&gt;"",AT38=""),AND(AT38&lt;&gt;"",AU38=""),AND(AU38&lt;&gt;"",AV38=""),AND(AV38&lt;&gt;"",AW38=""),AND(AW38&lt;&gt;"",AX38=""),AND(AX38&lt;&gt;"",AY38="")),0,CONCATENATE(AN38,AO38,AP38,AQ38,AR38,AS38,AT38,AU38,AV38,AW38,AX38,AY38)/1)</f>
        <v>0</v>
      </c>
    </row>
    <row r="39" customFormat="false" ht="3.9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6"/>
      <c r="AM39" s="186"/>
      <c r="AN39" s="73"/>
      <c r="AO39" s="73"/>
      <c r="AP39" s="72"/>
      <c r="AQ39" s="113"/>
      <c r="AR39" s="73"/>
      <c r="AS39" s="72"/>
      <c r="AT39" s="113"/>
      <c r="AU39" s="73"/>
      <c r="AV39" s="72"/>
      <c r="AW39" s="113"/>
      <c r="AX39" s="73"/>
      <c r="AY39" s="73"/>
      <c r="AZ39" s="190"/>
      <c r="BA39" s="190"/>
      <c r="BB39" s="190"/>
      <c r="BC39" s="190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</row>
    <row r="40" customFormat="false" ht="15" hidden="false" customHeight="true" outlineLevel="0" collapsed="false">
      <c r="B40" s="192" t="s">
        <v>46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86" t="s">
        <v>47</v>
      </c>
      <c r="AM40" s="186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190"/>
      <c r="BA40" s="190"/>
      <c r="BB40" s="190"/>
      <c r="BC40" s="190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T40" s="110" t="n">
        <f aca="false">IF(OR(CONCATENATE(AN40,AO40,AP40,AQ40,AR40,AS40,AT40,AU40,AV40,AW40,AX40,AY40)="",AND(AN40&lt;&gt;"",AO40=""),AND(AO40&lt;&gt;"",AP40=""),AND(AP40&lt;&gt;"",AQ40=""),AND(AQ40&lt;&gt;"",AR40=""),AND(AR40&lt;&gt;"",AS40=""),AND(AS40&lt;&gt;"",AT40=""),AND(AT40&lt;&gt;"",AU40=""),AND(AU40&lt;&gt;"",AV40=""),AND(AV40&lt;&gt;"",AW40=""),AND(AW40&lt;&gt;"",AX40=""),AND(AX40&lt;&gt;"",AY40="")),0,CONCATENATE(AN40,AO40,AP40,AQ40,AR40,AS40,AT40,AU40,AV40,AW40,AX40,AY40))</f>
        <v>0</v>
      </c>
    </row>
    <row r="41" customFormat="false" ht="3.95" hidden="false" customHeight="true" outlineLevel="0" collapsed="false"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86"/>
      <c r="AM41" s="186"/>
      <c r="AN41" s="73"/>
      <c r="AO41" s="73"/>
      <c r="AP41" s="72"/>
      <c r="AQ41" s="113"/>
      <c r="AR41" s="73"/>
      <c r="AS41" s="72"/>
      <c r="AT41" s="113"/>
      <c r="AU41" s="73"/>
      <c r="AV41" s="72"/>
      <c r="AW41" s="113"/>
      <c r="AX41" s="73"/>
      <c r="AY41" s="73"/>
      <c r="AZ41" s="190"/>
      <c r="BA41" s="190"/>
      <c r="BB41" s="190"/>
      <c r="BC41" s="190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</row>
    <row r="42" customFormat="false" ht="15" hidden="false" customHeight="true" outlineLevel="0" collapsed="false">
      <c r="B42" s="192" t="s">
        <v>48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86" t="s">
        <v>49</v>
      </c>
      <c r="AM42" s="186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190"/>
      <c r="BA42" s="190"/>
      <c r="BB42" s="190"/>
      <c r="BC42" s="190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T42" s="110" t="n">
        <f aca="false">IF(OR(CONCATENATE(AN42,AO42,AP42,AQ42,AR42,AS42,AT42,AU42,AV42,AW42,AX42,AY42)="",AND(AN42&lt;&gt;"",AO42=""),AND(AO42&lt;&gt;"",AP42=""),AND(AP42&lt;&gt;"",AQ42=""),AND(AQ42&lt;&gt;"",AR42=""),AND(AR42&lt;&gt;"",AS42=""),AND(AS42&lt;&gt;"",AT42=""),AND(AT42&lt;&gt;"",AU42=""),AND(AU42&lt;&gt;"",AV42=""),AND(AV42&lt;&gt;"",AW42=""),AND(AW42&lt;&gt;"",AX42=""),AND(AX42&lt;&gt;"",AY42="")),0,CONCATENATE(AN42,AO42,AP42,AQ42,AR42,AS42,AT42,AU42,AV42,AW42,AX42,AY42))</f>
        <v>0</v>
      </c>
    </row>
    <row r="43" customFormat="false" ht="3.95" hidden="false" customHeight="true" outlineLevel="0" collapsed="false"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86"/>
      <c r="AM43" s="186"/>
      <c r="AN43" s="73"/>
      <c r="AO43" s="73"/>
      <c r="AP43" s="72"/>
      <c r="AQ43" s="113"/>
      <c r="AR43" s="73"/>
      <c r="AS43" s="72"/>
      <c r="AT43" s="113"/>
      <c r="AU43" s="73"/>
      <c r="AV43" s="72"/>
      <c r="AW43" s="113"/>
      <c r="AX43" s="73"/>
      <c r="AY43" s="73"/>
      <c r="AZ43" s="190"/>
      <c r="BA43" s="190"/>
      <c r="BB43" s="190"/>
      <c r="BC43" s="190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</row>
    <row r="44" customFormat="false" ht="15" hidden="false" customHeight="true" outlineLevel="0" collapsed="false">
      <c r="B44" s="192" t="s">
        <v>50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86" t="s">
        <v>51</v>
      </c>
      <c r="AM44" s="186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190"/>
      <c r="BA44" s="190"/>
      <c r="BB44" s="190"/>
      <c r="BC44" s="190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T44" s="110" t="n">
        <f aca="false">IF(OR(CONCATENATE(AN44,AO44,AP44,AQ44,AR44,AS44,AT44,AU44,AV44,AW44,AX44,AY44)="",AND(AN44&lt;&gt;"",AO44=""),AND(AO44&lt;&gt;"",AP44=""),AND(AP44&lt;&gt;"",AQ44=""),AND(AQ44&lt;&gt;"",AR44=""),AND(AR44&lt;&gt;"",AS44=""),AND(AS44&lt;&gt;"",AT44=""),AND(AT44&lt;&gt;"",AU44=""),AND(AU44&lt;&gt;"",AV44=""),AND(AV44&lt;&gt;"",AW44=""),AND(AW44&lt;&gt;"",AX44=""),AND(AX44&lt;&gt;"",AY44="")),0,CONCATENATE(AN44,AO44,AP44,AQ44,AR44,AS44,AT44,AU44,AV44,AW44,AX44,AY44))</f>
        <v>0</v>
      </c>
    </row>
    <row r="45" customFormat="false" ht="3.95" hidden="false" customHeight="true" outlineLevel="0" collapsed="false"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86"/>
      <c r="AM45" s="186"/>
      <c r="AN45" s="73"/>
      <c r="AO45" s="73"/>
      <c r="AP45" s="72"/>
      <c r="AQ45" s="113"/>
      <c r="AR45" s="73"/>
      <c r="AS45" s="72"/>
      <c r="AT45" s="113"/>
      <c r="AU45" s="73"/>
      <c r="AV45" s="72"/>
      <c r="AW45" s="113"/>
      <c r="AX45" s="73"/>
      <c r="AY45" s="73"/>
      <c r="AZ45" s="190"/>
      <c r="BA45" s="190"/>
      <c r="BB45" s="190"/>
      <c r="BC45" s="190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</row>
    <row r="46" customFormat="false" ht="15" hidden="false" customHeight="true" outlineLevel="0" collapsed="false">
      <c r="B46" s="192" t="s">
        <v>52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86" t="s">
        <v>53</v>
      </c>
      <c r="AM46" s="186"/>
      <c r="AN46" s="194"/>
      <c r="AO46" s="194"/>
      <c r="AP46" s="194"/>
      <c r="AQ46" s="194"/>
      <c r="AR46" s="194"/>
      <c r="AS46" s="194"/>
      <c r="AT46" s="194"/>
      <c r="AU46" s="194"/>
      <c r="AV46" s="194"/>
      <c r="AW46" s="195" t="n">
        <v>0</v>
      </c>
      <c r="AX46" s="195" t="n">
        <v>0</v>
      </c>
      <c r="AY46" s="196" t="n">
        <v>0</v>
      </c>
      <c r="AZ46" s="186"/>
      <c r="BA46" s="186"/>
      <c r="BB46" s="186"/>
      <c r="BC46" s="186"/>
      <c r="BD46" s="194"/>
      <c r="BE46" s="194"/>
      <c r="BF46" s="194"/>
      <c r="BG46" s="194"/>
      <c r="BH46" s="194"/>
      <c r="BI46" s="194"/>
      <c r="BJ46" s="194"/>
      <c r="BK46" s="194"/>
      <c r="BL46" s="194"/>
      <c r="BM46" s="188"/>
      <c r="BN46" s="188"/>
      <c r="BO46" s="197"/>
      <c r="BT46" s="198" t="n">
        <f aca="false">ROUNDDOWN(BT38+BT40-BT42+BT44,-3)</f>
        <v>0</v>
      </c>
      <c r="BX46" s="198" t="e">
        <f aca="false">IF(BT89/1&lt;&gt;BX89,0,IF(BT46="",0,IF(AND(#REF!=TRUE(),AT30="修正確定"),ROUNDDOWN(BT46*0.123,0),ROUNDDOWN(BT46*0.147,0))))</f>
        <v>#REF!</v>
      </c>
    </row>
    <row r="47" customFormat="false" ht="3.95" hidden="false" customHeight="true" outlineLevel="0" collapsed="false"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86"/>
      <c r="AM47" s="186"/>
      <c r="AN47" s="73"/>
      <c r="AO47" s="73"/>
      <c r="AP47" s="72"/>
      <c r="AQ47" s="113"/>
      <c r="AR47" s="73"/>
      <c r="AS47" s="72"/>
      <c r="AT47" s="113"/>
      <c r="AU47" s="73"/>
      <c r="AV47" s="72"/>
      <c r="AW47" s="113"/>
      <c r="AX47" s="73"/>
      <c r="AY47" s="73"/>
      <c r="AZ47" s="186"/>
      <c r="BA47" s="186"/>
      <c r="BB47" s="186"/>
      <c r="BC47" s="186"/>
      <c r="BD47" s="73"/>
      <c r="BE47" s="73"/>
      <c r="BF47" s="72"/>
      <c r="BG47" s="113"/>
      <c r="BH47" s="73"/>
      <c r="BI47" s="72"/>
      <c r="BJ47" s="113"/>
      <c r="BK47" s="73"/>
      <c r="BL47" s="72"/>
      <c r="BM47" s="113"/>
      <c r="BN47" s="73"/>
      <c r="BO47" s="75"/>
    </row>
    <row r="48" customFormat="false" ht="10.5" hidden="false" customHeight="true" outlineLevel="0" collapsed="false">
      <c r="B48" s="199" t="s">
        <v>54</v>
      </c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200" t="s">
        <v>55</v>
      </c>
      <c r="AF48" s="201" t="s">
        <v>53</v>
      </c>
      <c r="AG48" s="201"/>
      <c r="AH48" s="200" t="s">
        <v>56</v>
      </c>
      <c r="AI48" s="202" t="s">
        <v>24</v>
      </c>
      <c r="AJ48" s="202"/>
      <c r="AK48" s="203"/>
      <c r="AL48" s="186" t="s">
        <v>57</v>
      </c>
      <c r="AM48" s="186"/>
      <c r="AN48" s="204"/>
      <c r="AO48" s="194"/>
      <c r="AP48" s="194"/>
      <c r="AQ48" s="194"/>
      <c r="AR48" s="194"/>
      <c r="AS48" s="194"/>
      <c r="AT48" s="194"/>
      <c r="AU48" s="194"/>
      <c r="AV48" s="194"/>
      <c r="AW48" s="195" t="n">
        <v>0</v>
      </c>
      <c r="AX48" s="195" t="n">
        <v>0</v>
      </c>
      <c r="AY48" s="196" t="n">
        <v>0</v>
      </c>
      <c r="AZ48" s="186"/>
      <c r="BA48" s="186"/>
      <c r="BB48" s="186"/>
      <c r="BC48" s="186"/>
      <c r="BD48" s="20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205"/>
      <c r="BT48" s="198" t="str">
        <f aca="false">IF(BT89/1&lt;&gt;BX89,ROUNDDOWN(BT46*BX89/BT89,-3),"")</f>
        <v/>
      </c>
      <c r="BX48" s="198" t="n">
        <f aca="false">IF(BT48="",0,IF(AND(#REF!=TRUE(),AT30="修正確定"),ROUNDDOWN(BT48*0.123,0),ROUNDDOWN(BT48*0.147,0)))</f>
        <v>0</v>
      </c>
    </row>
    <row r="49" customFormat="false" ht="4.5" hidden="false" customHeight="true" outlineLevel="0" collapsed="false"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200"/>
      <c r="AF49" s="206"/>
      <c r="AG49" s="206"/>
      <c r="AH49" s="200"/>
      <c r="AI49" s="202"/>
      <c r="AJ49" s="202"/>
      <c r="AK49" s="207"/>
      <c r="AL49" s="186"/>
      <c r="AM49" s="186"/>
      <c r="AN49" s="204"/>
      <c r="AO49" s="194"/>
      <c r="AP49" s="194"/>
      <c r="AQ49" s="194"/>
      <c r="AR49" s="194"/>
      <c r="AS49" s="194"/>
      <c r="AT49" s="194"/>
      <c r="AU49" s="194"/>
      <c r="AV49" s="194"/>
      <c r="AW49" s="195"/>
      <c r="AX49" s="195"/>
      <c r="AY49" s="196"/>
      <c r="AZ49" s="186"/>
      <c r="BA49" s="186"/>
      <c r="BB49" s="186"/>
      <c r="BC49" s="186"/>
      <c r="BD49" s="20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205"/>
      <c r="BT49" s="198"/>
      <c r="BX49" s="198" t="str">
        <f aca="false">IF(BT49="","",ROUNDDOWN(BT49*0.147,0))</f>
        <v/>
      </c>
    </row>
    <row r="50" customFormat="false" ht="5.25" hidden="false" customHeight="true" outlineLevel="0" collapsed="false"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200"/>
      <c r="AF50" s="206"/>
      <c r="AG50" s="206"/>
      <c r="AH50" s="200"/>
      <c r="AI50" s="202"/>
      <c r="AJ50" s="202"/>
      <c r="AK50" s="208"/>
      <c r="AL50" s="186"/>
      <c r="AM50" s="186"/>
      <c r="AN50" s="73"/>
      <c r="AO50" s="73"/>
      <c r="AP50" s="72"/>
      <c r="AQ50" s="113"/>
      <c r="AR50" s="73"/>
      <c r="AS50" s="72"/>
      <c r="AT50" s="113"/>
      <c r="AU50" s="73"/>
      <c r="AV50" s="72"/>
      <c r="AW50" s="113"/>
      <c r="AX50" s="73"/>
      <c r="AY50" s="73"/>
      <c r="AZ50" s="186"/>
      <c r="BA50" s="186"/>
      <c r="BB50" s="186"/>
      <c r="BC50" s="186"/>
      <c r="BD50" s="73"/>
      <c r="BE50" s="73"/>
      <c r="BF50" s="72"/>
      <c r="BG50" s="113"/>
      <c r="BH50" s="73"/>
      <c r="BI50" s="72"/>
      <c r="BJ50" s="113"/>
      <c r="BK50" s="73"/>
      <c r="BL50" s="72"/>
      <c r="BM50" s="113"/>
      <c r="BN50" s="73"/>
      <c r="BO50" s="75"/>
    </row>
    <row r="51" customFormat="false" ht="15" hidden="false" customHeight="true" outlineLevel="0" collapsed="false">
      <c r="B51" s="192" t="s">
        <v>58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86" t="s">
        <v>59</v>
      </c>
      <c r="AM51" s="186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190"/>
      <c r="BA51" s="190"/>
      <c r="BB51" s="190"/>
      <c r="BC51" s="190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6"/>
      <c r="BX51" s="110" t="n">
        <f aca="false">IF(OR(CONCATENATE(BD51,BE51,BF51,BG51,BH51,BI51,BJ51,BK51,BL51,BM51,BN51,BO51)="",AND(BD51&lt;&gt;"",BE51=""),AND(BE51&lt;&gt;"",BF51=""),AND(BF51&lt;&gt;"",BG51=""),AND(BG51&lt;&gt;"",BH51=""),AND(BH51&lt;&gt;"",BI51=""),AND(BI51&lt;&gt;"",BJ51=""),AND(BJ51&lt;&gt;"",BK51=""),AND(BK51&lt;&gt;"",BL51=""),AND(BL51&lt;&gt;"",BM51=""),AND(BM51&lt;&gt;"",BN51=""),AND(BN51&lt;&gt;"",BO51="")),0,CONCATENATE(BD51,BE51,BF51,BG51,BH51,BI51,BJ51,BK51,BL51,BM51,BN51,BO51))</f>
        <v>0</v>
      </c>
    </row>
    <row r="52" customFormat="false" ht="3.95" hidden="false" customHeight="true" outlineLevel="0" collapsed="false"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86"/>
      <c r="AM52" s="186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190"/>
      <c r="BA52" s="190"/>
      <c r="BB52" s="190"/>
      <c r="BC52" s="190"/>
      <c r="BD52" s="73"/>
      <c r="BE52" s="73"/>
      <c r="BF52" s="72"/>
      <c r="BG52" s="113"/>
      <c r="BH52" s="73"/>
      <c r="BI52" s="72"/>
      <c r="BJ52" s="113"/>
      <c r="BK52" s="73"/>
      <c r="BL52" s="72"/>
      <c r="BM52" s="113"/>
      <c r="BN52" s="73"/>
      <c r="BO52" s="75"/>
    </row>
    <row r="53" customFormat="false" ht="15" hidden="false" customHeight="true" outlineLevel="0" collapsed="false">
      <c r="B53" s="192" t="s">
        <v>60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86" t="s">
        <v>61</v>
      </c>
      <c r="AM53" s="186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190"/>
      <c r="BA53" s="190"/>
      <c r="BB53" s="190"/>
      <c r="BC53" s="190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6"/>
    </row>
    <row r="54" customFormat="false" ht="3.95" hidden="false" customHeight="tru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86"/>
      <c r="AM54" s="186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190"/>
      <c r="BA54" s="190"/>
      <c r="BB54" s="190"/>
      <c r="BC54" s="190"/>
      <c r="BD54" s="73"/>
      <c r="BE54" s="73"/>
      <c r="BF54" s="72"/>
      <c r="BG54" s="113"/>
      <c r="BH54" s="73"/>
      <c r="BI54" s="72"/>
      <c r="BJ54" s="113"/>
      <c r="BK54" s="73"/>
      <c r="BL54" s="72"/>
      <c r="BM54" s="113"/>
      <c r="BN54" s="73"/>
      <c r="BO54" s="75"/>
    </row>
    <row r="55" customFormat="false" ht="15" hidden="false" customHeight="true" outlineLevel="0" collapsed="false">
      <c r="B55" s="192" t="s">
        <v>62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86" t="s">
        <v>63</v>
      </c>
      <c r="AM55" s="186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190"/>
      <c r="BA55" s="190"/>
      <c r="BB55" s="190"/>
      <c r="BC55" s="190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6"/>
      <c r="BX55" s="110" t="n">
        <f aca="false">IF(OR(CONCATENATE(BD55,BE55,BF55,BG55,BH55,BI55,BJ55,BK55,BL55,BM55,BN55,BO55)="",AND(BD55&lt;&gt;"",BE55=""),AND(BE55&lt;&gt;"",BF55=""),AND(BF55&lt;&gt;"",BG55=""),AND(BG55&lt;&gt;"",BH55=""),AND(BH55&lt;&gt;"",BI55=""),AND(BI55&lt;&gt;"",BJ55=""),AND(BJ55&lt;&gt;"",BK55=""),AND(BK55&lt;&gt;"",BL55=""),AND(BL55&lt;&gt;"",BM55=""),AND(BM55&lt;&gt;"",BN55=""),AND(BN55&lt;&gt;"",BO55="")),0,CONCATENATE(BD55,BE55,BF55,BG55,BH55,BI55,BJ55,BK55,BL55,BM55,BN55,BO55))</f>
        <v>0</v>
      </c>
    </row>
    <row r="56" customFormat="false" ht="3.95" hidden="false" customHeight="true" outlineLevel="0" collapsed="false"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86"/>
      <c r="AM56" s="186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190"/>
      <c r="BA56" s="190"/>
      <c r="BB56" s="190"/>
      <c r="BC56" s="190"/>
      <c r="BD56" s="73"/>
      <c r="BE56" s="73"/>
      <c r="BF56" s="72"/>
      <c r="BG56" s="113"/>
      <c r="BH56" s="73"/>
      <c r="BI56" s="72"/>
      <c r="BJ56" s="113"/>
      <c r="BK56" s="73"/>
      <c r="BL56" s="72"/>
      <c r="BM56" s="113"/>
      <c r="BN56" s="73"/>
      <c r="BO56" s="75"/>
    </row>
    <row r="57" customFormat="false" ht="15" hidden="false" customHeight="true" outlineLevel="0" collapsed="false">
      <c r="B57" s="192" t="s">
        <v>64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86" t="s">
        <v>65</v>
      </c>
      <c r="AM57" s="186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190"/>
      <c r="BA57" s="190"/>
      <c r="BB57" s="190"/>
      <c r="BC57" s="190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6"/>
      <c r="BX57" s="110" t="n">
        <f aca="false">IF(OR(CONCATENATE(BD57,BE57,BF57,BG57,BH57,BI57,BJ57,BK57,BL57,BM57,BN57,BO57)="",AND(BD57&lt;&gt;"",BE57=""),AND(BE57&lt;&gt;"",BF57=""),AND(BF57&lt;&gt;"",BG57=""),AND(BG57&lt;&gt;"",BH57=""),AND(BH57&lt;&gt;"",BI57=""),AND(BI57&lt;&gt;"",BJ57=""),AND(BJ57&lt;&gt;"",BK57=""),AND(BK57&lt;&gt;"",BL57=""),AND(BL57&lt;&gt;"",BM57=""),AND(BM57&lt;&gt;"",BN57=""),AND(BN57&lt;&gt;"",BO57="")),0,CONCATENATE(BD57,BE57,BF57,BG57,BH57,BI57,BJ57,BK57,BL57,BM57,BN57,BO57))</f>
        <v>0</v>
      </c>
    </row>
    <row r="58" customFormat="false" ht="3.95" hidden="false" customHeight="true" outlineLevel="0" collapsed="false"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86"/>
      <c r="AM58" s="186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190"/>
      <c r="BA58" s="190"/>
      <c r="BB58" s="190"/>
      <c r="BC58" s="190"/>
      <c r="BD58" s="73"/>
      <c r="BE58" s="73"/>
      <c r="BF58" s="72"/>
      <c r="BG58" s="113"/>
      <c r="BH58" s="73"/>
      <c r="BI58" s="72"/>
      <c r="BJ58" s="113"/>
      <c r="BK58" s="73"/>
      <c r="BL58" s="72"/>
      <c r="BM58" s="113"/>
      <c r="BN58" s="73"/>
      <c r="BO58" s="75"/>
    </row>
    <row r="59" customFormat="false" ht="15" hidden="false" customHeight="true" outlineLevel="0" collapsed="false">
      <c r="B59" s="192" t="s">
        <v>66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86" t="s">
        <v>67</v>
      </c>
      <c r="AM59" s="186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190"/>
      <c r="BA59" s="190"/>
      <c r="BB59" s="190"/>
      <c r="BC59" s="190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6"/>
      <c r="BX59" s="110" t="n">
        <f aca="false">IF(OR(CONCATENATE(BD59,BE59,BF59,BG59,BH59,BI59,BJ59,BK59,BL59,BM59,BN59,BO59)="",AND(BD59&lt;&gt;"",BE59=""),AND(BE59&lt;&gt;"",BF59=""),AND(BF59&lt;&gt;"",BG59=""),AND(BG59&lt;&gt;"",BH59=""),AND(BH59&lt;&gt;"",BI59=""),AND(BI59&lt;&gt;"",BJ59=""),AND(BJ59&lt;&gt;"",BK59=""),AND(BK59&lt;&gt;"",BL59=""),AND(BL59&lt;&gt;"",BM59=""),AND(BM59&lt;&gt;"",BN59=""),AND(BN59&lt;&gt;"",BO59="")),0,CONCATENATE(BD59,BE59,BF59,BG59,BH59,BI59,BJ59,BK59,BL59,BM59,BN59,BO59))</f>
        <v>0</v>
      </c>
    </row>
    <row r="60" customFormat="false" ht="3.95" hidden="false" customHeight="true" outlineLevel="0" collapsed="false"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86"/>
      <c r="AM60" s="186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190"/>
      <c r="BA60" s="190"/>
      <c r="BB60" s="190"/>
      <c r="BC60" s="190"/>
      <c r="BD60" s="73"/>
      <c r="BE60" s="73"/>
      <c r="BF60" s="72"/>
      <c r="BG60" s="113"/>
      <c r="BH60" s="73"/>
      <c r="BI60" s="72"/>
      <c r="BJ60" s="113"/>
      <c r="BK60" s="73"/>
      <c r="BL60" s="72"/>
      <c r="BM60" s="113"/>
      <c r="BN60" s="73"/>
      <c r="BO60" s="75"/>
    </row>
    <row r="61" customFormat="false" ht="15" hidden="false" customHeight="true" outlineLevel="0" collapsed="false">
      <c r="B61" s="210" t="s">
        <v>68</v>
      </c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186" t="s">
        <v>69</v>
      </c>
      <c r="AM61" s="186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190"/>
      <c r="BA61" s="190"/>
      <c r="BB61" s="190"/>
      <c r="BC61" s="190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29" t="n">
        <v>0</v>
      </c>
      <c r="BO61" s="211" t="n">
        <v>0</v>
      </c>
      <c r="BX61" s="198" t="e">
        <f aca="false">IF(BX46+BX48-BX51-BX57-BX59&gt;0,ROUNDDOWN(BX46+BX48-BX51-BX57-BX59,-2),0)</f>
        <v>#REF!</v>
      </c>
    </row>
    <row r="62" customFormat="false" ht="3.95" hidden="false" customHeight="true" outlineLevel="0" collapsed="false"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186"/>
      <c r="AM62" s="186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190"/>
      <c r="BA62" s="190"/>
      <c r="BB62" s="190"/>
      <c r="BC62" s="190"/>
      <c r="BD62" s="73" t="str">
        <f aca="false">IF(OR(BX62="",BX62&lt;100000000000),"",MID(BX62,LEN(BX62)-11,1))</f>
        <v/>
      </c>
      <c r="BE62" s="73" t="str">
        <f aca="false">IF(OR(BX62="",BX62&lt;10000000000),"",MID(BX62,LEN(BX62)-10,1))</f>
        <v/>
      </c>
      <c r="BF62" s="72" t="str">
        <f aca="false">IF(OR(BX62="",BX62&lt;1000000000),"",MID(BX62,LEN(BX62)-9,1))</f>
        <v/>
      </c>
      <c r="BG62" s="113" t="str">
        <f aca="false">IF(OR(BX62="",BX62&lt;100000000),"",MID(BX62,LEN(BX62)-8,1))</f>
        <v/>
      </c>
      <c r="BH62" s="73" t="str">
        <f aca="false">IF(OR(BX62="",BX62&lt;10000000),"",MID(BX62,LEN(BX62)-7,1))</f>
        <v/>
      </c>
      <c r="BI62" s="72" t="str">
        <f aca="false">IF(OR(BX62="",BX62&lt;1000000),"",MID(BX62,LEN(BX62)-6,1))</f>
        <v/>
      </c>
      <c r="BJ62" s="113" t="str">
        <f aca="false">IF(OR(BX62="",BX62&lt;100000),"",MID(BX62,LEN(BX62)-5,1))</f>
        <v/>
      </c>
      <c r="BK62" s="73" t="str">
        <f aca="false">IF(OR(BX62="",BX62&lt;10000),"",MID(BX62,LEN(BX62)-4,1))</f>
        <v/>
      </c>
      <c r="BL62" s="72" t="str">
        <f aca="false">IF(OR(BX62="",BX62&lt;1000),"",MID(BX62,LEN(BX62)-3,1))</f>
        <v/>
      </c>
      <c r="BM62" s="113" t="str">
        <f aca="false">IF(OR(BX62="",BX62&lt;100),"",MID(BX62,LEN(BX62)-2,1))</f>
        <v/>
      </c>
      <c r="BN62" s="73"/>
      <c r="BO62" s="75"/>
    </row>
    <row r="63" customFormat="false" ht="15" hidden="false" customHeight="true" outlineLevel="0" collapsed="false">
      <c r="B63" s="192" t="s">
        <v>70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86" t="s">
        <v>71</v>
      </c>
      <c r="AM63" s="186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190"/>
      <c r="BA63" s="190"/>
      <c r="BB63" s="190"/>
      <c r="BC63" s="190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29" t="n">
        <v>0</v>
      </c>
      <c r="BO63" s="211" t="n">
        <v>0</v>
      </c>
      <c r="BX63" s="110" t="n">
        <f aca="false">IF(OR(CONCATENATE(BD63,BE63,BF63,BG63,BH63,BI63,BJ63,BK63,BL63,BM63,BN63,BO63)="",AND(BD63&lt;&gt;"",BE63=""),AND(BE63&lt;&gt;"",BF63=""),AND(BF63&lt;&gt;"",BG63=""),AND(BG63&lt;&gt;"",BH63=""),AND(BH63&lt;&gt;"",BI63=""),AND(BI63&lt;&gt;"",BJ63=""),AND(BJ63&lt;&gt;"",BK63=""),AND(BK63&lt;&gt;"",BL63=""),AND(BL63&lt;&gt;"",BM63=""),AND(BM63&lt;&gt;"",BN63=""),AND(BN63&lt;&gt;"",BO63="")),0,CONCATENATE(BD63,BE63,BF63,BG63,BH63,BI63,BJ63,BK63,BL63,BM63,BN63,BO63)/1)</f>
        <v>0</v>
      </c>
    </row>
    <row r="64" customFormat="false" ht="3.95" hidden="false" customHeight="true" outlineLevel="0" collapsed="false"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86"/>
      <c r="AM64" s="186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190"/>
      <c r="BA64" s="190"/>
      <c r="BB64" s="190"/>
      <c r="BC64" s="190"/>
      <c r="BD64" s="73"/>
      <c r="BE64" s="73"/>
      <c r="BF64" s="72"/>
      <c r="BG64" s="113"/>
      <c r="BH64" s="73"/>
      <c r="BI64" s="72"/>
      <c r="BJ64" s="113"/>
      <c r="BK64" s="73"/>
      <c r="BL64" s="72"/>
      <c r="BM64" s="113"/>
      <c r="BN64" s="73"/>
      <c r="BO64" s="75"/>
    </row>
    <row r="65" customFormat="false" ht="15" hidden="false" customHeight="true" outlineLevel="0" collapsed="false">
      <c r="B65" s="192" t="s">
        <v>72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86" t="s">
        <v>73</v>
      </c>
      <c r="AM65" s="186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190"/>
      <c r="BA65" s="190"/>
      <c r="BB65" s="190"/>
      <c r="BC65" s="190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6"/>
      <c r="BX65" s="110" t="n">
        <f aca="false">IF(OR(CONCATENATE(BD65,BE65,BF65,BG65,BH65,BI65,BJ65,BK65,BL65,BM65,BN65,BO65)="",AND(BD65&lt;&gt;"",BE65=""),AND(BE65&lt;&gt;"",BF65=""),AND(BF65&lt;&gt;"",BG65=""),AND(BG65&lt;&gt;"",BH65=""),AND(BH65&lt;&gt;"",BI65=""),AND(BI65&lt;&gt;"",BJ65=""),AND(BJ65&lt;&gt;"",BK65=""),AND(BK65&lt;&gt;"",BL65=""),AND(BL65&lt;&gt;"",BM65=""),AND(BM65&lt;&gt;"",BN65=""),AND(BN65&lt;&gt;"",BO65="")),0,CONCATENATE(BD65,BE65,BF65,BG65,BH65,BI65,BJ65,BK65,BL65,BM65,BN65,BO65))</f>
        <v>0</v>
      </c>
    </row>
    <row r="66" customFormat="false" ht="3.95" hidden="false" customHeight="true" outlineLevel="0" collapsed="false"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86"/>
      <c r="AM66" s="186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190"/>
      <c r="BA66" s="190"/>
      <c r="BB66" s="190"/>
      <c r="BC66" s="190"/>
      <c r="BD66" s="73"/>
      <c r="BE66" s="73"/>
      <c r="BF66" s="72"/>
      <c r="BG66" s="113"/>
      <c r="BH66" s="73"/>
      <c r="BI66" s="72"/>
      <c r="BJ66" s="113"/>
      <c r="BK66" s="73"/>
      <c r="BL66" s="72"/>
      <c r="BM66" s="113"/>
      <c r="BN66" s="73"/>
      <c r="BO66" s="75"/>
    </row>
    <row r="67" customFormat="false" ht="15" hidden="false" customHeight="true" outlineLevel="0" collapsed="false">
      <c r="B67" s="212" t="s">
        <v>74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186" t="s">
        <v>75</v>
      </c>
      <c r="AM67" s="186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190"/>
      <c r="BA67" s="190"/>
      <c r="BB67" s="190"/>
      <c r="BC67" s="190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29" t="n">
        <v>0</v>
      </c>
      <c r="BO67" s="211" t="n">
        <v>0</v>
      </c>
      <c r="BX67" s="198" t="e">
        <f aca="false">BX61-BX63-BX65</f>
        <v>#REF!</v>
      </c>
      <c r="BZ67" s="198" t="e">
        <f aca="false">IF(BX67&gt;=0,BX67,"△"&amp;-BX67)</f>
        <v>#REF!</v>
      </c>
    </row>
    <row r="68" customFormat="false" ht="3.95" hidden="false" customHeight="true" outlineLevel="0" collapsed="false"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186"/>
      <c r="AM68" s="186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190"/>
      <c r="BA68" s="190"/>
      <c r="BB68" s="190"/>
      <c r="BC68" s="190"/>
      <c r="BD68" s="73" t="str">
        <f aca="false">IF(OR(BX68="",BX68&lt;100000000000),"",MID(BX68,LEN(BX68)-11,1))</f>
        <v/>
      </c>
      <c r="BE68" s="73" t="str">
        <f aca="false">IF(OR(BX68="",BX68&lt;10000000000),"",MID(BX68,LEN(BX68)-10,1))</f>
        <v/>
      </c>
      <c r="BF68" s="72" t="str">
        <f aca="false">IF(OR(BX68="",BX68&lt;1000000000),"",MID(BX68,LEN(BX68)-9,1))</f>
        <v/>
      </c>
      <c r="BG68" s="113" t="str">
        <f aca="false">IF(OR(BX68="",BX68&lt;100000000),"",MID(BX68,LEN(BX68)-8,1))</f>
        <v/>
      </c>
      <c r="BH68" s="73" t="str">
        <f aca="false">IF(OR(BX68="",BX68&lt;10000000),"",MID(BX68,LEN(BX68)-7,1))</f>
        <v/>
      </c>
      <c r="BI68" s="72" t="str">
        <f aca="false">IF(OR(BX68="",BX68&lt;1000000),"",MID(BX68,LEN(BX68)-6,1))</f>
        <v/>
      </c>
      <c r="BJ68" s="113" t="str">
        <f aca="false">IF(OR(BX68="",BX68&lt;100000),"",MID(BX68,LEN(BX68)-5,1))</f>
        <v/>
      </c>
      <c r="BK68" s="73" t="str">
        <f aca="false">IF(OR(BX68="",BX68&lt;10000),"",MID(BX68,LEN(BX68)-4,1))</f>
        <v/>
      </c>
      <c r="BL68" s="72" t="str">
        <f aca="false">IF(OR(BX68="",BX68&lt;1000),"",MID(BX68,LEN(BX68)-3,1))</f>
        <v/>
      </c>
      <c r="BM68" s="113" t="str">
        <f aca="false">IF(OR(BX68="",BX68&lt;100),"",MID(BX68,LEN(BX68)-2,1))</f>
        <v/>
      </c>
      <c r="BN68" s="73"/>
      <c r="BO68" s="75"/>
    </row>
    <row r="69" customFormat="false" ht="9.75" hidden="false" customHeight="true" outlineLevel="0" collapsed="false">
      <c r="B69" s="213" t="s">
        <v>76</v>
      </c>
      <c r="C69" s="213"/>
      <c r="D69" s="213"/>
      <c r="E69" s="214" t="s">
        <v>77</v>
      </c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5" t="s">
        <v>78</v>
      </c>
      <c r="AM69" s="215"/>
      <c r="AN69" s="204"/>
      <c r="AO69" s="216"/>
      <c r="AP69" s="217" t="s">
        <v>11</v>
      </c>
      <c r="AQ69" s="217"/>
      <c r="AR69" s="218"/>
      <c r="AS69" s="218"/>
      <c r="AT69" s="218"/>
      <c r="AU69" s="218"/>
      <c r="AV69" s="218"/>
      <c r="AW69" s="219" t="s">
        <v>79</v>
      </c>
      <c r="AX69" s="219"/>
      <c r="AY69" s="219"/>
      <c r="AZ69" s="220" t="s">
        <v>78</v>
      </c>
      <c r="BA69" s="220"/>
      <c r="BB69" s="186" t="s">
        <v>80</v>
      </c>
      <c r="BC69" s="186"/>
      <c r="BD69" s="20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5" t="n">
        <v>0</v>
      </c>
      <c r="BO69" s="221" t="n">
        <v>0</v>
      </c>
      <c r="BT69" s="110" t="n">
        <f aca="false">IF(OR(CONCATENATE(AN69,AO69)="",AND(AN69&lt;&gt;"",AO69="")),0,CONCATENATE(AN69,AO69)/1)</f>
        <v>0</v>
      </c>
      <c r="BV69" s="222" t="n">
        <f aca="false">IF(AND(BT22&gt;5000000000,BZ89&gt;50),3000000,IF(AND(BT22&gt;1000000000,BZ89&gt;50),1750000,IF(AND(BT22&gt;1000000000,BZ89&lt;=50),410000,IF(AND(BT22&gt;100000000,BZ89&gt;50),400000,IF(AND(BT22&gt;100000000,BZ89&lt;=50),160000,IF(AND(BT22&gt;10000000,BZ89&gt;50),150000,IF(AND(BT22&gt;10000000,BZ89&lt;=50),130000,0)))))))+IF(AND(BT22=0,BZ89=0),0,IF(AND(BT22&lt;=10000000,BZ89&gt;50),120000,IF(AND(BT22&lt;=10000000,BZ89&lt;=50),50000,0)))</f>
        <v>0</v>
      </c>
      <c r="BX69" s="223" t="n">
        <f aca="false">ROUNDDOWN(BV69*BT69/12,-2)</f>
        <v>0</v>
      </c>
    </row>
    <row r="70" customFormat="false" ht="5.25" hidden="false" customHeight="true" outlineLevel="0" collapsed="false">
      <c r="B70" s="213"/>
      <c r="C70" s="213"/>
      <c r="D70" s="213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5"/>
      <c r="AM70" s="215"/>
      <c r="AN70" s="204"/>
      <c r="AO70" s="216"/>
      <c r="AP70" s="217"/>
      <c r="AQ70" s="217"/>
      <c r="AR70" s="218"/>
      <c r="AS70" s="218"/>
      <c r="AT70" s="218"/>
      <c r="AU70" s="218"/>
      <c r="AV70" s="218"/>
      <c r="AW70" s="219"/>
      <c r="AX70" s="219"/>
      <c r="AY70" s="219"/>
      <c r="AZ70" s="224" t="n">
        <v>12</v>
      </c>
      <c r="BA70" s="224"/>
      <c r="BB70" s="186"/>
      <c r="BC70" s="186"/>
      <c r="BD70" s="20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5"/>
      <c r="BO70" s="221"/>
      <c r="BT70" s="110"/>
      <c r="BV70" s="222"/>
      <c r="BX70" s="223"/>
    </row>
    <row r="71" customFormat="false" ht="3.95" hidden="false" customHeight="true" outlineLevel="0" collapsed="false">
      <c r="B71" s="213"/>
      <c r="C71" s="213"/>
      <c r="D71" s="213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5"/>
      <c r="AM71" s="215"/>
      <c r="AN71" s="225"/>
      <c r="AO71" s="226"/>
      <c r="AP71" s="217"/>
      <c r="AQ71" s="217"/>
      <c r="AR71" s="218"/>
      <c r="AS71" s="218"/>
      <c r="AT71" s="218"/>
      <c r="AU71" s="218"/>
      <c r="AV71" s="218"/>
      <c r="AW71" s="219"/>
      <c r="AX71" s="219"/>
      <c r="AY71" s="219"/>
      <c r="AZ71" s="224"/>
      <c r="BA71" s="224"/>
      <c r="BB71" s="186"/>
      <c r="BC71" s="186"/>
      <c r="BD71" s="73"/>
      <c r="BE71" s="73"/>
      <c r="BF71" s="72"/>
      <c r="BG71" s="113"/>
      <c r="BH71" s="73"/>
      <c r="BI71" s="72"/>
      <c r="BJ71" s="113"/>
      <c r="BK71" s="73"/>
      <c r="BL71" s="72"/>
      <c r="BM71" s="113"/>
      <c r="BN71" s="73"/>
      <c r="BO71" s="75"/>
    </row>
    <row r="72" customFormat="false" ht="15" hidden="false" customHeight="true" outlineLevel="0" collapsed="false">
      <c r="B72" s="213"/>
      <c r="C72" s="213"/>
      <c r="D72" s="213"/>
      <c r="E72" s="214" t="s">
        <v>81</v>
      </c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186" t="s">
        <v>82</v>
      </c>
      <c r="BC72" s="186"/>
      <c r="BD72" s="63"/>
      <c r="BE72" s="64"/>
      <c r="BF72" s="64"/>
      <c r="BG72" s="64"/>
      <c r="BH72" s="64"/>
      <c r="BI72" s="64"/>
      <c r="BJ72" s="64"/>
      <c r="BK72" s="64"/>
      <c r="BL72" s="64"/>
      <c r="BM72" s="64"/>
      <c r="BN72" s="29" t="n">
        <v>0</v>
      </c>
      <c r="BO72" s="211" t="n">
        <v>0</v>
      </c>
      <c r="BX72" s="110" t="n">
        <f aca="false">IF(OR(CONCATENATE(BD72,BE72,BF72,BG72,BH72,BI72,BJ72,BK72,BL72,BM72,BN72,BO72)="",AND(BD72&lt;&gt;"",BE72=""),AND(BE72&lt;&gt;"",BF72=""),AND(BF72&lt;&gt;"",BG72=""),AND(BG72&lt;&gt;"",BH72=""),AND(BH72&lt;&gt;"",BI72=""),AND(BI72&lt;&gt;"",BJ72=""),AND(BJ72&lt;&gt;"",BK72=""),AND(BK72&lt;&gt;"",BL72=""),AND(BL72&lt;&gt;"",BM72=""),AND(BM72&lt;&gt;"",BN72=""),AND(BN72&lt;&gt;"",BO72="")),0,CONCATENATE(BD72,BE72,BF72,BG72,BH72,BI72,BJ72,BK72,BL72,BM72,BN72,BO72)/1)</f>
        <v>0</v>
      </c>
    </row>
    <row r="73" customFormat="false" ht="3.95" hidden="false" customHeight="true" outlineLevel="0" collapsed="false">
      <c r="B73" s="213"/>
      <c r="C73" s="213"/>
      <c r="D73" s="213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186"/>
      <c r="BC73" s="186"/>
      <c r="BD73" s="73"/>
      <c r="BE73" s="73"/>
      <c r="BF73" s="72"/>
      <c r="BG73" s="113"/>
      <c r="BH73" s="73"/>
      <c r="BI73" s="72"/>
      <c r="BJ73" s="113"/>
      <c r="BK73" s="73"/>
      <c r="BL73" s="72"/>
      <c r="BM73" s="113"/>
      <c r="BN73" s="73"/>
      <c r="BO73" s="75"/>
    </row>
    <row r="74" customFormat="false" ht="15" hidden="false" customHeight="true" outlineLevel="0" collapsed="false">
      <c r="B74" s="213"/>
      <c r="C74" s="213"/>
      <c r="D74" s="213"/>
      <c r="E74" s="227" t="s">
        <v>83</v>
      </c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8" t="s">
        <v>84</v>
      </c>
      <c r="BC74" s="228"/>
      <c r="BD74" s="63"/>
      <c r="BE74" s="64"/>
      <c r="BF74" s="64"/>
      <c r="BG74" s="64"/>
      <c r="BH74" s="64"/>
      <c r="BI74" s="64"/>
      <c r="BJ74" s="64"/>
      <c r="BK74" s="64"/>
      <c r="BL74" s="64"/>
      <c r="BM74" s="64"/>
      <c r="BN74" s="29" t="n">
        <v>0</v>
      </c>
      <c r="BO74" s="211" t="n">
        <v>0</v>
      </c>
      <c r="BX74" s="198" t="n">
        <f aca="false">BX69-BX72</f>
        <v>0</v>
      </c>
      <c r="BZ74" s="198" t="n">
        <f aca="false">IF(BX74&gt;=0,BX74,"△"&amp;-BX74)</f>
        <v>0</v>
      </c>
    </row>
    <row r="75" customFormat="false" ht="3.95" hidden="false" customHeight="true" outlineLevel="0" collapsed="false">
      <c r="B75" s="213"/>
      <c r="C75" s="213"/>
      <c r="D75" s="213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8"/>
      <c r="BC75" s="228"/>
      <c r="BD75" s="73" t="str">
        <f aca="false">IF(OR(BX75="",BX75&lt;100000000000),"",MID(BX75,LEN(BX75)-11,1))</f>
        <v/>
      </c>
      <c r="BE75" s="73" t="str">
        <f aca="false">IF(OR(BX75="",BX75&lt;10000000000),"",MID(BX75,LEN(BX75)-10,1))</f>
        <v/>
      </c>
      <c r="BF75" s="72" t="str">
        <f aca="false">IF(OR(BX75="",BX75&lt;1000000000),"",MID(BX75,LEN(BX75)-9,1))</f>
        <v/>
      </c>
      <c r="BG75" s="113" t="str">
        <f aca="false">IF(OR(BX75="",BX75&lt;100000000),"",MID(BX75,LEN(BX75)-8,1))</f>
        <v/>
      </c>
      <c r="BH75" s="73" t="str">
        <f aca="false">IF(OR(BX75="",BX75&lt;10000000),"",MID(BX75,LEN(BX75)-7,1))</f>
        <v/>
      </c>
      <c r="BI75" s="72" t="str">
        <f aca="false">IF(OR(BX75="",BX75&lt;1000000),"",MID(BX75,LEN(BX75)-6,1))</f>
        <v/>
      </c>
      <c r="BJ75" s="113" t="str">
        <f aca="false">IF(OR(BX75="",BX75&lt;100000),"",MID(BX75,LEN(BX75)-5,1))</f>
        <v/>
      </c>
      <c r="BK75" s="73" t="str">
        <f aca="false">IF(OR(BX75="",BX75&lt;10000),"",MID(BX75,LEN(BX75)-4,1))</f>
        <v/>
      </c>
      <c r="BL75" s="72" t="str">
        <f aca="false">IF(OR(BX75="",BX75&lt;1000),"",MID(BX75,LEN(BX75)-3,1))</f>
        <v/>
      </c>
      <c r="BM75" s="113" t="str">
        <f aca="false">IF(OR(BX75="",BX75&lt;100),"",MID(BX75,LEN(BX75)-2,1))</f>
        <v/>
      </c>
      <c r="BN75" s="73"/>
      <c r="BO75" s="75"/>
    </row>
    <row r="76" customFormat="false" ht="15" hidden="false" customHeight="true" outlineLevel="0" collapsed="false">
      <c r="B76" s="212" t="s">
        <v>85</v>
      </c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29" t="s">
        <v>86</v>
      </c>
      <c r="BC76" s="229"/>
      <c r="BD76" s="63"/>
      <c r="BE76" s="64"/>
      <c r="BF76" s="64"/>
      <c r="BG76" s="64"/>
      <c r="BH76" s="64"/>
      <c r="BI76" s="64"/>
      <c r="BJ76" s="64"/>
      <c r="BK76" s="64"/>
      <c r="BL76" s="64"/>
      <c r="BM76" s="64"/>
      <c r="BN76" s="29" t="n">
        <v>0</v>
      </c>
      <c r="BO76" s="211" t="n">
        <v>0</v>
      </c>
      <c r="BX76" s="198" t="e">
        <f aca="false">IF(AND(BX67&lt;0,BX74&lt;0),0,IF(BX67&lt;0,BX74,IF(BX74&lt;0,BX67,BX67+BX74)))</f>
        <v>#REF!</v>
      </c>
      <c r="BZ76" s="198" t="e">
        <f aca="false">IF(BX76&gt;=0,BX76,"△"&amp;-BX76)</f>
        <v>#REF!</v>
      </c>
    </row>
    <row r="77" customFormat="false" ht="3.95" hidden="false" customHeight="true" outlineLevel="0" collapsed="false"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29"/>
      <c r="BC77" s="229"/>
      <c r="BD77" s="73" t="str">
        <f aca="false">IF(OR(BX77="",BX77&lt;100000000000),"",MID(BX77,LEN(BX77)-11,1))</f>
        <v/>
      </c>
      <c r="BE77" s="73" t="str">
        <f aca="false">IF(OR(BX77="",BX77&lt;10000000000),"",MID(BX77,LEN(BX77)-10,1))</f>
        <v/>
      </c>
      <c r="BF77" s="72" t="str">
        <f aca="false">IF(OR(BX77="",BX77&lt;1000000000),"",MID(BX77,LEN(BX77)-9,1))</f>
        <v/>
      </c>
      <c r="BG77" s="113" t="str">
        <f aca="false">IF(OR(BX77="",BX77&lt;100000000),"",MID(BX77,LEN(BX77)-8,1))</f>
        <v/>
      </c>
      <c r="BH77" s="73" t="str">
        <f aca="false">IF(OR(BX77="",BX77&lt;10000000),"",MID(BX77,LEN(BX77)-7,1))</f>
        <v/>
      </c>
      <c r="BI77" s="72" t="str">
        <f aca="false">IF(OR(BX77="",BX77&lt;1000000),"",MID(BX77,LEN(BX77)-6,1))</f>
        <v/>
      </c>
      <c r="BJ77" s="113" t="str">
        <f aca="false">IF(OR(BX77="",BX77&lt;100000),"",MID(BX77,LEN(BX77)-5,1))</f>
        <v/>
      </c>
      <c r="BK77" s="73" t="str">
        <f aca="false">IF(OR(BX77="",BX77&lt;10000),"",MID(BX77,LEN(BX77)-4,1))</f>
        <v/>
      </c>
      <c r="BL77" s="72" t="str">
        <f aca="false">IF(OR(BX77="",BX77&lt;1000),"",MID(BX77,LEN(BX77)-3,1))</f>
        <v/>
      </c>
      <c r="BM77" s="113" t="str">
        <f aca="false">IF(OR(BX77="",BX77&lt;100),"",MID(BX77,LEN(BX77)-2,1))</f>
        <v/>
      </c>
      <c r="BN77" s="73"/>
      <c r="BO77" s="75"/>
    </row>
    <row r="78" customFormat="false" ht="15" hidden="false" customHeight="true" outlineLevel="0" collapsed="false">
      <c r="B78" s="212" t="s">
        <v>87</v>
      </c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30" t="s">
        <v>88</v>
      </c>
      <c r="BC78" s="230"/>
      <c r="BD78" s="63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6"/>
      <c r="BX78" s="110" t="n">
        <f aca="false">IF(OR(CONCATENATE(BD78,BE78,BF78,BG78,BH78,BI78,BJ78,BK78,BL78,BM78,BN78,BO78)="",AND(BD78&lt;&gt;"",BE78=""),AND(BE78&lt;&gt;"",BF78=""),AND(BF78&lt;&gt;"",BG78=""),AND(BG78&lt;&gt;"",BH78=""),AND(BH78&lt;&gt;"",BI78=""),AND(BI78&lt;&gt;"",BJ78=""),AND(BJ78&lt;&gt;"",BK78=""),AND(BK78&lt;&gt;"",BL78=""),AND(BL78&lt;&gt;"",BM78=""),AND(BM78&lt;&gt;"",BN78=""),AND(BN78&lt;&gt;"",BO78="")),0,CONCATENATE(BD78,BE78,BF78,BG78,BH78,BI78,BJ78,BK78,BL78,BM78,BN78,BO78)/1)</f>
        <v>0</v>
      </c>
    </row>
    <row r="79" customFormat="false" ht="3.95" hidden="false" customHeight="true" outlineLevel="0" collapsed="false"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30"/>
      <c r="BC79" s="230"/>
      <c r="BD79" s="73"/>
      <c r="BE79" s="73"/>
      <c r="BF79" s="72"/>
      <c r="BG79" s="113"/>
      <c r="BH79" s="73"/>
      <c r="BI79" s="72"/>
      <c r="BJ79" s="113"/>
      <c r="BK79" s="73"/>
      <c r="BL79" s="72"/>
      <c r="BM79" s="113"/>
      <c r="BN79" s="73"/>
      <c r="BO79" s="75"/>
    </row>
    <row r="80" customFormat="false" ht="15" hidden="false" customHeight="true" outlineLevel="0" collapsed="false">
      <c r="B80" s="231" t="s">
        <v>89</v>
      </c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2" t="s">
        <v>90</v>
      </c>
      <c r="BC80" s="232"/>
      <c r="BD80" s="233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5"/>
      <c r="BX80" s="198" t="e">
        <f aca="false">BX76-BX78</f>
        <v>#REF!</v>
      </c>
      <c r="BZ80" s="198" t="e">
        <f aca="false">IF(BX80&gt;=0,BX80,"△"&amp;-BX80)</f>
        <v>#REF!</v>
      </c>
    </row>
    <row r="81" customFormat="false" ht="3.95" hidden="false" customHeight="true" outlineLevel="0" collapsed="false"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2"/>
      <c r="BC81" s="232"/>
      <c r="BD81" s="236" t="str">
        <f aca="false">IF(OR(BX81="",BX81&lt;100000000000),"",MID(BX81,LEN(BX81)-11,1))</f>
        <v/>
      </c>
      <c r="BE81" s="236" t="str">
        <f aca="false">IF(OR(BX81="",BX81&lt;10000000000),"",MID(BX81,LEN(BX81)-10,1))</f>
        <v/>
      </c>
      <c r="BF81" s="237" t="str">
        <f aca="false">IF(OR(BX81="",BX81&lt;1000000000),"",MID(BX81,LEN(BX81)-9,1))</f>
        <v/>
      </c>
      <c r="BG81" s="238" t="str">
        <f aca="false">IF(OR(BX81="",BX81&lt;100000000),"",MID(BX81,LEN(BX81)-8,1))</f>
        <v/>
      </c>
      <c r="BH81" s="236" t="str">
        <f aca="false">IF(OR(BX81="",BX81&lt;10000000),"",MID(BX81,LEN(BX81)-7,1))</f>
        <v/>
      </c>
      <c r="BI81" s="237" t="str">
        <f aca="false">IF(OR(BX81="",BX81&lt;1000000),"",MID(BX81,LEN(BX81)-6,1))</f>
        <v/>
      </c>
      <c r="BJ81" s="238" t="str">
        <f aca="false">IF(OR(BX81="",BX81&lt;100000),"",MID(BX81,LEN(BX81)-5,1))</f>
        <v/>
      </c>
      <c r="BK81" s="236" t="str">
        <f aca="false">IF(OR(BX81="",BX81&lt;10000),"",MID(BX81,LEN(BX81)-4,1))</f>
        <v/>
      </c>
      <c r="BL81" s="237" t="str">
        <f aca="false">IF(OR(BX81="",BX81&lt;1000),"",MID(BX81,LEN(BX81)-3,1))</f>
        <v/>
      </c>
      <c r="BM81" s="238" t="str">
        <f aca="false">IF(OR(BX81="",BX81&lt;100),"",MID(BX81,LEN(BX81)-2,1))</f>
        <v/>
      </c>
      <c r="BN81" s="236" t="str">
        <f aca="false">IF(OR(BX81="",BX81&lt;10),"",MID(BX81,LEN(BX81)-1,1))</f>
        <v/>
      </c>
      <c r="BO81" s="239" t="str">
        <f aca="false">IF(OR(BX81="",BX81&lt;1),"",MID(BX81,LEN(BX81),1))</f>
        <v/>
      </c>
    </row>
    <row r="82" customFormat="false" ht="14.1" hidden="false" customHeight="true" outlineLevel="0" collapsed="false">
      <c r="B82" s="240" t="s">
        <v>91</v>
      </c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1" t="s">
        <v>92</v>
      </c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2" t="s">
        <v>93</v>
      </c>
      <c r="BI82" s="242"/>
      <c r="BJ82" s="242"/>
      <c r="BK82" s="242"/>
      <c r="BL82" s="242"/>
      <c r="BM82" s="242"/>
      <c r="BN82" s="242"/>
      <c r="BO82" s="242"/>
    </row>
    <row r="83" customFormat="false" ht="6.75" hidden="false" customHeight="true" outlineLevel="0" collapsed="false">
      <c r="B83" s="243" t="s">
        <v>94</v>
      </c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78" t="s">
        <v>95</v>
      </c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244" t="s">
        <v>96</v>
      </c>
      <c r="AS83" s="244"/>
      <c r="AT83" s="244"/>
      <c r="AU83" s="244"/>
      <c r="AV83" s="244"/>
      <c r="AW83" s="244"/>
      <c r="AX83" s="244"/>
      <c r="AY83" s="244"/>
      <c r="AZ83" s="245" t="s">
        <v>97</v>
      </c>
      <c r="BA83" s="245"/>
      <c r="BB83" s="245"/>
      <c r="BC83" s="245"/>
      <c r="BD83" s="245"/>
      <c r="BE83" s="245"/>
      <c r="BF83" s="245"/>
      <c r="BG83" s="245"/>
      <c r="BH83" s="242"/>
      <c r="BI83" s="242"/>
      <c r="BJ83" s="242"/>
      <c r="BK83" s="242"/>
      <c r="BL83" s="242"/>
      <c r="BM83" s="242"/>
      <c r="BN83" s="242"/>
      <c r="BO83" s="242"/>
    </row>
    <row r="84" customFormat="false" ht="6.75" hidden="false" customHeight="true" outlineLevel="0" collapsed="false"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244"/>
      <c r="AS84" s="244"/>
      <c r="AT84" s="244"/>
      <c r="AU84" s="244"/>
      <c r="AV84" s="244"/>
      <c r="AW84" s="244"/>
      <c r="AX84" s="244"/>
      <c r="AY84" s="244"/>
      <c r="AZ84" s="246" t="s">
        <v>98</v>
      </c>
      <c r="BA84" s="246"/>
      <c r="BB84" s="246"/>
      <c r="BC84" s="246"/>
      <c r="BD84" s="246"/>
      <c r="BE84" s="246"/>
      <c r="BF84" s="246"/>
      <c r="BG84" s="246"/>
      <c r="BH84" s="242"/>
      <c r="BI84" s="242"/>
      <c r="BJ84" s="242"/>
      <c r="BK84" s="242"/>
      <c r="BL84" s="242"/>
      <c r="BM84" s="242"/>
      <c r="BN84" s="242"/>
      <c r="BO84" s="242"/>
    </row>
    <row r="85" customFormat="false" ht="15" hidden="false" customHeight="true" outlineLevel="0" collapsed="false"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9"/>
      <c r="AS85" s="249"/>
      <c r="AT85" s="249"/>
      <c r="AU85" s="249"/>
      <c r="AV85" s="249"/>
      <c r="AW85" s="249"/>
      <c r="AX85" s="249"/>
      <c r="AY85" s="249"/>
      <c r="AZ85" s="63"/>
      <c r="BA85" s="64"/>
      <c r="BB85" s="64"/>
      <c r="BC85" s="64"/>
      <c r="BD85" s="64"/>
      <c r="BE85" s="64"/>
      <c r="BF85" s="64"/>
      <c r="BG85" s="64"/>
      <c r="BH85" s="63"/>
      <c r="BI85" s="64"/>
      <c r="BJ85" s="64"/>
      <c r="BK85" s="64"/>
      <c r="BL85" s="64"/>
      <c r="BM85" s="64"/>
      <c r="BN85" s="64"/>
      <c r="BO85" s="66"/>
      <c r="BX85" s="110" t="n">
        <f aca="false">IF(OR(CONCATENATE(AZ85,BA85,BB85,BC85,BD85,BE85,BF85,BG85)="",AND(AZ85&lt;&gt;"",BA85=""),AND(BA85&lt;&gt;"",BB85=""),AND(BB85&lt;&gt;"",BC85=""),AND(BC85&lt;&gt;"",BD85=""),AND(BD85&lt;&gt;"",BE85=""),AND(BE85&lt;&gt;"",BF85=""),AND(BF85&lt;&gt;"",BG85="")),0,CONCATENATE(AZ85,BA85,BB85,BC85,BD85,BE85,BF85,BG85))</f>
        <v>0</v>
      </c>
      <c r="BZ85" s="110" t="n">
        <f aca="false">IF(OR(CONCATENATE(BH85,BI85,BJ85,BK85,BL85,BM85,BN85,BO85)="",AND(BH85&lt;&gt;"",BI85=""),AND(BI85&lt;&gt;"",BJ85=""),AND(BJ85&lt;&gt;"",BK85=""),AND(BK85&lt;&gt;"",BL85=""),AND(BL85&lt;&gt;"",BM85=""),AND(BM85&lt;&gt;"",BN85=""),AND(BN85&lt;&gt;"",BO85="")),0,CONCATENATE(BH85,BI85,BJ85,BK85,BL85,BM85,BN85,BO85))</f>
        <v>0</v>
      </c>
    </row>
    <row r="86" customFormat="false" ht="3.95" hidden="false" customHeight="true" outlineLevel="0" collapsed="false"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9"/>
      <c r="AS86" s="249"/>
      <c r="AT86" s="249"/>
      <c r="AU86" s="249"/>
      <c r="AV86" s="249"/>
      <c r="AW86" s="249"/>
      <c r="AX86" s="249"/>
      <c r="AY86" s="249"/>
      <c r="AZ86" s="73"/>
      <c r="BA86" s="73"/>
      <c r="BB86" s="73"/>
      <c r="BC86" s="73"/>
      <c r="BD86" s="73"/>
      <c r="BE86" s="73"/>
      <c r="BF86" s="73"/>
      <c r="BG86" s="72"/>
      <c r="BH86" s="73"/>
      <c r="BI86" s="73"/>
      <c r="BJ86" s="73"/>
      <c r="BK86" s="73"/>
      <c r="BL86" s="73"/>
      <c r="BM86" s="73"/>
      <c r="BN86" s="73"/>
      <c r="BO86" s="75"/>
    </row>
    <row r="87" customFormat="false" ht="15" hidden="false" customHeight="true" outlineLevel="0" collapsed="false"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49"/>
      <c r="AS87" s="249"/>
      <c r="AT87" s="249"/>
      <c r="AU87" s="249"/>
      <c r="AV87" s="249"/>
      <c r="AW87" s="249"/>
      <c r="AX87" s="249"/>
      <c r="AY87" s="249"/>
      <c r="AZ87" s="64"/>
      <c r="BA87" s="64"/>
      <c r="BB87" s="64"/>
      <c r="BC87" s="64"/>
      <c r="BD87" s="64"/>
      <c r="BE87" s="64"/>
      <c r="BF87" s="64"/>
      <c r="BG87" s="64"/>
      <c r="BH87" s="63"/>
      <c r="BI87" s="64"/>
      <c r="BJ87" s="234"/>
      <c r="BK87" s="234"/>
      <c r="BL87" s="234"/>
      <c r="BM87" s="64"/>
      <c r="BN87" s="64"/>
      <c r="BO87" s="66"/>
      <c r="BX87" s="110" t="n">
        <f aca="false">IF(OR(CONCATENATE(AZ87,BA87,BB87,BC87,BD87,BE87,BF87,BG87)="",AND(AZ87&lt;&gt;"",BA87=""),AND(BA87&lt;&gt;"",BB87=""),AND(BB87&lt;&gt;"",BC87=""),AND(BC87&lt;&gt;"",BD87=""),AND(BD87&lt;&gt;"",BE87=""),AND(BE87&lt;&gt;"",BF87=""),AND(BF87&lt;&gt;"",BG87="")),0,CONCATENATE(AZ87,BA87,BB87,BC87,BD87,BE87,BF87,BG87)/1)</f>
        <v>0</v>
      </c>
      <c r="BZ87" s="110" t="n">
        <f aca="false">IF(OR(CONCATENATE(BH87,BI87,BJ87,BK87,BL87,BM87,BN87,BO87)="",AND(BH87&lt;&gt;"",BI87=""),AND(BI87&lt;&gt;"",BJ87=""),AND(BJ87&lt;&gt;"",BK87=""),AND(BK87&lt;&gt;"",BL87=""),AND(BL87&lt;&gt;"",BM87=""),AND(BM87&lt;&gt;"",BN87=""),AND(BN87&lt;&gt;"",BO87="")),0,CONCATENATE(BH87,BI87,BJ87,BK87,BL87,BM87,BN87,BO87))</f>
        <v>0</v>
      </c>
    </row>
    <row r="88" customFormat="false" ht="3.95" hidden="false" customHeight="true" outlineLevel="0" collapsed="false"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49"/>
      <c r="AS88" s="249"/>
      <c r="AT88" s="249"/>
      <c r="AU88" s="249"/>
      <c r="AV88" s="249"/>
      <c r="AW88" s="249"/>
      <c r="AX88" s="249"/>
      <c r="AY88" s="249"/>
      <c r="AZ88" s="73"/>
      <c r="BA88" s="73"/>
      <c r="BB88" s="73"/>
      <c r="BC88" s="73"/>
      <c r="BD88" s="73"/>
      <c r="BE88" s="73"/>
      <c r="BF88" s="73"/>
      <c r="BG88" s="72"/>
      <c r="BH88" s="73"/>
      <c r="BI88" s="73"/>
      <c r="BJ88" s="73"/>
      <c r="BK88" s="73"/>
      <c r="BL88" s="73"/>
      <c r="BM88" s="73"/>
      <c r="BN88" s="73"/>
      <c r="BO88" s="75"/>
    </row>
    <row r="89" customFormat="false" ht="15" hidden="false" customHeight="true" outlineLevel="0" collapsed="false">
      <c r="B89" s="252" t="s">
        <v>99</v>
      </c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3"/>
      <c r="AS89" s="254"/>
      <c r="AT89" s="64"/>
      <c r="AU89" s="64"/>
      <c r="AV89" s="64"/>
      <c r="AW89" s="64"/>
      <c r="AX89" s="64"/>
      <c r="AY89" s="64"/>
      <c r="AZ89" s="255"/>
      <c r="BA89" s="254"/>
      <c r="BB89" s="64"/>
      <c r="BC89" s="64"/>
      <c r="BD89" s="64"/>
      <c r="BE89" s="64"/>
      <c r="BF89" s="64"/>
      <c r="BG89" s="65"/>
      <c r="BH89" s="255"/>
      <c r="BI89" s="254"/>
      <c r="BJ89" s="64"/>
      <c r="BK89" s="64"/>
      <c r="BL89" s="64"/>
      <c r="BM89" s="64"/>
      <c r="BN89" s="64"/>
      <c r="BO89" s="66"/>
      <c r="BT89" s="110" t="n">
        <f aca="false">IF(OR(CONCATENATE(AR89,AS89,AT89,AU89,AV89,AW89,AX89,AY89)="",AND(AR89&lt;&gt;"",AS89=""),AND(AS89&lt;&gt;"",AT89=""),AND(AT89&lt;&gt;"",AU89=""),AND(AU89&lt;&gt;"",AV89=""),AND(AV89&lt;&gt;"",AW89=""),AND(AW89&lt;&gt;"",AX89=""),AND(AX89&lt;&gt;"",AY89="")),0,CONCATENATE(AR89,AS89,AT89,AU89,AV89,AW89,AX89,AY89)/1)</f>
        <v>0</v>
      </c>
      <c r="BU89" s="110"/>
      <c r="BV89" s="110"/>
      <c r="BX89" s="198" t="n">
        <f aca="false">BX85+BX87</f>
        <v>0</v>
      </c>
      <c r="BZ89" s="198" t="n">
        <f aca="false">BZ85+BZ87</f>
        <v>0</v>
      </c>
    </row>
    <row r="90" customFormat="false" ht="3.95" hidden="false" customHeight="true" outlineLevel="0" collapsed="false"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36"/>
      <c r="AS90" s="236"/>
      <c r="AT90" s="236"/>
      <c r="AU90" s="236"/>
      <c r="AV90" s="236"/>
      <c r="AW90" s="236"/>
      <c r="AX90" s="236"/>
      <c r="AY90" s="236"/>
      <c r="AZ90" s="236" t="str">
        <f aca="false">IF(OR(BV90="",BV90&lt;10000000),"",MID(BV90,LEN(BV90)-7,1))</f>
        <v/>
      </c>
      <c r="BA90" s="236" t="str">
        <f aca="false">IF(OR(BV90="",BV90&lt;1000000),"",MID(BV90,LEN(BV90)-6,1))</f>
        <v/>
      </c>
      <c r="BB90" s="236" t="str">
        <f aca="false">IF(OR(BV90="",BV90&lt;100000),"",MID(BV90,LEN(BV90)-5,1))</f>
        <v/>
      </c>
      <c r="BC90" s="236" t="str">
        <f aca="false">IF(OR(BV90="",BV90&lt;10000),"",MID(BV90,LEN(BV90)-4,1))</f>
        <v/>
      </c>
      <c r="BD90" s="236" t="str">
        <f aca="false">IF(OR(BV90="",BV90&lt;1000),"",MID(BV90,LEN(BV90)-3,1))</f>
        <v/>
      </c>
      <c r="BE90" s="236" t="str">
        <f aca="false">IF(OR(BV90="",BV90&lt;100),"",MID(BV90,LEN(BV90)-2,1))</f>
        <v/>
      </c>
      <c r="BF90" s="236" t="str">
        <f aca="false">IF(OR(BV90="",BV90&lt;10),"",MID(BV90,LEN(BV90)-1,1))</f>
        <v/>
      </c>
      <c r="BG90" s="236" t="str">
        <f aca="false">IF(OR(BV90="",BV90&lt;1),"",MID(BV90,LEN(BV90),1))</f>
        <v/>
      </c>
      <c r="BH90" s="236"/>
      <c r="BI90" s="236"/>
      <c r="BJ90" s="236"/>
      <c r="BK90" s="236"/>
      <c r="BL90" s="236"/>
      <c r="BM90" s="236"/>
      <c r="BN90" s="236"/>
      <c r="BO90" s="239"/>
    </row>
    <row r="91" customFormat="false" ht="16.5" hidden="false" customHeight="true" outlineLevel="0" collapsed="false">
      <c r="B91" s="256" t="s">
        <v>100</v>
      </c>
      <c r="C91" s="256"/>
      <c r="D91" s="256"/>
      <c r="E91" s="257" t="s">
        <v>101</v>
      </c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8" t="s">
        <v>102</v>
      </c>
      <c r="Q91" s="258"/>
      <c r="R91" s="257" t="s">
        <v>103</v>
      </c>
      <c r="S91" s="257"/>
      <c r="T91" s="257" t="s">
        <v>104</v>
      </c>
      <c r="U91" s="257"/>
      <c r="V91" s="257"/>
      <c r="W91" s="257"/>
      <c r="X91" s="257"/>
      <c r="Y91" s="257"/>
      <c r="Z91" s="259"/>
      <c r="AA91" s="260"/>
      <c r="AB91" s="261" t="s">
        <v>76</v>
      </c>
      <c r="AC91" s="261"/>
      <c r="AD91" s="261"/>
      <c r="AE91" s="261"/>
      <c r="AF91" s="261"/>
      <c r="AG91" s="261"/>
      <c r="AH91" s="261"/>
      <c r="AI91" s="262" t="s">
        <v>105</v>
      </c>
      <c r="AJ91" s="262"/>
      <c r="AK91" s="262"/>
      <c r="AL91" s="262"/>
      <c r="AM91" s="262"/>
      <c r="AN91" s="262"/>
      <c r="AO91" s="262"/>
      <c r="AP91" s="262"/>
      <c r="AQ91" s="263"/>
      <c r="AR91" s="263"/>
      <c r="AS91" s="263"/>
      <c r="AT91" s="263"/>
      <c r="AU91" s="263"/>
      <c r="AV91" s="264" t="s">
        <v>10</v>
      </c>
      <c r="AW91" s="265"/>
      <c r="AX91" s="265"/>
      <c r="AY91" s="264" t="s">
        <v>11</v>
      </c>
      <c r="AZ91" s="265"/>
      <c r="BA91" s="265"/>
      <c r="BB91" s="264" t="s">
        <v>12</v>
      </c>
      <c r="BC91" s="264"/>
      <c r="BD91" s="266" t="s">
        <v>106</v>
      </c>
      <c r="BE91" s="266"/>
      <c r="BF91" s="266"/>
      <c r="BG91" s="266"/>
      <c r="BH91" s="266"/>
      <c r="BI91" s="266"/>
      <c r="BJ91" s="267" t="s">
        <v>107</v>
      </c>
      <c r="BK91" s="267"/>
      <c r="BL91" s="267"/>
      <c r="BM91" s="267"/>
      <c r="BN91" s="267"/>
      <c r="BO91" s="267"/>
    </row>
    <row r="92" customFormat="false" ht="13.5" hidden="false" customHeight="true" outlineLevel="0" collapsed="false">
      <c r="B92" s="256"/>
      <c r="C92" s="256"/>
      <c r="D92" s="256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9"/>
      <c r="Q92" s="270"/>
      <c r="R92" s="63"/>
      <c r="S92" s="65"/>
      <c r="T92" s="254"/>
      <c r="U92" s="254"/>
      <c r="V92" s="64"/>
      <c r="W92" s="254"/>
      <c r="X92" s="254"/>
      <c r="Y92" s="271"/>
      <c r="Z92" s="272"/>
      <c r="AA92" s="273"/>
      <c r="AB92" s="274"/>
      <c r="AC92" s="274"/>
      <c r="AD92" s="274"/>
      <c r="AE92" s="274"/>
      <c r="AF92" s="274"/>
      <c r="AG92" s="275" t="n">
        <v>0</v>
      </c>
      <c r="AH92" s="276" t="n">
        <v>0</v>
      </c>
      <c r="AI92" s="277" t="s">
        <v>108</v>
      </c>
      <c r="AJ92" s="277"/>
      <c r="AK92" s="277"/>
      <c r="AL92" s="277"/>
      <c r="AM92" s="277"/>
      <c r="AN92" s="277"/>
      <c r="AO92" s="277"/>
      <c r="AP92" s="277"/>
      <c r="AQ92" s="278"/>
      <c r="AR92" s="278"/>
      <c r="AS92" s="278"/>
      <c r="AT92" s="278"/>
      <c r="AU92" s="278"/>
      <c r="AV92" s="279" t="s">
        <v>10</v>
      </c>
      <c r="AW92" s="280"/>
      <c r="AX92" s="280"/>
      <c r="AY92" s="279" t="s">
        <v>11</v>
      </c>
      <c r="AZ92" s="280"/>
      <c r="BA92" s="280"/>
      <c r="BB92" s="279" t="s">
        <v>12</v>
      </c>
      <c r="BC92" s="279"/>
      <c r="BD92" s="266"/>
      <c r="BE92" s="266"/>
      <c r="BF92" s="266"/>
      <c r="BG92" s="266"/>
      <c r="BH92" s="266"/>
      <c r="BI92" s="266"/>
      <c r="BJ92" s="267"/>
      <c r="BK92" s="267"/>
      <c r="BL92" s="267"/>
      <c r="BM92" s="267"/>
      <c r="BN92" s="267"/>
      <c r="BO92" s="267"/>
    </row>
    <row r="93" customFormat="false" ht="3.95" hidden="false" customHeight="true" outlineLevel="0" collapsed="false">
      <c r="B93" s="256"/>
      <c r="C93" s="256"/>
      <c r="D93" s="256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2"/>
      <c r="AA93" s="283"/>
      <c r="AB93" s="281"/>
      <c r="AC93" s="281"/>
      <c r="AD93" s="281"/>
      <c r="AE93" s="281"/>
      <c r="AF93" s="281"/>
      <c r="AG93" s="281"/>
      <c r="AH93" s="284"/>
      <c r="AI93" s="285" t="s">
        <v>109</v>
      </c>
      <c r="AJ93" s="285"/>
      <c r="AK93" s="285"/>
      <c r="AL93" s="285"/>
      <c r="AM93" s="285"/>
      <c r="AN93" s="285"/>
      <c r="AO93" s="285"/>
      <c r="AP93" s="285"/>
      <c r="AQ93" s="278"/>
      <c r="AR93" s="278"/>
      <c r="AS93" s="278"/>
      <c r="AT93" s="278"/>
      <c r="AU93" s="278"/>
      <c r="AV93" s="286" t="s">
        <v>10</v>
      </c>
      <c r="AW93" s="280"/>
      <c r="AX93" s="280"/>
      <c r="AY93" s="286" t="s">
        <v>11</v>
      </c>
      <c r="AZ93" s="280"/>
      <c r="BA93" s="280"/>
      <c r="BB93" s="286" t="s">
        <v>12</v>
      </c>
      <c r="BC93" s="286"/>
      <c r="BD93" s="287" t="s">
        <v>110</v>
      </c>
      <c r="BE93" s="287"/>
      <c r="BF93" s="287"/>
      <c r="BG93" s="287"/>
      <c r="BH93" s="287"/>
      <c r="BI93" s="287"/>
      <c r="BJ93" s="288" t="s">
        <v>111</v>
      </c>
      <c r="BK93" s="288"/>
      <c r="BL93" s="288"/>
      <c r="BM93" s="288"/>
      <c r="BN93" s="288"/>
      <c r="BO93" s="288"/>
      <c r="BP93" s="289"/>
    </row>
    <row r="94" customFormat="false" ht="13.5" hidden="false" customHeight="true" outlineLevel="0" collapsed="false">
      <c r="B94" s="256"/>
      <c r="C94" s="256"/>
      <c r="D94" s="256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1"/>
      <c r="Q94" s="292"/>
      <c r="R94" s="293"/>
      <c r="S94" s="294"/>
      <c r="T94" s="254"/>
      <c r="U94" s="254"/>
      <c r="V94" s="254"/>
      <c r="W94" s="254"/>
      <c r="X94" s="254"/>
      <c r="Y94" s="254"/>
      <c r="Z94" s="295"/>
      <c r="AA94" s="296"/>
      <c r="AB94" s="297"/>
      <c r="AC94" s="297"/>
      <c r="AD94" s="297"/>
      <c r="AE94" s="297"/>
      <c r="AF94" s="297"/>
      <c r="AG94" s="275" t="n">
        <v>0</v>
      </c>
      <c r="AH94" s="276" t="n">
        <v>0</v>
      </c>
      <c r="AI94" s="285"/>
      <c r="AJ94" s="285"/>
      <c r="AK94" s="285"/>
      <c r="AL94" s="285"/>
      <c r="AM94" s="285"/>
      <c r="AN94" s="285"/>
      <c r="AO94" s="285"/>
      <c r="AP94" s="285"/>
      <c r="AQ94" s="278"/>
      <c r="AR94" s="278"/>
      <c r="AS94" s="278"/>
      <c r="AT94" s="278"/>
      <c r="AU94" s="278"/>
      <c r="AV94" s="286"/>
      <c r="AW94" s="280"/>
      <c r="AX94" s="280"/>
      <c r="AY94" s="286"/>
      <c r="AZ94" s="280"/>
      <c r="BA94" s="280"/>
      <c r="BB94" s="286"/>
      <c r="BC94" s="286"/>
      <c r="BD94" s="287"/>
      <c r="BE94" s="287"/>
      <c r="BF94" s="287"/>
      <c r="BG94" s="287"/>
      <c r="BH94" s="287"/>
      <c r="BI94" s="287"/>
      <c r="BJ94" s="288"/>
      <c r="BK94" s="288"/>
      <c r="BL94" s="288"/>
      <c r="BM94" s="288"/>
      <c r="BN94" s="288"/>
      <c r="BO94" s="288"/>
      <c r="BP94" s="289"/>
    </row>
    <row r="95" customFormat="false" ht="3.95" hidden="false" customHeight="true" outlineLevel="0" collapsed="false">
      <c r="B95" s="256"/>
      <c r="C95" s="256"/>
      <c r="D95" s="256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2"/>
      <c r="AA95" s="283"/>
      <c r="AB95" s="281"/>
      <c r="AC95" s="281"/>
      <c r="AD95" s="281"/>
      <c r="AE95" s="281"/>
      <c r="AF95" s="281"/>
      <c r="AG95" s="281"/>
      <c r="AH95" s="284"/>
      <c r="AI95" s="298" t="s">
        <v>112</v>
      </c>
      <c r="AJ95" s="298"/>
      <c r="AK95" s="298"/>
      <c r="AL95" s="298"/>
      <c r="AM95" s="298"/>
      <c r="AN95" s="298"/>
      <c r="AO95" s="298"/>
      <c r="AP95" s="298"/>
      <c r="AQ95" s="299"/>
      <c r="AR95" s="300"/>
      <c r="AS95" s="301"/>
      <c r="AT95" s="301"/>
      <c r="AU95" s="300"/>
      <c r="AV95" s="301"/>
      <c r="AW95" s="301"/>
      <c r="AX95" s="300"/>
      <c r="AY95" s="301"/>
      <c r="AZ95" s="301"/>
      <c r="BA95" s="300"/>
      <c r="BB95" s="300"/>
      <c r="BC95" s="300"/>
      <c r="BD95" s="287"/>
      <c r="BE95" s="287"/>
      <c r="BF95" s="287"/>
      <c r="BG95" s="287"/>
      <c r="BH95" s="287"/>
      <c r="BI95" s="287"/>
      <c r="BJ95" s="288"/>
      <c r="BK95" s="288"/>
      <c r="BL95" s="288"/>
      <c r="BM95" s="288"/>
      <c r="BN95" s="288"/>
      <c r="BO95" s="288"/>
      <c r="BP95" s="302"/>
    </row>
    <row r="96" customFormat="false" ht="13.5" hidden="false" customHeight="true" outlineLevel="0" collapsed="false">
      <c r="B96" s="256"/>
      <c r="C96" s="256"/>
      <c r="D96" s="256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1"/>
      <c r="Q96" s="292"/>
      <c r="R96" s="293"/>
      <c r="S96" s="294"/>
      <c r="T96" s="254"/>
      <c r="U96" s="254"/>
      <c r="V96" s="64"/>
      <c r="W96" s="254"/>
      <c r="X96" s="254"/>
      <c r="Y96" s="254"/>
      <c r="Z96" s="295"/>
      <c r="AA96" s="296"/>
      <c r="AB96" s="297"/>
      <c r="AC96" s="297"/>
      <c r="AD96" s="297"/>
      <c r="AE96" s="297"/>
      <c r="AF96" s="297"/>
      <c r="AG96" s="275" t="n">
        <v>0</v>
      </c>
      <c r="AH96" s="276" t="n">
        <v>0</v>
      </c>
      <c r="AI96" s="298"/>
      <c r="AJ96" s="298"/>
      <c r="AK96" s="298"/>
      <c r="AL96" s="298"/>
      <c r="AM96" s="298"/>
      <c r="AN96" s="298"/>
      <c r="AO96" s="298"/>
      <c r="AP96" s="298"/>
      <c r="AQ96" s="303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5"/>
      <c r="BD96" s="306" t="s">
        <v>113</v>
      </c>
      <c r="BE96" s="306"/>
      <c r="BF96" s="306"/>
      <c r="BG96" s="306"/>
      <c r="BH96" s="306"/>
      <c r="BI96" s="306"/>
      <c r="BJ96" s="307" t="s">
        <v>114</v>
      </c>
      <c r="BK96" s="307"/>
      <c r="BL96" s="307"/>
      <c r="BM96" s="307"/>
      <c r="BN96" s="307"/>
      <c r="BO96" s="307"/>
    </row>
    <row r="97" customFormat="false" ht="3.75" hidden="false" customHeight="true" outlineLevel="0" collapsed="false">
      <c r="B97" s="256"/>
      <c r="C97" s="256"/>
      <c r="D97" s="256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2"/>
      <c r="AA97" s="283"/>
      <c r="AB97" s="281"/>
      <c r="AC97" s="281"/>
      <c r="AD97" s="281"/>
      <c r="AE97" s="281"/>
      <c r="AF97" s="281"/>
      <c r="AG97" s="281"/>
      <c r="AH97" s="284"/>
      <c r="AI97" s="308" t="s">
        <v>115</v>
      </c>
      <c r="AJ97" s="308"/>
      <c r="AK97" s="308"/>
      <c r="AL97" s="308"/>
      <c r="AM97" s="308"/>
      <c r="AN97" s="308"/>
      <c r="AO97" s="308"/>
      <c r="AP97" s="308"/>
      <c r="AQ97" s="309"/>
      <c r="AR97" s="309"/>
      <c r="AS97" s="309"/>
      <c r="AT97" s="309"/>
      <c r="AU97" s="310" t="s">
        <v>10</v>
      </c>
      <c r="AV97" s="311"/>
      <c r="AW97" s="311"/>
      <c r="AX97" s="310" t="s">
        <v>11</v>
      </c>
      <c r="AY97" s="311"/>
      <c r="AZ97" s="311"/>
      <c r="BA97" s="312" t="s">
        <v>33</v>
      </c>
      <c r="BB97" s="312"/>
      <c r="BC97" s="312"/>
      <c r="BD97" s="306"/>
      <c r="BE97" s="306"/>
      <c r="BF97" s="306"/>
      <c r="BG97" s="306"/>
      <c r="BH97" s="306"/>
      <c r="BI97" s="306"/>
      <c r="BJ97" s="307"/>
      <c r="BK97" s="307"/>
      <c r="BL97" s="307"/>
      <c r="BM97" s="307"/>
      <c r="BN97" s="307"/>
      <c r="BO97" s="307"/>
    </row>
    <row r="98" customFormat="false" ht="6" hidden="false" customHeight="true" outlineLevel="0" collapsed="false">
      <c r="B98" s="256"/>
      <c r="C98" s="256"/>
      <c r="D98" s="256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272"/>
      <c r="Q98" s="273"/>
      <c r="R98" s="272"/>
      <c r="S98" s="273"/>
      <c r="T98" s="314"/>
      <c r="U98" s="314"/>
      <c r="V98" s="314"/>
      <c r="W98" s="314"/>
      <c r="X98" s="314"/>
      <c r="Y98" s="314"/>
      <c r="Z98" s="295"/>
      <c r="AA98" s="296"/>
      <c r="AB98" s="314"/>
      <c r="AC98" s="314"/>
      <c r="AD98" s="314"/>
      <c r="AE98" s="314"/>
      <c r="AF98" s="314"/>
      <c r="AG98" s="314"/>
      <c r="AH98" s="315"/>
      <c r="AI98" s="308"/>
      <c r="AJ98" s="308"/>
      <c r="AK98" s="308"/>
      <c r="AL98" s="308"/>
      <c r="AM98" s="308"/>
      <c r="AN98" s="308"/>
      <c r="AO98" s="308"/>
      <c r="AP98" s="308"/>
      <c r="AQ98" s="309"/>
      <c r="AR98" s="309"/>
      <c r="AS98" s="309"/>
      <c r="AT98" s="309"/>
      <c r="AU98" s="310"/>
      <c r="AV98" s="311"/>
      <c r="AW98" s="311"/>
      <c r="AX98" s="310"/>
      <c r="AY98" s="311"/>
      <c r="AZ98" s="311"/>
      <c r="BA98" s="312"/>
      <c r="BB98" s="312"/>
      <c r="BC98" s="312"/>
      <c r="BD98" s="306"/>
      <c r="BE98" s="306"/>
      <c r="BF98" s="306"/>
      <c r="BG98" s="306"/>
      <c r="BH98" s="306"/>
      <c r="BI98" s="306"/>
      <c r="BJ98" s="307"/>
      <c r="BK98" s="307"/>
      <c r="BL98" s="307"/>
      <c r="BM98" s="307"/>
      <c r="BN98" s="307"/>
      <c r="BO98" s="307"/>
    </row>
    <row r="99" customFormat="false" ht="10.5" hidden="false" customHeight="true" outlineLevel="0" collapsed="false">
      <c r="B99" s="256"/>
      <c r="C99" s="256"/>
      <c r="D99" s="256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291"/>
      <c r="Q99" s="292"/>
      <c r="R99" s="293"/>
      <c r="S99" s="294"/>
      <c r="T99" s="254"/>
      <c r="U99" s="254"/>
      <c r="V99" s="64"/>
      <c r="W99" s="254"/>
      <c r="X99" s="254"/>
      <c r="Y99" s="254"/>
      <c r="Z99" s="272"/>
      <c r="AA99" s="273"/>
      <c r="AB99" s="297"/>
      <c r="AC99" s="297"/>
      <c r="AD99" s="297"/>
      <c r="AE99" s="297"/>
      <c r="AF99" s="297"/>
      <c r="AG99" s="275" t="n">
        <v>0</v>
      </c>
      <c r="AH99" s="276" t="n">
        <v>0</v>
      </c>
      <c r="AI99" s="308"/>
      <c r="AJ99" s="308"/>
      <c r="AK99" s="308"/>
      <c r="AL99" s="308"/>
      <c r="AM99" s="308"/>
      <c r="AN99" s="308"/>
      <c r="AO99" s="308"/>
      <c r="AP99" s="308"/>
      <c r="AQ99" s="309"/>
      <c r="AR99" s="309"/>
      <c r="AS99" s="309"/>
      <c r="AT99" s="309"/>
      <c r="AU99" s="316" t="s">
        <v>10</v>
      </c>
      <c r="AV99" s="317"/>
      <c r="AW99" s="317"/>
      <c r="AX99" s="316" t="s">
        <v>11</v>
      </c>
      <c r="AY99" s="317"/>
      <c r="AZ99" s="317"/>
      <c r="BA99" s="318" t="s">
        <v>116</v>
      </c>
      <c r="BB99" s="318"/>
      <c r="BC99" s="318"/>
      <c r="BD99" s="306"/>
      <c r="BE99" s="306"/>
      <c r="BF99" s="306"/>
      <c r="BG99" s="306"/>
      <c r="BH99" s="306"/>
      <c r="BI99" s="306"/>
      <c r="BJ99" s="307"/>
      <c r="BK99" s="307"/>
      <c r="BL99" s="307"/>
      <c r="BM99" s="307"/>
      <c r="BN99" s="307"/>
      <c r="BO99" s="307"/>
    </row>
    <row r="100" customFormat="false" ht="4.5" hidden="false" customHeight="true" outlineLevel="0" collapsed="false">
      <c r="B100" s="256"/>
      <c r="C100" s="256"/>
      <c r="D100" s="256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2"/>
      <c r="AA100" s="283"/>
      <c r="AB100" s="281"/>
      <c r="AC100" s="281"/>
      <c r="AD100" s="281"/>
      <c r="AE100" s="281"/>
      <c r="AF100" s="281"/>
      <c r="AG100" s="281"/>
      <c r="AH100" s="284"/>
      <c r="AI100" s="319" t="s">
        <v>117</v>
      </c>
      <c r="AJ100" s="319"/>
      <c r="AK100" s="319"/>
      <c r="AL100" s="319"/>
      <c r="AM100" s="319"/>
      <c r="AN100" s="319"/>
      <c r="AO100" s="319"/>
      <c r="AP100" s="319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1" t="s">
        <v>118</v>
      </c>
      <c r="BB100" s="321"/>
      <c r="BC100" s="321"/>
      <c r="BD100" s="321"/>
      <c r="BE100" s="322"/>
      <c r="BF100" s="322"/>
      <c r="BG100" s="322"/>
      <c r="BH100" s="322"/>
      <c r="BI100" s="322"/>
      <c r="BJ100" s="322"/>
      <c r="BK100" s="322"/>
      <c r="BL100" s="322"/>
      <c r="BM100" s="323" t="s">
        <v>119</v>
      </c>
      <c r="BN100" s="323"/>
      <c r="BO100" s="323"/>
    </row>
    <row r="101" customFormat="false" ht="13.5" hidden="false" customHeight="true" outlineLevel="0" collapsed="false">
      <c r="B101" s="256"/>
      <c r="C101" s="256"/>
      <c r="D101" s="256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1"/>
      <c r="Q101" s="292"/>
      <c r="R101" s="293"/>
      <c r="S101" s="294"/>
      <c r="T101" s="254"/>
      <c r="U101" s="254"/>
      <c r="V101" s="64"/>
      <c r="W101" s="254"/>
      <c r="X101" s="254"/>
      <c r="Y101" s="254"/>
      <c r="Z101" s="295"/>
      <c r="AA101" s="296"/>
      <c r="AB101" s="297"/>
      <c r="AC101" s="297"/>
      <c r="AD101" s="297"/>
      <c r="AE101" s="297"/>
      <c r="AF101" s="297"/>
      <c r="AG101" s="275" t="n">
        <v>0</v>
      </c>
      <c r="AH101" s="276" t="n">
        <v>0</v>
      </c>
      <c r="AI101" s="319"/>
      <c r="AJ101" s="319"/>
      <c r="AK101" s="319"/>
      <c r="AL101" s="319"/>
      <c r="AM101" s="319"/>
      <c r="AN101" s="319"/>
      <c r="AO101" s="319"/>
      <c r="AP101" s="319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1"/>
      <c r="BB101" s="321"/>
      <c r="BC101" s="321"/>
      <c r="BD101" s="321"/>
      <c r="BE101" s="322"/>
      <c r="BF101" s="322"/>
      <c r="BG101" s="322"/>
      <c r="BH101" s="322"/>
      <c r="BI101" s="322"/>
      <c r="BJ101" s="322"/>
      <c r="BK101" s="322"/>
      <c r="BL101" s="322"/>
      <c r="BM101" s="323"/>
      <c r="BN101" s="323"/>
      <c r="BO101" s="323"/>
    </row>
    <row r="102" customFormat="false" ht="3.95" hidden="false" customHeight="true" outlineLevel="0" collapsed="false">
      <c r="B102" s="256"/>
      <c r="C102" s="256"/>
      <c r="D102" s="256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2"/>
      <c r="AA102" s="283"/>
      <c r="AB102" s="281"/>
      <c r="AC102" s="281"/>
      <c r="AD102" s="281"/>
      <c r="AE102" s="281"/>
      <c r="AF102" s="281"/>
      <c r="AG102" s="281"/>
      <c r="AH102" s="284"/>
      <c r="AI102" s="319"/>
      <c r="AJ102" s="319"/>
      <c r="AK102" s="319"/>
      <c r="AL102" s="319"/>
      <c r="AM102" s="319"/>
      <c r="AN102" s="319"/>
      <c r="AO102" s="319"/>
      <c r="AP102" s="319"/>
      <c r="AQ102" s="324" t="s">
        <v>120</v>
      </c>
      <c r="AR102" s="324"/>
      <c r="AS102" s="324"/>
      <c r="AT102" s="324"/>
      <c r="AU102" s="324"/>
      <c r="AV102" s="325" t="s">
        <v>121</v>
      </c>
      <c r="AW102" s="325"/>
      <c r="AX102" s="325"/>
      <c r="AY102" s="325"/>
      <c r="AZ102" s="325"/>
      <c r="BA102" s="325"/>
      <c r="BB102" s="326" t="s">
        <v>122</v>
      </c>
      <c r="BC102" s="327"/>
      <c r="BD102" s="327"/>
      <c r="BE102" s="327"/>
      <c r="BF102" s="327"/>
      <c r="BG102" s="327"/>
      <c r="BH102" s="327"/>
      <c r="BI102" s="327"/>
      <c r="BJ102" s="327"/>
      <c r="BK102" s="327"/>
      <c r="BL102" s="327"/>
      <c r="BM102" s="327"/>
      <c r="BN102" s="327"/>
      <c r="BO102" s="327"/>
    </row>
    <row r="103" customFormat="false" ht="6" hidden="false" customHeight="true" outlineLevel="0" collapsed="false">
      <c r="B103" s="256"/>
      <c r="C103" s="256"/>
      <c r="D103" s="256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118"/>
      <c r="Q103" s="328"/>
      <c r="R103" s="204"/>
      <c r="S103" s="216"/>
      <c r="T103" s="204"/>
      <c r="U103" s="194"/>
      <c r="V103" s="194"/>
      <c r="W103" s="194"/>
      <c r="X103" s="194"/>
      <c r="Y103" s="216"/>
      <c r="Z103" s="295"/>
      <c r="AA103" s="296"/>
      <c r="AB103" s="329"/>
      <c r="AC103" s="330"/>
      <c r="AD103" s="330"/>
      <c r="AE103" s="330"/>
      <c r="AF103" s="330"/>
      <c r="AG103" s="275"/>
      <c r="AH103" s="276"/>
      <c r="AI103" s="319"/>
      <c r="AJ103" s="319"/>
      <c r="AK103" s="319"/>
      <c r="AL103" s="319"/>
      <c r="AM103" s="319"/>
      <c r="AN103" s="319"/>
      <c r="AO103" s="319"/>
      <c r="AP103" s="319"/>
      <c r="AQ103" s="324"/>
      <c r="AR103" s="324"/>
      <c r="AS103" s="324"/>
      <c r="AT103" s="324"/>
      <c r="AU103" s="324"/>
      <c r="AV103" s="325"/>
      <c r="AW103" s="325"/>
      <c r="AX103" s="325"/>
      <c r="AY103" s="325"/>
      <c r="AZ103" s="325"/>
      <c r="BA103" s="325"/>
      <c r="BB103" s="326"/>
      <c r="BC103" s="327"/>
      <c r="BD103" s="327"/>
      <c r="BE103" s="327"/>
      <c r="BF103" s="327"/>
      <c r="BG103" s="327"/>
      <c r="BH103" s="327"/>
      <c r="BI103" s="327"/>
      <c r="BJ103" s="327"/>
      <c r="BK103" s="327"/>
      <c r="BL103" s="327"/>
      <c r="BM103" s="327"/>
      <c r="BN103" s="327"/>
      <c r="BO103" s="327"/>
    </row>
    <row r="104" customFormat="false" ht="9.95" hidden="false" customHeight="true" outlineLevel="0" collapsed="false">
      <c r="B104" s="256"/>
      <c r="C104" s="256"/>
      <c r="D104" s="256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118"/>
      <c r="Q104" s="328"/>
      <c r="R104" s="204"/>
      <c r="S104" s="216"/>
      <c r="T104" s="204"/>
      <c r="U104" s="194"/>
      <c r="V104" s="194"/>
      <c r="W104" s="194"/>
      <c r="X104" s="194"/>
      <c r="Y104" s="216"/>
      <c r="Z104" s="272"/>
      <c r="AA104" s="273"/>
      <c r="AB104" s="329"/>
      <c r="AC104" s="330"/>
      <c r="AD104" s="330"/>
      <c r="AE104" s="330"/>
      <c r="AF104" s="330"/>
      <c r="AG104" s="275" t="n">
        <v>0</v>
      </c>
      <c r="AH104" s="276" t="n">
        <v>0</v>
      </c>
      <c r="AI104" s="331" t="s">
        <v>123</v>
      </c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2"/>
      <c r="BE104" s="333"/>
      <c r="BF104" s="333"/>
      <c r="BG104" s="333"/>
      <c r="BH104" s="333"/>
      <c r="BI104" s="333"/>
      <c r="BJ104" s="333"/>
      <c r="BK104" s="333"/>
      <c r="BL104" s="333"/>
      <c r="BM104" s="333"/>
      <c r="BN104" s="333"/>
      <c r="BO104" s="334"/>
      <c r="BX104" s="198" t="e">
        <f aca="false">IF(BX80&gt;0,0,-BX80)</f>
        <v>#REF!</v>
      </c>
    </row>
    <row r="105" customFormat="false" ht="3.95" hidden="false" customHeight="true" outlineLevel="0" collapsed="false">
      <c r="B105" s="256"/>
      <c r="C105" s="256"/>
      <c r="D105" s="256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2"/>
      <c r="AA105" s="283"/>
      <c r="AB105" s="281"/>
      <c r="AC105" s="281"/>
      <c r="AD105" s="281"/>
      <c r="AE105" s="281"/>
      <c r="AF105" s="281"/>
      <c r="AG105" s="281"/>
      <c r="AH105" s="284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2"/>
      <c r="BE105" s="333"/>
      <c r="BF105" s="333"/>
      <c r="BG105" s="333"/>
      <c r="BH105" s="333"/>
      <c r="BI105" s="333"/>
      <c r="BJ105" s="333"/>
      <c r="BK105" s="333"/>
      <c r="BL105" s="333"/>
      <c r="BM105" s="333"/>
      <c r="BN105" s="333"/>
      <c r="BO105" s="334"/>
      <c r="BX105" s="198"/>
    </row>
    <row r="106" customFormat="false" ht="6" hidden="false" customHeight="true" outlineLevel="0" collapsed="false">
      <c r="B106" s="256"/>
      <c r="C106" s="256"/>
      <c r="D106" s="256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118"/>
      <c r="Q106" s="328"/>
      <c r="R106" s="204"/>
      <c r="S106" s="216"/>
      <c r="T106" s="204"/>
      <c r="U106" s="194"/>
      <c r="V106" s="194"/>
      <c r="W106" s="194"/>
      <c r="X106" s="194"/>
      <c r="Y106" s="216"/>
      <c r="Z106" s="295"/>
      <c r="AA106" s="296"/>
      <c r="AB106" s="329"/>
      <c r="AC106" s="330"/>
      <c r="AD106" s="330"/>
      <c r="AE106" s="330"/>
      <c r="AF106" s="330"/>
      <c r="AG106" s="335" t="n">
        <v>0</v>
      </c>
      <c r="AH106" s="336" t="n">
        <v>0</v>
      </c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2"/>
      <c r="BE106" s="333"/>
      <c r="BF106" s="333"/>
      <c r="BG106" s="333"/>
      <c r="BH106" s="333"/>
      <c r="BI106" s="333"/>
      <c r="BJ106" s="333"/>
      <c r="BK106" s="333"/>
      <c r="BL106" s="333"/>
      <c r="BM106" s="333"/>
      <c r="BN106" s="333"/>
      <c r="BO106" s="334"/>
      <c r="BX106" s="198"/>
    </row>
    <row r="107" customFormat="false" ht="3.75" hidden="false" customHeight="true" outlineLevel="0" collapsed="false">
      <c r="B107" s="256"/>
      <c r="C107" s="256"/>
      <c r="D107" s="256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118"/>
      <c r="Q107" s="328"/>
      <c r="R107" s="204"/>
      <c r="S107" s="216"/>
      <c r="T107" s="204"/>
      <c r="U107" s="194"/>
      <c r="V107" s="194"/>
      <c r="W107" s="194"/>
      <c r="X107" s="194"/>
      <c r="Y107" s="216"/>
      <c r="Z107" s="272"/>
      <c r="AA107" s="273"/>
      <c r="AB107" s="329"/>
      <c r="AC107" s="330"/>
      <c r="AD107" s="330"/>
      <c r="AE107" s="330"/>
      <c r="AF107" s="330"/>
      <c r="AG107" s="335"/>
      <c r="AH107" s="336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7"/>
      <c r="BE107" s="337"/>
      <c r="BF107" s="338"/>
      <c r="BG107" s="339"/>
      <c r="BH107" s="337"/>
      <c r="BI107" s="338"/>
      <c r="BJ107" s="339"/>
      <c r="BK107" s="337"/>
      <c r="BL107" s="338"/>
      <c r="BM107" s="339"/>
      <c r="BN107" s="337"/>
      <c r="BO107" s="340"/>
    </row>
    <row r="108" customFormat="false" ht="3.75" hidden="false" customHeight="true" outlineLevel="0" collapsed="false">
      <c r="B108" s="256"/>
      <c r="C108" s="256"/>
      <c r="D108" s="256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118"/>
      <c r="Q108" s="328"/>
      <c r="R108" s="204"/>
      <c r="S108" s="216"/>
      <c r="T108" s="204"/>
      <c r="U108" s="194"/>
      <c r="V108" s="194"/>
      <c r="W108" s="194"/>
      <c r="X108" s="194"/>
      <c r="Y108" s="216"/>
      <c r="Z108" s="272"/>
      <c r="AA108" s="273"/>
      <c r="AB108" s="329"/>
      <c r="AC108" s="330"/>
      <c r="AD108" s="330"/>
      <c r="AE108" s="330"/>
      <c r="AF108" s="330"/>
      <c r="AG108" s="335"/>
      <c r="AH108" s="336"/>
      <c r="AI108" s="341" t="s">
        <v>124</v>
      </c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  <c r="AW108" s="341"/>
      <c r="AX108" s="341"/>
      <c r="AY108" s="341"/>
      <c r="AZ108" s="341"/>
      <c r="BA108" s="341"/>
      <c r="BB108" s="341"/>
      <c r="BC108" s="341"/>
      <c r="BD108" s="332"/>
      <c r="BE108" s="333"/>
      <c r="BF108" s="333"/>
      <c r="BG108" s="333"/>
      <c r="BH108" s="333"/>
      <c r="BI108" s="333"/>
      <c r="BJ108" s="333"/>
      <c r="BK108" s="333"/>
      <c r="BL108" s="333"/>
      <c r="BM108" s="333"/>
      <c r="BN108" s="333"/>
      <c r="BO108" s="334"/>
    </row>
    <row r="109" customFormat="false" ht="3.95" hidden="false" customHeight="true" outlineLevel="0" collapsed="false">
      <c r="B109" s="256"/>
      <c r="C109" s="256"/>
      <c r="D109" s="256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2"/>
      <c r="AA109" s="283"/>
      <c r="AB109" s="281"/>
      <c r="AC109" s="281"/>
      <c r="AD109" s="281"/>
      <c r="AE109" s="281"/>
      <c r="AF109" s="281"/>
      <c r="AG109" s="281"/>
      <c r="AH109" s="284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  <c r="AW109" s="341"/>
      <c r="AX109" s="341"/>
      <c r="AY109" s="341"/>
      <c r="AZ109" s="341"/>
      <c r="BA109" s="341"/>
      <c r="BB109" s="341"/>
      <c r="BC109" s="341"/>
      <c r="BD109" s="332"/>
      <c r="BE109" s="333"/>
      <c r="BF109" s="333"/>
      <c r="BG109" s="333"/>
      <c r="BH109" s="333"/>
      <c r="BI109" s="333"/>
      <c r="BJ109" s="333"/>
      <c r="BK109" s="333"/>
      <c r="BL109" s="333"/>
      <c r="BM109" s="333"/>
      <c r="BN109" s="333"/>
      <c r="BO109" s="334"/>
    </row>
    <row r="110" customFormat="false" ht="13.5" hidden="false" customHeight="true" outlineLevel="0" collapsed="false">
      <c r="B110" s="256"/>
      <c r="C110" s="256"/>
      <c r="D110" s="256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291"/>
      <c r="Q110" s="292"/>
      <c r="R110" s="293"/>
      <c r="S110" s="294"/>
      <c r="T110" s="254"/>
      <c r="U110" s="254"/>
      <c r="V110" s="64"/>
      <c r="W110" s="254"/>
      <c r="X110" s="254"/>
      <c r="Y110" s="254"/>
      <c r="Z110" s="295"/>
      <c r="AA110" s="296"/>
      <c r="AB110" s="297"/>
      <c r="AC110" s="297"/>
      <c r="AD110" s="297"/>
      <c r="AE110" s="297"/>
      <c r="AF110" s="297"/>
      <c r="AG110" s="275" t="n">
        <v>0</v>
      </c>
      <c r="AH110" s="276" t="n">
        <v>0</v>
      </c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  <c r="AW110" s="341"/>
      <c r="AX110" s="341"/>
      <c r="AY110" s="341"/>
      <c r="AZ110" s="341"/>
      <c r="BA110" s="341"/>
      <c r="BB110" s="341"/>
      <c r="BC110" s="341"/>
      <c r="BD110" s="332"/>
      <c r="BE110" s="333"/>
      <c r="BF110" s="333"/>
      <c r="BG110" s="333"/>
      <c r="BH110" s="333"/>
      <c r="BI110" s="333"/>
      <c r="BJ110" s="333"/>
      <c r="BK110" s="333"/>
      <c r="BL110" s="333"/>
      <c r="BM110" s="333"/>
      <c r="BN110" s="333"/>
      <c r="BO110" s="334"/>
    </row>
    <row r="111" customFormat="false" ht="3.95" hidden="false" customHeight="true" outlineLevel="0" collapsed="false">
      <c r="B111" s="256"/>
      <c r="C111" s="256"/>
      <c r="D111" s="256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4"/>
      <c r="AA111" s="345"/>
      <c r="AB111" s="343"/>
      <c r="AC111" s="343"/>
      <c r="AD111" s="343"/>
      <c r="AE111" s="343"/>
      <c r="AF111" s="343"/>
      <c r="AG111" s="343"/>
      <c r="AH111" s="346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  <c r="AW111" s="341"/>
      <c r="AX111" s="341"/>
      <c r="AY111" s="341"/>
      <c r="AZ111" s="341"/>
      <c r="BA111" s="341"/>
      <c r="BB111" s="341"/>
      <c r="BC111" s="341"/>
      <c r="BD111" s="347"/>
      <c r="BE111" s="347"/>
      <c r="BF111" s="348"/>
      <c r="BG111" s="349"/>
      <c r="BH111" s="347"/>
      <c r="BI111" s="348"/>
      <c r="BJ111" s="349"/>
      <c r="BK111" s="347"/>
      <c r="BL111" s="348"/>
      <c r="BM111" s="349"/>
      <c r="BN111" s="347"/>
      <c r="BO111" s="350"/>
    </row>
    <row r="112" customFormat="false" ht="2.25" hidden="false" customHeight="true" outlineLevel="0" collapsed="false">
      <c r="B112" s="351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53"/>
      <c r="AI112" s="353"/>
      <c r="AJ112" s="353"/>
      <c r="AK112" s="3"/>
      <c r="AL112" s="3"/>
      <c r="AM112" s="3"/>
      <c r="AN112" s="3"/>
      <c r="BG112" s="1"/>
      <c r="BO112" s="354"/>
    </row>
    <row r="113" customFormat="false" ht="20.25" hidden="false" customHeight="true" outlineLevel="0" collapsed="false">
      <c r="B113" s="355" t="s">
        <v>125</v>
      </c>
      <c r="C113" s="355"/>
      <c r="D113" s="355"/>
      <c r="E113" s="355"/>
      <c r="F113" s="355"/>
      <c r="G113" s="355"/>
      <c r="H113" s="355"/>
      <c r="I113" s="355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  <c r="AU113" s="356"/>
      <c r="AV113" s="356"/>
      <c r="AW113" s="356"/>
      <c r="AX113" s="356"/>
      <c r="AY113" s="356"/>
      <c r="AZ113" s="356"/>
      <c r="BA113" s="356"/>
      <c r="BB113" s="356"/>
      <c r="BC113" s="356"/>
      <c r="BD113" s="356"/>
      <c r="BE113" s="356"/>
      <c r="BF113" s="356"/>
      <c r="BG113" s="356"/>
      <c r="BH113" s="356"/>
      <c r="BI113" s="356"/>
      <c r="BJ113" s="356"/>
      <c r="BK113" s="356"/>
      <c r="BL113" s="356"/>
      <c r="BM113" s="356"/>
      <c r="BN113" s="356"/>
      <c r="BO113" s="356"/>
    </row>
    <row r="114" customFormat="false" ht="11.25" hidden="false" customHeight="true" outlineLevel="0" collapsed="false">
      <c r="B114" s="355"/>
      <c r="C114" s="355"/>
      <c r="D114" s="355"/>
      <c r="E114" s="355"/>
      <c r="F114" s="355"/>
      <c r="G114" s="355"/>
      <c r="H114" s="355"/>
      <c r="I114" s="355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7"/>
      <c r="AP114" s="357"/>
      <c r="AQ114" s="357"/>
      <c r="AR114" s="357"/>
      <c r="AS114" s="357"/>
      <c r="AT114" s="357"/>
      <c r="AU114" s="357"/>
      <c r="AV114" s="357"/>
      <c r="AW114" s="357"/>
      <c r="AX114" s="358" t="s">
        <v>126</v>
      </c>
      <c r="AY114" s="358"/>
      <c r="AZ114" s="358"/>
      <c r="BA114" s="358"/>
      <c r="BB114" s="359"/>
      <c r="BC114" s="359"/>
      <c r="BD114" s="359"/>
      <c r="BE114" s="359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360" t="s">
        <v>122</v>
      </c>
    </row>
    <row r="115" customFormat="false" ht="7.5" hidden="false" customHeight="true" outlineLevel="0" collapsed="false"/>
    <row r="116" customFormat="false" ht="8.25" hidden="true" customHeight="true" outlineLevel="0" collapsed="false"/>
    <row r="117" customFormat="false" ht="8.25" hidden="true" customHeight="true" outlineLevel="0" collapsed="false"/>
    <row r="118" customFormat="false" ht="8.25" hidden="tru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</sheetData>
  <sheetProtection sheet="true" password="f987" selectLockedCells="true"/>
  <mergeCells count="382">
    <mergeCell ref="AI2:AI6"/>
    <mergeCell ref="AJ2:AS2"/>
    <mergeCell ref="AT2:BA3"/>
    <mergeCell ref="BB2:BC3"/>
    <mergeCell ref="BD2:BD3"/>
    <mergeCell ref="BE2:BL3"/>
    <mergeCell ref="BM2:BO3"/>
    <mergeCell ref="BP2:BP20"/>
    <mergeCell ref="AJ3:AO4"/>
    <mergeCell ref="AP3:AS4"/>
    <mergeCell ref="BE4:BE5"/>
    <mergeCell ref="BF4:BF5"/>
    <mergeCell ref="BG4:BG5"/>
    <mergeCell ref="BH4:BH5"/>
    <mergeCell ref="BI4:BI5"/>
    <mergeCell ref="BJ4:BJ5"/>
    <mergeCell ref="BK4:BK5"/>
    <mergeCell ref="BL4:BL5"/>
    <mergeCell ref="AP5:AS6"/>
    <mergeCell ref="BD5:BD6"/>
    <mergeCell ref="O7:Q8"/>
    <mergeCell ref="R7:T8"/>
    <mergeCell ref="U7:U8"/>
    <mergeCell ref="V7:X8"/>
    <mergeCell ref="Y7:Y8"/>
    <mergeCell ref="Z7:AB8"/>
    <mergeCell ref="AC7:AC8"/>
    <mergeCell ref="AW7:BI8"/>
    <mergeCell ref="BJ7:BO8"/>
    <mergeCell ref="B9:AC11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12:E19"/>
    <mergeCell ref="F12:AM18"/>
    <mergeCell ref="AN12:AY18"/>
    <mergeCell ref="AZ13:BF14"/>
    <mergeCell ref="BI13:BI14"/>
    <mergeCell ref="BL13:BL14"/>
    <mergeCell ref="BO13:BO14"/>
    <mergeCell ref="AZ15:BO15"/>
    <mergeCell ref="AZ16:BF17"/>
    <mergeCell ref="BI16:BI17"/>
    <mergeCell ref="BL16:BL17"/>
    <mergeCell ref="BO16:BO17"/>
    <mergeCell ref="AZ18:BO18"/>
    <mergeCell ref="V19:X19"/>
    <mergeCell ref="Y19:AL19"/>
    <mergeCell ref="AN19:AU21"/>
    <mergeCell ref="AV19:BO21"/>
    <mergeCell ref="B20:E20"/>
    <mergeCell ref="F20:AM20"/>
    <mergeCell ref="B21:E24"/>
    <mergeCell ref="F21:AM24"/>
    <mergeCell ref="AO22:AZ23"/>
    <mergeCell ref="BT22:BV22"/>
    <mergeCell ref="AO24:AZ26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25:E26"/>
    <mergeCell ref="F25:T26"/>
    <mergeCell ref="U25:X26"/>
    <mergeCell ref="Y25:AM26"/>
    <mergeCell ref="B27:E28"/>
    <mergeCell ref="F27:T28"/>
    <mergeCell ref="U27:X28"/>
    <mergeCell ref="Y27:AM28"/>
    <mergeCell ref="AO27:AZ28"/>
    <mergeCell ref="E30:E31"/>
    <mergeCell ref="F30:F31"/>
    <mergeCell ref="G30:G32"/>
    <mergeCell ref="H30:H31"/>
    <mergeCell ref="I30:I31"/>
    <mergeCell ref="J30:J32"/>
    <mergeCell ref="K30:K31"/>
    <mergeCell ref="L30:L31"/>
    <mergeCell ref="M30:Q32"/>
    <mergeCell ref="R30:R31"/>
    <mergeCell ref="S30:S31"/>
    <mergeCell ref="T30:T32"/>
    <mergeCell ref="U30:U31"/>
    <mergeCell ref="V30:V31"/>
    <mergeCell ref="W30:W32"/>
    <mergeCell ref="X30:X31"/>
    <mergeCell ref="Y30:Y31"/>
    <mergeCell ref="Z30:AC32"/>
    <mergeCell ref="AD30:AJ32"/>
    <mergeCell ref="AK30:AS32"/>
    <mergeCell ref="AT30:BB32"/>
    <mergeCell ref="BC30:BG32"/>
    <mergeCell ref="B34:AM35"/>
    <mergeCell ref="AN34:AY35"/>
    <mergeCell ref="AZ34:BO34"/>
    <mergeCell ref="AZ35:BC35"/>
    <mergeCell ref="BD35:BO35"/>
    <mergeCell ref="B36:AK39"/>
    <mergeCell ref="AL36:AM39"/>
    <mergeCell ref="AZ36:BC39"/>
    <mergeCell ref="BD36:BO39"/>
    <mergeCell ref="B40:AK41"/>
    <mergeCell ref="AL40:AM41"/>
    <mergeCell ref="AZ40:BC41"/>
    <mergeCell ref="BD40:BO41"/>
    <mergeCell ref="B42:AK43"/>
    <mergeCell ref="AL42:AM43"/>
    <mergeCell ref="AZ42:BC43"/>
    <mergeCell ref="BD42:BO43"/>
    <mergeCell ref="B44:AK45"/>
    <mergeCell ref="AL44:AM45"/>
    <mergeCell ref="AZ44:BC45"/>
    <mergeCell ref="BD44:BO45"/>
    <mergeCell ref="B46:AK47"/>
    <mergeCell ref="AL46:AM47"/>
    <mergeCell ref="AZ46:BC47"/>
    <mergeCell ref="B48:AD50"/>
    <mergeCell ref="AE48:AE50"/>
    <mergeCell ref="AF48:AG48"/>
    <mergeCell ref="AH48:AH50"/>
    <mergeCell ref="AI48:AJ50"/>
    <mergeCell ref="AL48:AM50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BC50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X48:BX49"/>
    <mergeCell ref="AF49:AG50"/>
    <mergeCell ref="B51:AK52"/>
    <mergeCell ref="AL51:AM52"/>
    <mergeCell ref="AN51:AY52"/>
    <mergeCell ref="AZ51:BC52"/>
    <mergeCell ref="B53:AK54"/>
    <mergeCell ref="AL53:AM54"/>
    <mergeCell ref="AN53:AY54"/>
    <mergeCell ref="AZ53:BC54"/>
    <mergeCell ref="B55:AK56"/>
    <mergeCell ref="AL55:AM56"/>
    <mergeCell ref="AN55:AY56"/>
    <mergeCell ref="AZ55:BC56"/>
    <mergeCell ref="B57:AK58"/>
    <mergeCell ref="AL57:AM58"/>
    <mergeCell ref="AN57:AY58"/>
    <mergeCell ref="AZ57:BC58"/>
    <mergeCell ref="B59:AK60"/>
    <mergeCell ref="AL59:AM60"/>
    <mergeCell ref="AN59:AY60"/>
    <mergeCell ref="AZ59:BC60"/>
    <mergeCell ref="B61:AK62"/>
    <mergeCell ref="AL61:AM62"/>
    <mergeCell ref="AN61:AY62"/>
    <mergeCell ref="AZ61:BC62"/>
    <mergeCell ref="BT61:BV61"/>
    <mergeCell ref="B63:AK64"/>
    <mergeCell ref="AL63:AM64"/>
    <mergeCell ref="AN63:AY64"/>
    <mergeCell ref="AZ63:BC64"/>
    <mergeCell ref="BT63:BV63"/>
    <mergeCell ref="B65:AK66"/>
    <mergeCell ref="AL65:AM66"/>
    <mergeCell ref="AN65:AY66"/>
    <mergeCell ref="AZ65:BC66"/>
    <mergeCell ref="B67:AK68"/>
    <mergeCell ref="AL67:AM68"/>
    <mergeCell ref="AN67:AY68"/>
    <mergeCell ref="AZ67:BC68"/>
    <mergeCell ref="B69:D75"/>
    <mergeCell ref="E69:AK71"/>
    <mergeCell ref="AL69:AM71"/>
    <mergeCell ref="AN69:AN70"/>
    <mergeCell ref="AO69:AO70"/>
    <mergeCell ref="AP69:AQ71"/>
    <mergeCell ref="AR69:AV71"/>
    <mergeCell ref="AW69:AY71"/>
    <mergeCell ref="AZ69:BA69"/>
    <mergeCell ref="BB69:BC71"/>
    <mergeCell ref="BD69:BD70"/>
    <mergeCell ref="BE69:BE70"/>
    <mergeCell ref="BF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T69:BT70"/>
    <mergeCell ref="BV69:BV70"/>
    <mergeCell ref="BX69:BX70"/>
    <mergeCell ref="AZ70:BA71"/>
    <mergeCell ref="E72:BA73"/>
    <mergeCell ref="BB72:BC73"/>
    <mergeCell ref="E74:BA75"/>
    <mergeCell ref="BB74:BC75"/>
    <mergeCell ref="B76:BA77"/>
    <mergeCell ref="BB76:BC77"/>
    <mergeCell ref="B78:BA79"/>
    <mergeCell ref="BB78:BC79"/>
    <mergeCell ref="B80:BA81"/>
    <mergeCell ref="BB80:BC81"/>
    <mergeCell ref="B82:AQ82"/>
    <mergeCell ref="AR82:BG82"/>
    <mergeCell ref="BH82:BO84"/>
    <mergeCell ref="B83:U84"/>
    <mergeCell ref="V83:AQ84"/>
    <mergeCell ref="AR83:AY84"/>
    <mergeCell ref="AZ83:BG83"/>
    <mergeCell ref="AZ84:BG84"/>
    <mergeCell ref="B85:U86"/>
    <mergeCell ref="V85:AQ86"/>
    <mergeCell ref="AR85:AY88"/>
    <mergeCell ref="B87:U88"/>
    <mergeCell ref="V87:AQ88"/>
    <mergeCell ref="B89:AQ90"/>
    <mergeCell ref="BT89:BV89"/>
    <mergeCell ref="B91:D111"/>
    <mergeCell ref="E91:O91"/>
    <mergeCell ref="P91:Q91"/>
    <mergeCell ref="R91:S91"/>
    <mergeCell ref="T91:Y91"/>
    <mergeCell ref="AB91:AH91"/>
    <mergeCell ref="AI91:AP91"/>
    <mergeCell ref="AQ91:AU91"/>
    <mergeCell ref="AW91:AX91"/>
    <mergeCell ref="AZ91:BA91"/>
    <mergeCell ref="BB91:BC91"/>
    <mergeCell ref="BD91:BI92"/>
    <mergeCell ref="BJ91:BO92"/>
    <mergeCell ref="E92:O93"/>
    <mergeCell ref="AI92:AP92"/>
    <mergeCell ref="AQ92:AU92"/>
    <mergeCell ref="AW92:AX92"/>
    <mergeCell ref="AZ92:BA92"/>
    <mergeCell ref="BB92:BC92"/>
    <mergeCell ref="AI93:AP94"/>
    <mergeCell ref="AQ93:AU94"/>
    <mergeCell ref="AV93:AV94"/>
    <mergeCell ref="AW93:AX94"/>
    <mergeCell ref="AY93:AY94"/>
    <mergeCell ref="AZ93:BA94"/>
    <mergeCell ref="BB93:BC94"/>
    <mergeCell ref="BD93:BI95"/>
    <mergeCell ref="BJ93:BO95"/>
    <mergeCell ref="BP93:BP94"/>
    <mergeCell ref="E94:O95"/>
    <mergeCell ref="AI95:AP96"/>
    <mergeCell ref="E96:O97"/>
    <mergeCell ref="AR96:BB96"/>
    <mergeCell ref="BD96:BI99"/>
    <mergeCell ref="BJ96:BO99"/>
    <mergeCell ref="AI97:AP99"/>
    <mergeCell ref="AQ97:AT98"/>
    <mergeCell ref="AU97:AU98"/>
    <mergeCell ref="AV97:AW98"/>
    <mergeCell ref="AX97:AX98"/>
    <mergeCell ref="AY97:AZ98"/>
    <mergeCell ref="BA97:BC98"/>
    <mergeCell ref="E98:O100"/>
    <mergeCell ref="AQ99:AT99"/>
    <mergeCell ref="AV99:AW99"/>
    <mergeCell ref="AY99:AZ99"/>
    <mergeCell ref="BA99:BC99"/>
    <mergeCell ref="AI100:AP103"/>
    <mergeCell ref="AQ100:AZ101"/>
    <mergeCell ref="BA100:BD101"/>
    <mergeCell ref="BE100:BL101"/>
    <mergeCell ref="BM100:BO101"/>
    <mergeCell ref="E101:O102"/>
    <mergeCell ref="AQ102:AU103"/>
    <mergeCell ref="AV102:BA103"/>
    <mergeCell ref="BB102:BB103"/>
    <mergeCell ref="BC102:BO103"/>
    <mergeCell ref="E103:O105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AB103:AB104"/>
    <mergeCell ref="AC103:AC104"/>
    <mergeCell ref="AD103:AD104"/>
    <mergeCell ref="AE103:AE104"/>
    <mergeCell ref="AF103:AF104"/>
    <mergeCell ref="AI104:BC107"/>
    <mergeCell ref="BD104:BD106"/>
    <mergeCell ref="BE104:BE106"/>
    <mergeCell ref="BF104:BF106"/>
    <mergeCell ref="BG104:BG106"/>
    <mergeCell ref="BH104:BH106"/>
    <mergeCell ref="BI104:BI106"/>
    <mergeCell ref="BJ104:BJ106"/>
    <mergeCell ref="BK104:BK106"/>
    <mergeCell ref="BL104:BL106"/>
    <mergeCell ref="BM104:BM106"/>
    <mergeCell ref="BN104:BN106"/>
    <mergeCell ref="BO104:BO106"/>
    <mergeCell ref="BX104:BX106"/>
    <mergeCell ref="E106:O109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AB106:AB108"/>
    <mergeCell ref="AC106:AC108"/>
    <mergeCell ref="AD106:AD108"/>
    <mergeCell ref="AE106:AE108"/>
    <mergeCell ref="AF106:AF108"/>
    <mergeCell ref="AG106:AG108"/>
    <mergeCell ref="AH106:AH108"/>
    <mergeCell ref="AI108:BC111"/>
    <mergeCell ref="BD108:BD110"/>
    <mergeCell ref="BE108:BE110"/>
    <mergeCell ref="BF108:BF110"/>
    <mergeCell ref="BG108:BG110"/>
    <mergeCell ref="BH108:BH110"/>
    <mergeCell ref="BI108:BI110"/>
    <mergeCell ref="BJ108:BJ110"/>
    <mergeCell ref="BK108:BK110"/>
    <mergeCell ref="BL108:BL110"/>
    <mergeCell ref="BM108:BM110"/>
    <mergeCell ref="BN108:BN110"/>
    <mergeCell ref="BO108:BO110"/>
    <mergeCell ref="E110:O111"/>
    <mergeCell ref="B113:I114"/>
    <mergeCell ref="J113:BO113"/>
    <mergeCell ref="J114:AW114"/>
    <mergeCell ref="AX114:BA114"/>
    <mergeCell ref="BB114:BN114"/>
  </mergeCells>
  <conditionalFormatting sqref="R7:T8 V7:X8 Z7:AB8 BB102:BC102 BJ10:BO10 BG13:BH13 BJ13:BK13 BM13:BN13 BG16:BH16 BJ16:BK16 BM16:BN16 F12:AM18 Y19:AL19 F20:AM20 F25 BB26:BO26 BB22:BO22 E30:F30 H30:I30 K30:L30 R30:S30 U30:V30 X30:Y30 AT30:BB32 AN36:AY36 AN38:AY38 AN40:AY40 AN42:AY42 AN44:AY44 BD57:BO57 BD59:BO59 BD63:BM63 BD65:BO65 AN69:AO70 BD72:BM72 AZ91:BA91 BD108:BO110 BD78:BO78 AR89:AY89 B85:AQ88 AZ85:BO85 AZ87:BO87 AW91:AX91 BJ91 AQ92 AS95:AT95 AQ100 AV95:AW95 AY95:AZ95 AY99 AV99 U25 Y25 AN27 BB27 F21 F27 Y27 U27 BE100 AV97 AY97">
    <cfRule type="expression" priority="2" aboveAverage="0" equalAverage="0" bottom="0" percent="0" rank="0" text="" dxfId="0">
      <formula>#REF!="入　　力"</formula>
    </cfRule>
  </conditionalFormatting>
  <conditionalFormatting sqref="AN48:AV49 BD61:BM61 BD46:BO46 BD48:BO49 AZ89:BO89 BD67:BM67 BD69:BM70 AR69:AV71 BD74:BM74 BD76:BM76 BD80:BO80 AN46:AV46 BD104:BO106">
    <cfRule type="expression" priority="3" aboveAverage="0" equalAverage="0" bottom="0" percent="0" rank="0" text="" dxfId="1">
      <formula>#REF!="入　　力"</formula>
    </cfRule>
  </conditionalFormatting>
  <conditionalFormatting sqref="R92:Y92 R94:Y94 R96:Y96 R99:Y99 R101:Y101 R103:Y104 R106:Y108 R110:Y110 AB92:AF92 AB94:AF94 AB96:AF96 AB99:AF99 AB101:AF101 AB103:AF104 AB106:AF108 AB110:AF110 E92:O97 E101:O111 E98">
    <cfRule type="expression" priority="4" aboveAverage="0" equalAverage="0" bottom="0" percent="0" rank="0" text="" dxfId="2">
      <formula>#REF!="入　　力"</formula>
    </cfRule>
  </conditionalFormatting>
  <conditionalFormatting sqref="BA100">
    <cfRule type="expression" priority="5" aboveAverage="0" equalAverage="0" bottom="0" percent="0" rank="0" text="" dxfId="3">
      <formula>#REF!="入　　力"</formula>
    </cfRule>
  </conditionalFormatting>
  <conditionalFormatting sqref="AQ93">
    <cfRule type="expression" priority="6" aboveAverage="0" equalAverage="0" bottom="0" percent="0" rank="0" text="" dxfId="4">
      <formula>#REF!="入　　力"</formula>
    </cfRule>
  </conditionalFormatting>
  <conditionalFormatting sqref="BJ96">
    <cfRule type="expression" priority="7" aboveAverage="0" equalAverage="0" bottom="0" percent="0" rank="0" text="" dxfId="5">
      <formula>#REF!="入　　力"</formula>
    </cfRule>
  </conditionalFormatting>
  <conditionalFormatting sqref="BJ93">
    <cfRule type="expression" priority="8" aboveAverage="0" equalAverage="0" bottom="0" percent="0" rank="0" text="" dxfId="6">
      <formula>#REF!="入　　力"</formula>
    </cfRule>
  </conditionalFormatting>
  <conditionalFormatting sqref="AO27">
    <cfRule type="expression" priority="9" aboveAverage="0" equalAverage="0" bottom="0" percent="0" rank="0" text="" dxfId="7">
      <formula>#REF!="入　　力"</formula>
    </cfRule>
  </conditionalFormatting>
  <conditionalFormatting sqref="BD51:BO51">
    <cfRule type="expression" priority="10" aboveAverage="0" equalAverage="0" bottom="0" percent="0" rank="0" text="" dxfId="8">
      <formula>#REF!="入　　力"</formula>
    </cfRule>
  </conditionalFormatting>
  <conditionalFormatting sqref="BD55:BO55">
    <cfRule type="expression" priority="11" aboveAverage="0" equalAverage="0" bottom="0" percent="0" rank="0" text="" dxfId="9">
      <formula>#REF!="入　　力"</formula>
    </cfRule>
  </conditionalFormatting>
  <conditionalFormatting sqref="BD53:BO53">
    <cfRule type="expression" priority="12" aboveAverage="0" equalAverage="0" bottom="0" percent="0" rank="0" text="" dxfId="10">
      <formula>#REF!="入　　力"</formula>
    </cfRule>
  </conditionalFormatting>
  <dataValidations count="21">
    <dataValidation allowBlank="true" error="正しい日を入力してください。" errorStyle="stop" errorTitle="入力制限" operator="between" showDropDown="false" showErrorMessage="true" showInputMessage="false" sqref="Z7:AB8" type="whole">
      <formula1>0</formula1>
      <formula2>IF(OR(V7=4,V7=6,V7=9,V7=11),30,IF(AND(V7=2,ROUNDDOWN(R7/4,0)=R7/4),29,IF(AND(V7=2,ROUNDDOWN(R7/4,0)&lt;&gt;R7/4),28,31)))</formula2>
    </dataValidation>
    <dataValidation allowBlank="true" error="正しい日を入力してください。" errorStyle="stop" errorTitle="入力制限" operator="between" showDropDown="false" showErrorMessage="true" showInputMessage="false" sqref="AZ91" type="whole">
      <formula1>1</formula1>
      <formula2>IF(OR(AW91=4,AW91=6,AW91=9,AW91=11),30,IF(AND(AW91=2,ROUNDDOWN(AT91/4,0)=AT91/4),29,IF(AND(AW91=2,ROUNDDOWN(AT91/4,0)&lt;&gt;AT91/4),28,31)))</formula2>
    </dataValidation>
    <dataValidation allowBlank="true" error="正しい月を入力してください。" errorStyle="stop" errorTitle="入力制限" operator="between" showDropDown="false" showErrorMessage="true" showInputMessage="false" sqref="BM10 BK13 BK16 I30 V30 AO69:AO70 S92 S94 S96 S99 S101 S103:S104 S106:S108 S110" type="whole">
      <formula1>0</formula1>
      <formula2>IF(H30=1,2,9)</formula2>
    </dataValidation>
    <dataValidation allowBlank="true" error="正しい日を入力してください。" errorStyle="stop" errorTitle="入力制限" operator="between" showDropDown="false" showErrorMessage="true" showInputMessage="false" sqref="BN10 BM16 K30 X30" type="whole">
      <formula1>0</formula1>
      <formula2>IF(AND(OR(BL10="",BL10=0),BM10=2),2,3)</formula2>
    </dataValidation>
    <dataValidation allowBlank="true" error="正しい日を入力してください。" errorStyle="stop" errorTitle="入力制限" operator="between" showDropDown="false" showErrorMessage="true" showInputMessage="false" sqref="BO10" type="whole">
      <formula1>0</formula1>
      <formula2>IF(AND((BJ10&amp;BK10)/4=ROUNDDOWN((BJ10&amp;BK10)/4,0),(BL10&amp;BM10)/1=2,BN10=2),9,IF(AND((BJ10&amp;BK10)/4&lt;&gt;ROUNDDOWN((BJ10&amp;BK10)/4,0),(BL10&amp;BM10)/1=2,BN10=2),8,IF(AND(OR((BL10&amp;BM10)/1=4,(BL10&amp;BM10)/1=6,(BL10&amp;BM10)/1=9,(BL10&amp;BM10)/1=11),BN10=3),0,IF(BN10=3,1,9))))</formula2>
    </dataValidation>
    <dataValidation allowBlank="true" error="正しい日を入力してください。" errorStyle="stop" errorTitle="入力制限" operator="between" showDropDown="false" showErrorMessage="true" showInputMessage="false" sqref="BM13" type="whole">
      <formula1>0</formula1>
      <formula2>IF(AND(OR(BJ13="",BJ13=0),BK13=2),2,3)</formula2>
    </dataValidation>
    <dataValidation allowBlank="true" error="正しい日を入力してください。" errorStyle="stop" errorTitle="入力制限" operator="between" showDropDown="false" showErrorMessage="true" showInputMessage="false" sqref="BN13 BN16 L30 Y30" type="whole">
      <formula1>0</formula1>
      <formula2>IF(AND((BG13&amp;BH13)/4=ROUNDDOWN((BG13&amp;BH13)/4,0),(BJ13&amp;BK13)/1=2,BM13=2),9,IF(AND((BG13&amp;BH13)/4&lt;&gt;ROUNDDOWN((BG13&amp;BH13)/4,0),(BJ13&amp;BK13)/1=2,BM13=2),8,IF(AND(OR((BJ13&amp;BK13)/1=4,(BJ13&amp;BK13)/1=6,(BJ13&amp;BK13)/1=9,(BJ13&amp;BK13)/1=11),BM13=3),0,IF(BM13=3,1,9))))</formula2>
    </dataValidation>
    <dataValidation allowBlank="true" error="正しい月を入力してください。" errorStyle="stop" errorTitle="入力制限" operator="between" showDropDown="false" showErrorMessage="true" showInputMessage="false" sqref="V7:X8 AW91" type="whole">
      <formula1>1</formula1>
      <formula2>12</formula2>
    </dataValidation>
    <dataValidation allowBlank="true" error="正しい年を入力してください。" errorStyle="stop" errorTitle="入力制限" operator="greaterThanOrEqual" showDropDown="false" showErrorMessage="true" showInputMessage="false" sqref="R7:T8" type="whole">
      <formula1>1</formula1>
      <formula2>0</formula2>
    </dataValidation>
    <dataValidation allowBlank="true" error="０から９までの整数を入力してください。" errorStyle="stop" errorTitle="入力制限" operator="between" showDropDown="false" showErrorMessage="true" showInputMessage="false" sqref="BM5:BO5 BJ10:BK10 BG13:BH13 BG16:BH16 BB22:BO22 E30:F30 R30:S30 AN36:AY36 AN38:AY38 AN40:AY40 AN42:AY42 AN44:AY44 BD51:BO51 BD53:BO53 BD55:BO55 BD57:BO57 BD59:BO59 BD63:BM63 BD65:BO65 BD72:BM72 BD78:BO78 AZ85:BO85 AZ87:BO87 AS89:AY89 T92:Y92 AB92:AF92 T94:Y94 AB94:AF94 T96:Y96 AB96:AF96 T99:Y99 AB99:AF99 T101:Y101 AB101:AF101 T103:Y104 AB103:AF104 T106:Y108 AB106:AF108 BD108:BO110 T110:Y110 AB110:AF110" type="whole">
      <formula1>0</formula1>
      <formula2>9</formula2>
    </dataValidation>
    <dataValidation allowBlank="true" errorStyle="stop" operator="between" showDropDown="false" showErrorMessage="true" showInputMessage="false" sqref="F12:AM18 Y19:AL19 F20:AM20 F21 F25 U25 Y25 BB26:BO26 F27 U27 Y27 AN27:AO27 BB27 B85:AQ88 E92:O97 E98 AV99 AY99 AQ100 BE100 E101:O111" type="none">
      <formula1>0</formula1>
      <formula2>0</formula2>
    </dataValidation>
    <dataValidation allowBlank="true" error="正しい口座番号を入力してください。" errorStyle="stop" errorTitle="入力制限" operator="greaterThanOrEqual" showDropDown="false" showErrorMessage="true" showInputMessage="false" sqref="BC102" type="whole">
      <formula1>0</formula1>
      <formula2>0</formula2>
    </dataValidation>
    <dataValidation allowBlank="true" error="有・無のいずれかを選択してください。" errorStyle="stop" errorTitle="入力制限" operator="between" showDropDown="false" showErrorMessage="true" showInputMessage="false" sqref="BJ96" type="list">
      <formula1>"有,無"</formula1>
      <formula2>0</formula2>
    </dataValidation>
    <dataValidation allowBlank="true" errorStyle="stop" operator="between" showDropDown="false" showErrorMessage="true" showInputMessage="false" sqref="AT30:BB32" type="list">
      <formula1>"確定,修正確定,中間"</formula1>
      <formula2>0</formula2>
    </dataValidation>
    <dataValidation allowBlank="true" errorStyle="stop" operator="greaterThanOrEqual" showDropDown="false" showErrorMessage="true" showInputMessage="false" sqref="AR69:AV71" type="none">
      <formula1>0</formula1>
      <formula2>0</formula2>
    </dataValidation>
    <dataValidation allowBlank="true" error="要・否のいずれかを選択してください。" errorStyle="stop" errorTitle="入力制限" operator="between" showDropDown="false" showErrorMessage="true" showInputMessage="false" sqref="BJ93:BO95" type="list">
      <formula1>"要,否"</formula1>
      <formula2>0</formula2>
    </dataValidation>
    <dataValidation allowBlank="true" error="正しい月を入力してください" errorStyle="stop" errorTitle="入力制限" operator="between" showDropDown="false" showErrorMessage="true" showInputMessage="false" sqref="BL10 BJ13 BJ16 H30 U30 AN69:AN70 R92 R94 R96 R99 R101 R103:R104 R106:R108 R110" type="whole">
      <formula1>0</formula1>
      <formula2>1</formula2>
    </dataValidation>
    <dataValidation allowBlank="true" error="０から９までの整数を入力してください。" errorStyle="stop" errorTitle="入力制限" operator="between" showDropDown="false" showErrorMessage="true" showInputMessage="false" sqref="AN46:AV46 BD46:BO46 AN48:AV48 BD104:BO106" type="none">
      <formula1>0</formula1>
      <formula2>0</formula2>
    </dataValidation>
    <dataValidation allowBlank="true" errorStyle="stop" operator="between" showDropDown="false" showErrorMessage="false" showInputMessage="false" sqref="BA100" type="list">
      <formula1>"　,銀行,信用金庫,金庫,協同組合"</formula1>
      <formula2>0</formula2>
    </dataValidation>
    <dataValidation allowBlank="true" errorStyle="stop" operator="between" showDropDown="false" showErrorMessage="true" showInputMessage="false" sqref="BJ91:BO92" type="list">
      <formula1>"青色,その他"</formula1>
      <formula2>0</formula2>
    </dataValidation>
    <dataValidation allowBlank="true" errorStyle="stop" operator="between" showDropDown="false" showErrorMessage="true" showInputMessage="false" sqref="AV102:BA103" type="list">
      <formula1>"普通,当座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BZ140"/>
  <sheetViews>
    <sheetView showFormulas="false" showGridLines="false" showRowColHeaders="true" showZeros="true" rightToLeft="false" tabSelected="true" showOutlineSymbols="false" defaultGridColor="false" view="normal" topLeftCell="A48" colorId="60" zoomScale="145" zoomScaleNormal="145" zoomScalePageLayoutView="100" workbookViewId="0">
      <selection pane="topLeft" activeCell="AV102" activeCellId="0" sqref="AV102:BA103"/>
    </sheetView>
  </sheetViews>
  <sheetFormatPr defaultColWidth="1.25" defaultRowHeight="13.5" zeroHeight="true" outlineLevelRow="0" outlineLevelCol="0"/>
  <cols>
    <col collapsed="false" customWidth="false" hidden="false" outlineLevel="0" max="1" min="1" style="1" width="1.25"/>
    <col collapsed="false" customWidth="true" hidden="false" outlineLevel="0" max="24" min="2" style="1" width="1.49"/>
    <col collapsed="false" customWidth="true" hidden="false" outlineLevel="0" max="25" min="25" style="2" width="1.49"/>
    <col collapsed="false" customWidth="true" hidden="false" outlineLevel="0" max="27" min="26" style="1" width="1.49"/>
    <col collapsed="false" customWidth="true" hidden="false" outlineLevel="0" max="28" min="28" style="2" width="1.49"/>
    <col collapsed="false" customWidth="true" hidden="false" outlineLevel="0" max="48" min="29" style="1" width="1.49"/>
    <col collapsed="false" customWidth="true" hidden="false" outlineLevel="0" max="51" min="49" style="1" width="1.87"/>
    <col collapsed="false" customWidth="true" hidden="false" outlineLevel="0" max="58" min="52" style="1" width="1.49"/>
    <col collapsed="false" customWidth="true" hidden="false" outlineLevel="0" max="59" min="59" style="3" width="1.49"/>
    <col collapsed="false" customWidth="true" hidden="false" outlineLevel="0" max="65" min="60" style="1" width="1.49"/>
    <col collapsed="false" customWidth="true" hidden="false" outlineLevel="0" max="67" min="66" style="1" width="1.87"/>
    <col collapsed="false" customWidth="true" hidden="false" outlineLevel="0" max="68" min="68" style="1" width="2.12"/>
    <col collapsed="false" customWidth="false" hidden="false" outlineLevel="0" max="69" min="69" style="1" width="1.25"/>
    <col collapsed="false" customWidth="false" hidden="true" outlineLevel="0" max="71" min="70" style="1" width="1.25"/>
    <col collapsed="false" customWidth="false" hidden="true" outlineLevel="0" max="78" min="72" style="4" width="1.25"/>
    <col collapsed="false" customWidth="false" hidden="true" outlineLevel="0" max="257" min="79" style="1" width="1.25"/>
  </cols>
  <sheetData>
    <row r="1" customFormat="false" ht="7.5" hidden="false" customHeight="true" outlineLevel="0" collapsed="false"/>
    <row r="2" customFormat="false" ht="6" hidden="false" customHeight="true" outlineLevel="0" collapsed="false">
      <c r="AH2" s="5"/>
      <c r="AI2" s="6" t="s">
        <v>0</v>
      </c>
      <c r="AJ2" s="7" t="s">
        <v>1</v>
      </c>
      <c r="AK2" s="7"/>
      <c r="AL2" s="7"/>
      <c r="AM2" s="7"/>
      <c r="AN2" s="7"/>
      <c r="AO2" s="7"/>
      <c r="AP2" s="7"/>
      <c r="AQ2" s="7"/>
      <c r="AR2" s="7"/>
      <c r="AS2" s="7"/>
      <c r="AT2" s="8" t="s">
        <v>2</v>
      </c>
      <c r="AU2" s="8"/>
      <c r="AV2" s="8"/>
      <c r="AW2" s="8"/>
      <c r="AX2" s="8"/>
      <c r="AY2" s="8"/>
      <c r="AZ2" s="8"/>
      <c r="BA2" s="8"/>
      <c r="BB2" s="7" t="s">
        <v>3</v>
      </c>
      <c r="BC2" s="7"/>
      <c r="BD2" s="9" t="s">
        <v>4</v>
      </c>
      <c r="BE2" s="10" t="s">
        <v>5</v>
      </c>
      <c r="BF2" s="10"/>
      <c r="BG2" s="10"/>
      <c r="BH2" s="10"/>
      <c r="BI2" s="10"/>
      <c r="BJ2" s="10"/>
      <c r="BK2" s="10"/>
      <c r="BL2" s="10"/>
      <c r="BM2" s="11" t="s">
        <v>6</v>
      </c>
      <c r="BN2" s="11"/>
      <c r="BO2" s="11"/>
      <c r="BP2" s="12" t="s">
        <v>127</v>
      </c>
    </row>
    <row r="3" customFormat="false" ht="2.25" hidden="false" customHeight="true" outlineLevel="0" collapsed="false">
      <c r="AH3" s="5"/>
      <c r="AI3" s="6"/>
      <c r="AJ3" s="13" t="s">
        <v>8</v>
      </c>
      <c r="AK3" s="13"/>
      <c r="AL3" s="13"/>
      <c r="AM3" s="13"/>
      <c r="AN3" s="13"/>
      <c r="AO3" s="13"/>
      <c r="AP3" s="13" t="s">
        <v>9</v>
      </c>
      <c r="AQ3" s="13"/>
      <c r="AR3" s="13"/>
      <c r="AS3" s="13"/>
      <c r="AT3" s="8"/>
      <c r="AU3" s="8"/>
      <c r="AV3" s="8"/>
      <c r="AW3" s="8"/>
      <c r="AX3" s="8"/>
      <c r="AY3" s="8"/>
      <c r="AZ3" s="8"/>
      <c r="BA3" s="8"/>
      <c r="BB3" s="7"/>
      <c r="BC3" s="7"/>
      <c r="BD3" s="9"/>
      <c r="BE3" s="10"/>
      <c r="BF3" s="10"/>
      <c r="BG3" s="10"/>
      <c r="BH3" s="10"/>
      <c r="BI3" s="10"/>
      <c r="BJ3" s="10"/>
      <c r="BK3" s="10"/>
      <c r="BL3" s="10"/>
      <c r="BM3" s="11"/>
      <c r="BN3" s="11"/>
      <c r="BO3" s="11"/>
      <c r="BP3" s="12"/>
    </row>
    <row r="4" customFormat="false" ht="3.75" hidden="false" customHeight="true" outlineLevel="0" collapsed="false">
      <c r="AH4" s="5"/>
      <c r="AI4" s="6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  <c r="AZ4" s="14"/>
      <c r="BA4" s="15"/>
      <c r="BB4" s="16"/>
      <c r="BC4" s="17"/>
      <c r="BD4" s="18"/>
      <c r="BE4" s="19"/>
      <c r="BF4" s="20"/>
      <c r="BG4" s="20"/>
      <c r="BH4" s="20"/>
      <c r="BI4" s="20"/>
      <c r="BJ4" s="20"/>
      <c r="BK4" s="20"/>
      <c r="BL4" s="21"/>
      <c r="BM4" s="22"/>
      <c r="BN4" s="23"/>
      <c r="BO4" s="24"/>
      <c r="BP4" s="12"/>
    </row>
    <row r="5" customFormat="false" ht="12" hidden="false" customHeight="true" outlineLevel="0" collapsed="false">
      <c r="W5" s="25"/>
      <c r="AH5" s="5"/>
      <c r="AI5" s="6"/>
      <c r="AJ5" s="26"/>
      <c r="AO5" s="27"/>
      <c r="AP5" s="28"/>
      <c r="AQ5" s="28"/>
      <c r="AR5" s="28"/>
      <c r="AS5" s="28"/>
      <c r="AT5" s="29"/>
      <c r="AU5" s="29"/>
      <c r="AV5" s="29"/>
      <c r="AW5" s="29"/>
      <c r="AX5" s="29"/>
      <c r="AY5" s="29"/>
      <c r="AZ5" s="29"/>
      <c r="BA5" s="29"/>
      <c r="BB5" s="30"/>
      <c r="BC5" s="31"/>
      <c r="BD5" s="32"/>
      <c r="BE5" s="19"/>
      <c r="BF5" s="20"/>
      <c r="BG5" s="20"/>
      <c r="BH5" s="20"/>
      <c r="BI5" s="20"/>
      <c r="BJ5" s="20"/>
      <c r="BK5" s="20"/>
      <c r="BL5" s="21"/>
      <c r="BM5" s="33"/>
      <c r="BN5" s="34"/>
      <c r="BO5" s="35"/>
      <c r="BP5" s="12"/>
    </row>
    <row r="6" customFormat="false" ht="3.95" hidden="false" customHeight="true" outlineLevel="0" collapsed="false">
      <c r="AH6" s="36"/>
      <c r="AI6" s="6"/>
      <c r="AJ6" s="37"/>
      <c r="AK6" s="38"/>
      <c r="AL6" s="38"/>
      <c r="AM6" s="38"/>
      <c r="AN6" s="38"/>
      <c r="AO6" s="39"/>
      <c r="AP6" s="28"/>
      <c r="AQ6" s="28"/>
      <c r="AR6" s="28"/>
      <c r="AS6" s="28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40"/>
      <c r="BP6" s="12"/>
    </row>
    <row r="7" customFormat="false" ht="6.95" hidden="false" customHeight="true" outlineLevel="0" collapsed="false"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43"/>
      <c r="Q7" s="43"/>
      <c r="R7" s="44"/>
      <c r="S7" s="44"/>
      <c r="T7" s="44"/>
      <c r="U7" s="45" t="s">
        <v>10</v>
      </c>
      <c r="V7" s="44"/>
      <c r="W7" s="44"/>
      <c r="X7" s="44"/>
      <c r="Y7" s="45" t="s">
        <v>11</v>
      </c>
      <c r="Z7" s="44"/>
      <c r="AA7" s="44"/>
      <c r="AB7" s="44"/>
      <c r="AC7" s="46" t="s">
        <v>12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8"/>
      <c r="AR7" s="48"/>
      <c r="AS7" s="48"/>
      <c r="AT7" s="48"/>
      <c r="AU7" s="48"/>
      <c r="AV7" s="49"/>
      <c r="AW7" s="50" t="s">
        <v>13</v>
      </c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1" t="s">
        <v>14</v>
      </c>
      <c r="BK7" s="51"/>
      <c r="BL7" s="51"/>
      <c r="BM7" s="51"/>
      <c r="BN7" s="51"/>
      <c r="BO7" s="51"/>
      <c r="BP7" s="12"/>
    </row>
    <row r="8" customFormat="false" ht="6.95" hidden="false" customHeight="true" outlineLevel="0" collapsed="false">
      <c r="B8" s="5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3"/>
      <c r="P8" s="43"/>
      <c r="Q8" s="43"/>
      <c r="R8" s="44"/>
      <c r="S8" s="44"/>
      <c r="T8" s="44"/>
      <c r="U8" s="45"/>
      <c r="V8" s="44"/>
      <c r="W8" s="44"/>
      <c r="X8" s="44"/>
      <c r="Y8" s="45"/>
      <c r="Z8" s="44"/>
      <c r="AA8" s="44"/>
      <c r="AB8" s="44"/>
      <c r="AC8" s="46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V8" s="27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1"/>
      <c r="BK8" s="51"/>
      <c r="BL8" s="51"/>
      <c r="BM8" s="51"/>
      <c r="BN8" s="51"/>
      <c r="BO8" s="51"/>
      <c r="BP8" s="12"/>
    </row>
    <row r="9" customFormat="false" ht="7.5" hidden="false" customHeight="true" outlineLevel="0" collapsed="false">
      <c r="B9" s="54" t="s">
        <v>15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V9" s="27"/>
      <c r="AW9" s="55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8"/>
      <c r="BK9" s="59" t="s">
        <v>10</v>
      </c>
      <c r="BL9" s="58"/>
      <c r="BM9" s="60" t="s">
        <v>11</v>
      </c>
      <c r="BN9" s="61"/>
      <c r="BO9" s="62" t="s">
        <v>12</v>
      </c>
      <c r="BP9" s="12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V10" s="27"/>
      <c r="AW10" s="55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63"/>
      <c r="BK10" s="64"/>
      <c r="BL10" s="63"/>
      <c r="BM10" s="65"/>
      <c r="BN10" s="64"/>
      <c r="BO10" s="66"/>
      <c r="BP10" s="12"/>
    </row>
    <row r="11" customFormat="false" ht="3.9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8"/>
      <c r="AR11" s="68"/>
      <c r="AS11" s="68"/>
      <c r="AT11" s="68"/>
      <c r="AU11" s="68"/>
      <c r="AV11" s="69"/>
      <c r="AW11" s="70"/>
      <c r="AX11" s="68"/>
      <c r="AY11" s="71"/>
      <c r="AZ11" s="71"/>
      <c r="BA11" s="68"/>
      <c r="BB11" s="69"/>
      <c r="BC11" s="68"/>
      <c r="BD11" s="71"/>
      <c r="BE11" s="68"/>
      <c r="BF11" s="69"/>
      <c r="BG11" s="68"/>
      <c r="BH11" s="71"/>
      <c r="BI11" s="69"/>
      <c r="BJ11" s="72"/>
      <c r="BK11" s="73"/>
      <c r="BL11" s="72"/>
      <c r="BM11" s="73"/>
      <c r="BN11" s="74"/>
      <c r="BO11" s="75"/>
      <c r="BP11" s="12"/>
    </row>
    <row r="12" customFormat="false" ht="3" hidden="false" customHeight="true" outlineLevel="0" collapsed="false">
      <c r="B12" s="76" t="s">
        <v>16</v>
      </c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8" t="s">
        <v>17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9" t="s">
        <v>18</v>
      </c>
      <c r="BA12" s="80"/>
      <c r="BB12" s="80"/>
      <c r="BC12" s="80"/>
      <c r="BD12" s="80"/>
      <c r="BE12" s="80"/>
      <c r="BF12" s="80"/>
      <c r="BH12" s="3"/>
      <c r="BI12" s="3"/>
      <c r="BJ12" s="3"/>
      <c r="BK12" s="3"/>
      <c r="BL12" s="3"/>
      <c r="BM12" s="3"/>
      <c r="BN12" s="3"/>
      <c r="BO12" s="81"/>
      <c r="BP12" s="12"/>
    </row>
    <row r="13" customFormat="false" ht="8.1" hidden="false" customHeight="true" outlineLevel="0" collapsed="false">
      <c r="B13" s="76"/>
      <c r="C13" s="76"/>
      <c r="D13" s="76"/>
      <c r="E13" s="76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82" t="s">
        <v>19</v>
      </c>
      <c r="BA13" s="82"/>
      <c r="BB13" s="82"/>
      <c r="BC13" s="82"/>
      <c r="BD13" s="82"/>
      <c r="BE13" s="82"/>
      <c r="BF13" s="82"/>
      <c r="BG13" s="83"/>
      <c r="BH13" s="84"/>
      <c r="BI13" s="85" t="s">
        <v>10</v>
      </c>
      <c r="BJ13" s="83"/>
      <c r="BK13" s="84"/>
      <c r="BL13" s="85" t="s">
        <v>11</v>
      </c>
      <c r="BM13" s="83"/>
      <c r="BN13" s="84"/>
      <c r="BO13" s="86" t="s">
        <v>12</v>
      </c>
      <c r="BP13" s="12"/>
    </row>
    <row r="14" customFormat="false" ht="3.95" hidden="false" customHeight="true" outlineLevel="0" collapsed="false"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82"/>
      <c r="BA14" s="82"/>
      <c r="BB14" s="82"/>
      <c r="BC14" s="82"/>
      <c r="BD14" s="82"/>
      <c r="BE14" s="82"/>
      <c r="BF14" s="82"/>
      <c r="BG14" s="87"/>
      <c r="BH14" s="88"/>
      <c r="BI14" s="85"/>
      <c r="BJ14" s="87"/>
      <c r="BK14" s="88"/>
      <c r="BL14" s="85"/>
      <c r="BM14" s="87"/>
      <c r="BN14" s="88"/>
      <c r="BO14" s="86"/>
      <c r="BP14" s="12"/>
    </row>
    <row r="15" customFormat="false" ht="8.2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89" t="s">
        <v>20</v>
      </c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12"/>
    </row>
    <row r="16" customFormat="false" ht="8.1" hidden="false" customHeight="true" outlineLevel="0" collapsed="false">
      <c r="B16" s="76"/>
      <c r="C16" s="76"/>
      <c r="D16" s="76"/>
      <c r="E16" s="7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90" t="s">
        <v>21</v>
      </c>
      <c r="BA16" s="90"/>
      <c r="BB16" s="90"/>
      <c r="BC16" s="90"/>
      <c r="BD16" s="90"/>
      <c r="BE16" s="90"/>
      <c r="BF16" s="90"/>
      <c r="BG16" s="83"/>
      <c r="BH16" s="84"/>
      <c r="BI16" s="85" t="s">
        <v>10</v>
      </c>
      <c r="BJ16" s="83"/>
      <c r="BK16" s="84"/>
      <c r="BL16" s="85" t="s">
        <v>11</v>
      </c>
      <c r="BM16" s="83"/>
      <c r="BN16" s="84"/>
      <c r="BO16" s="86" t="s">
        <v>12</v>
      </c>
      <c r="BP16" s="12"/>
    </row>
    <row r="17" customFormat="false" ht="3.95" hidden="false" customHeight="true" outlineLevel="0" collapsed="false">
      <c r="B17" s="76"/>
      <c r="C17" s="76"/>
      <c r="D17" s="76"/>
      <c r="E17" s="76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90"/>
      <c r="BA17" s="90"/>
      <c r="BB17" s="90"/>
      <c r="BC17" s="90"/>
      <c r="BD17" s="90"/>
      <c r="BE17" s="90"/>
      <c r="BF17" s="90"/>
      <c r="BG17" s="88"/>
      <c r="BH17" s="91"/>
      <c r="BI17" s="85"/>
      <c r="BJ17" s="88"/>
      <c r="BK17" s="91"/>
      <c r="BL17" s="85"/>
      <c r="BM17" s="88"/>
      <c r="BN17" s="91"/>
      <c r="BO17" s="86"/>
      <c r="BP17" s="12"/>
    </row>
    <row r="18" customFormat="false" ht="8.1" hidden="false" customHeight="true" outlineLevel="0" collapsed="false">
      <c r="B18" s="76"/>
      <c r="C18" s="76"/>
      <c r="D18" s="76"/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92" t="s">
        <v>22</v>
      </c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12"/>
    </row>
    <row r="19" customFormat="false" ht="11.25" hidden="false" customHeight="true" outlineLevel="0" collapsed="false">
      <c r="B19" s="76"/>
      <c r="C19" s="76"/>
      <c r="D19" s="76"/>
      <c r="E19" s="76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5" t="s">
        <v>23</v>
      </c>
      <c r="W19" s="95"/>
      <c r="X19" s="95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7" t="s">
        <v>24</v>
      </c>
      <c r="AN19" s="98" t="s">
        <v>25</v>
      </c>
      <c r="AO19" s="98"/>
      <c r="AP19" s="98"/>
      <c r="AQ19" s="98"/>
      <c r="AR19" s="98"/>
      <c r="AS19" s="98"/>
      <c r="AT19" s="98"/>
      <c r="AU19" s="98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12"/>
    </row>
    <row r="20" customFormat="false" ht="11.25" hidden="false" customHeight="true" outlineLevel="0" collapsed="false">
      <c r="B20" s="100" t="s">
        <v>26</v>
      </c>
      <c r="C20" s="100"/>
      <c r="D20" s="100"/>
      <c r="E20" s="100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98"/>
      <c r="AO20" s="98"/>
      <c r="AP20" s="98"/>
      <c r="AQ20" s="98"/>
      <c r="AR20" s="98"/>
      <c r="AS20" s="98"/>
      <c r="AT20" s="98"/>
      <c r="AU20" s="98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12"/>
    </row>
    <row r="21" customFormat="false" ht="9.75" hidden="false" customHeight="true" outlineLevel="0" collapsed="false">
      <c r="B21" s="102" t="s">
        <v>27</v>
      </c>
      <c r="C21" s="102"/>
      <c r="D21" s="102"/>
      <c r="E21" s="102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98"/>
      <c r="AO21" s="98"/>
      <c r="AP21" s="98"/>
      <c r="AQ21" s="98"/>
      <c r="AR21" s="98"/>
      <c r="AS21" s="98"/>
      <c r="AT21" s="98"/>
      <c r="AU21" s="98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104"/>
    </row>
    <row r="22" customFormat="false" ht="14.25" hidden="false" customHeight="true" outlineLevel="0" collapsed="false">
      <c r="B22" s="102"/>
      <c r="C22" s="102"/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5"/>
      <c r="AO22" s="106" t="s">
        <v>28</v>
      </c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7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9"/>
      <c r="BP22" s="104"/>
      <c r="BT22" s="110" t="n">
        <f aca="false">IF(OR(CONCATENATE(BB22,BC22,BD22,BE22,BF22,BG22,BH22,BI22,BJ22,BK22,BL22,BM22,BN22,BO22)="",AND(BB22&lt;&gt;"",BC22=""),AND(BC22&lt;&gt;"",BD22=""),AND(BD22&lt;&gt;"",BE22=""),AND(BE22&lt;&gt;"",BF22=""),AND(BF22&lt;&gt;"",BG22=""),AND(BG22&lt;&gt;"",BH22=""),AND(BH22&lt;&gt;"",BI22=""),AND(BI22&lt;&gt;"",BJ22=""),AND(BJ22&lt;&gt;"",BK22=""),AND(BK22&lt;&gt;"",BL22=""),AND(BL22&lt;&gt;"",BM22=""),AND(BM22&lt;&gt;"",BN22=""),AND(BN22&lt;&gt;"",BO22="")),0,CONCATENATE(BB22,BC22,BD22,BE22,BF22,BG22,BH22,BI22,BJ22,BK22,BL22,BM22,BN22,BO22)/1)</f>
        <v>0</v>
      </c>
      <c r="BU22" s="110"/>
      <c r="BV22" s="110"/>
    </row>
    <row r="23" customFormat="false" ht="3.95" hidden="false" customHeight="true" outlineLevel="0" collapsed="false">
      <c r="B23" s="102"/>
      <c r="C23" s="102"/>
      <c r="D23" s="102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11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12"/>
      <c r="BB23" s="113"/>
      <c r="BC23" s="114"/>
      <c r="BD23" s="113"/>
      <c r="BE23" s="73"/>
      <c r="BF23" s="72"/>
      <c r="BG23" s="113"/>
      <c r="BH23" s="73"/>
      <c r="BI23" s="72"/>
      <c r="BJ23" s="113"/>
      <c r="BK23" s="73"/>
      <c r="BL23" s="72"/>
      <c r="BM23" s="113"/>
      <c r="BN23" s="73"/>
      <c r="BO23" s="75"/>
      <c r="BP23" s="104"/>
    </row>
    <row r="24" customFormat="false" ht="6.75" hidden="false" customHeight="true" outlineLevel="0" collapsed="false">
      <c r="B24" s="102"/>
      <c r="C24" s="102"/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15"/>
      <c r="AO24" s="116" t="s">
        <v>29</v>
      </c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7"/>
      <c r="BB24" s="118"/>
      <c r="BC24" s="119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1"/>
      <c r="BP24" s="104"/>
    </row>
    <row r="25" customFormat="false" ht="7.5" hidden="false" customHeight="true" outlineLevel="0" collapsed="false">
      <c r="B25" s="100" t="s">
        <v>26</v>
      </c>
      <c r="C25" s="100"/>
      <c r="D25" s="100"/>
      <c r="E25" s="100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3" t="s">
        <v>26</v>
      </c>
      <c r="V25" s="123"/>
      <c r="W25" s="123"/>
      <c r="X25" s="123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4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25"/>
      <c r="BB25" s="118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21"/>
      <c r="BP25" s="104"/>
    </row>
    <row r="26" customFormat="false" ht="3.75" hidden="false" customHeight="true" outlineLevel="0" collapsed="false">
      <c r="B26" s="100"/>
      <c r="C26" s="100"/>
      <c r="D26" s="100"/>
      <c r="E26" s="100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3"/>
      <c r="V26" s="123"/>
      <c r="W26" s="123"/>
      <c r="X26" s="123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27"/>
      <c r="BB26" s="128"/>
      <c r="BC26" s="129"/>
      <c r="BD26" s="129"/>
      <c r="BE26" s="128"/>
      <c r="BF26" s="129"/>
      <c r="BG26" s="129"/>
      <c r="BH26" s="128"/>
      <c r="BI26" s="129"/>
      <c r="BJ26" s="129"/>
      <c r="BK26" s="128"/>
      <c r="BL26" s="129"/>
      <c r="BM26" s="129"/>
      <c r="BN26" s="128"/>
      <c r="BO26" s="130"/>
      <c r="BP26" s="104"/>
    </row>
    <row r="27" customFormat="false" ht="20.25" hidden="false" customHeight="true" outlineLevel="0" collapsed="false">
      <c r="B27" s="131" t="s">
        <v>30</v>
      </c>
      <c r="C27" s="131"/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3" t="s">
        <v>31</v>
      </c>
      <c r="V27" s="133"/>
      <c r="W27" s="133"/>
      <c r="X27" s="133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4"/>
      <c r="AO27" s="135" t="s">
        <v>32</v>
      </c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6"/>
      <c r="BB27" s="137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9"/>
      <c r="BP27" s="104"/>
    </row>
    <row r="28" customFormat="false" ht="3.75" hidden="false" customHeight="true" outlineLevel="0" collapsed="false">
      <c r="B28" s="131"/>
      <c r="C28" s="131"/>
      <c r="D28" s="131"/>
      <c r="E28" s="131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133"/>
      <c r="X28" s="133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40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41"/>
      <c r="BB28" s="142"/>
      <c r="BC28" s="143"/>
      <c r="BD28" s="142"/>
      <c r="BE28" s="144"/>
      <c r="BF28" s="143"/>
      <c r="BG28" s="142"/>
      <c r="BH28" s="144"/>
      <c r="BI28" s="143"/>
      <c r="BJ28" s="143"/>
      <c r="BK28" s="144"/>
      <c r="BL28" s="143"/>
      <c r="BM28" s="143"/>
      <c r="BN28" s="144"/>
      <c r="BO28" s="145"/>
    </row>
    <row r="29" customFormat="false" ht="2.1" hidden="false" customHeight="true" outlineLevel="0" collapsed="false">
      <c r="B29" s="146"/>
      <c r="C29" s="146"/>
      <c r="D29" s="146"/>
      <c r="E29" s="147"/>
      <c r="F29" s="147"/>
      <c r="G29" s="147"/>
      <c r="H29" s="147"/>
      <c r="I29" s="147"/>
      <c r="J29" s="147"/>
      <c r="K29" s="147"/>
      <c r="L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8"/>
      <c r="BI29" s="147"/>
      <c r="BJ29" s="147"/>
      <c r="BK29" s="147"/>
    </row>
    <row r="30" s="149" customFormat="true" ht="6" hidden="false" customHeight="true" outlineLevel="0" collapsed="false">
      <c r="B30" s="150"/>
      <c r="C30" s="150"/>
      <c r="D30" s="150"/>
      <c r="E30" s="151"/>
      <c r="F30" s="152"/>
      <c r="G30" s="153" t="s">
        <v>10</v>
      </c>
      <c r="H30" s="151"/>
      <c r="I30" s="152"/>
      <c r="J30" s="153" t="s">
        <v>11</v>
      </c>
      <c r="K30" s="151"/>
      <c r="L30" s="152"/>
      <c r="M30" s="154" t="s">
        <v>33</v>
      </c>
      <c r="N30" s="154"/>
      <c r="O30" s="154"/>
      <c r="P30" s="154"/>
      <c r="Q30" s="154"/>
      <c r="R30" s="151"/>
      <c r="S30" s="152"/>
      <c r="T30" s="155" t="s">
        <v>10</v>
      </c>
      <c r="U30" s="151"/>
      <c r="V30" s="152"/>
      <c r="W30" s="156" t="s">
        <v>11</v>
      </c>
      <c r="X30" s="151"/>
      <c r="Y30" s="152"/>
      <c r="Z30" s="157" t="s">
        <v>34</v>
      </c>
      <c r="AA30" s="157"/>
      <c r="AB30" s="157"/>
      <c r="AC30" s="157"/>
      <c r="AD30" s="158" t="s">
        <v>35</v>
      </c>
      <c r="AE30" s="158"/>
      <c r="AF30" s="158"/>
      <c r="AG30" s="158"/>
      <c r="AH30" s="158"/>
      <c r="AI30" s="158"/>
      <c r="AJ30" s="158"/>
      <c r="AK30" s="159" t="s">
        <v>36</v>
      </c>
      <c r="AL30" s="159"/>
      <c r="AM30" s="159"/>
      <c r="AN30" s="159"/>
      <c r="AO30" s="159"/>
      <c r="AP30" s="159"/>
      <c r="AQ30" s="159"/>
      <c r="AR30" s="159"/>
      <c r="AS30" s="159"/>
      <c r="AT30" s="160"/>
      <c r="AU30" s="160"/>
      <c r="AV30" s="160"/>
      <c r="AW30" s="160"/>
      <c r="AX30" s="160"/>
      <c r="AY30" s="160"/>
      <c r="AZ30" s="160"/>
      <c r="BA30" s="160"/>
      <c r="BB30" s="160"/>
      <c r="BC30" s="161" t="s">
        <v>37</v>
      </c>
      <c r="BD30" s="161"/>
      <c r="BE30" s="161"/>
      <c r="BF30" s="161"/>
      <c r="BG30" s="161"/>
      <c r="BH30" s="162" t="s">
        <v>38</v>
      </c>
      <c r="BI30" s="163"/>
      <c r="BJ30" s="163"/>
      <c r="BK30" s="164"/>
      <c r="BL30" s="165"/>
      <c r="BM30" s="164"/>
      <c r="BN30" s="164"/>
      <c r="BO30" s="165"/>
      <c r="BT30" s="166"/>
      <c r="BU30" s="166"/>
      <c r="BV30" s="166"/>
      <c r="BW30" s="166"/>
      <c r="BX30" s="166"/>
      <c r="BY30" s="166"/>
      <c r="BZ30" s="166"/>
    </row>
    <row r="31" s="149" customFormat="true" ht="2.25" hidden="false" customHeight="true" outlineLevel="0" collapsed="false">
      <c r="B31" s="150"/>
      <c r="C31" s="150"/>
      <c r="D31" s="150"/>
      <c r="E31" s="151"/>
      <c r="F31" s="152"/>
      <c r="G31" s="153"/>
      <c r="H31" s="151"/>
      <c r="I31" s="152"/>
      <c r="J31" s="153"/>
      <c r="K31" s="151"/>
      <c r="L31" s="152"/>
      <c r="M31" s="154"/>
      <c r="N31" s="154"/>
      <c r="O31" s="154"/>
      <c r="P31" s="154"/>
      <c r="Q31" s="154"/>
      <c r="R31" s="151"/>
      <c r="S31" s="152"/>
      <c r="T31" s="155"/>
      <c r="U31" s="151"/>
      <c r="V31" s="152"/>
      <c r="W31" s="156"/>
      <c r="X31" s="151"/>
      <c r="Y31" s="152"/>
      <c r="Z31" s="157"/>
      <c r="AA31" s="157"/>
      <c r="AB31" s="157"/>
      <c r="AC31" s="157"/>
      <c r="AD31" s="158"/>
      <c r="AE31" s="158"/>
      <c r="AF31" s="158"/>
      <c r="AG31" s="158"/>
      <c r="AH31" s="158"/>
      <c r="AI31" s="158"/>
      <c r="AJ31" s="158"/>
      <c r="AK31" s="159"/>
      <c r="AL31" s="159"/>
      <c r="AM31" s="159"/>
      <c r="AN31" s="159"/>
      <c r="AO31" s="159"/>
      <c r="AP31" s="159"/>
      <c r="AQ31" s="159"/>
      <c r="AR31" s="159"/>
      <c r="AS31" s="159"/>
      <c r="AT31" s="160"/>
      <c r="AU31" s="160"/>
      <c r="AV31" s="160"/>
      <c r="AW31" s="160"/>
      <c r="AX31" s="160"/>
      <c r="AY31" s="160"/>
      <c r="AZ31" s="160"/>
      <c r="BA31" s="160"/>
      <c r="BB31" s="160"/>
      <c r="BC31" s="161"/>
      <c r="BD31" s="161"/>
      <c r="BE31" s="161"/>
      <c r="BF31" s="161"/>
      <c r="BG31" s="161"/>
      <c r="BH31" s="162"/>
      <c r="BI31" s="167"/>
      <c r="BJ31" s="167"/>
      <c r="BK31" s="168"/>
      <c r="BL31" s="169"/>
      <c r="BM31" s="168"/>
      <c r="BN31" s="168"/>
      <c r="BO31" s="169"/>
      <c r="BT31" s="166"/>
      <c r="BU31" s="166"/>
      <c r="BV31" s="166"/>
      <c r="BW31" s="166"/>
      <c r="BX31" s="166"/>
      <c r="BY31" s="166"/>
      <c r="BZ31" s="166"/>
    </row>
    <row r="32" s="149" customFormat="true" ht="3.75" hidden="false" customHeight="true" outlineLevel="0" collapsed="false">
      <c r="B32" s="150"/>
      <c r="C32" s="150"/>
      <c r="D32" s="150"/>
      <c r="E32" s="170"/>
      <c r="F32" s="171"/>
      <c r="G32" s="153"/>
      <c r="H32" s="170"/>
      <c r="I32" s="171"/>
      <c r="J32" s="153"/>
      <c r="K32" s="170"/>
      <c r="L32" s="171"/>
      <c r="M32" s="154"/>
      <c r="N32" s="154"/>
      <c r="O32" s="154"/>
      <c r="P32" s="154"/>
      <c r="Q32" s="154"/>
      <c r="R32" s="170"/>
      <c r="S32" s="171"/>
      <c r="T32" s="155"/>
      <c r="U32" s="170"/>
      <c r="V32" s="171"/>
      <c r="W32" s="156"/>
      <c r="X32" s="170"/>
      <c r="Y32" s="171"/>
      <c r="Z32" s="157"/>
      <c r="AA32" s="157"/>
      <c r="AB32" s="157"/>
      <c r="AC32" s="157"/>
      <c r="AD32" s="158"/>
      <c r="AE32" s="158"/>
      <c r="AF32" s="158"/>
      <c r="AG32" s="158"/>
      <c r="AH32" s="158"/>
      <c r="AI32" s="158"/>
      <c r="AJ32" s="158"/>
      <c r="AK32" s="159"/>
      <c r="AL32" s="159"/>
      <c r="AM32" s="159"/>
      <c r="AN32" s="159"/>
      <c r="AO32" s="159"/>
      <c r="AP32" s="159"/>
      <c r="AQ32" s="159"/>
      <c r="AR32" s="159"/>
      <c r="AS32" s="159"/>
      <c r="AT32" s="160"/>
      <c r="AU32" s="160"/>
      <c r="AV32" s="160"/>
      <c r="AW32" s="160"/>
      <c r="AX32" s="160"/>
      <c r="AY32" s="160"/>
      <c r="AZ32" s="160"/>
      <c r="BA32" s="160"/>
      <c r="BB32" s="160"/>
      <c r="BC32" s="161"/>
      <c r="BD32" s="161"/>
      <c r="BE32" s="161"/>
      <c r="BF32" s="161"/>
      <c r="BG32" s="161"/>
      <c r="BH32" s="172"/>
      <c r="BI32" s="173"/>
      <c r="BJ32" s="174"/>
      <c r="BK32" s="174"/>
      <c r="BL32" s="174"/>
      <c r="BM32" s="175"/>
      <c r="BN32" s="174"/>
      <c r="BO32" s="174"/>
      <c r="BP32" s="167"/>
      <c r="BT32" s="166"/>
      <c r="BU32" s="166"/>
      <c r="BV32" s="166"/>
      <c r="BW32" s="166"/>
      <c r="BX32" s="166"/>
      <c r="BY32" s="166"/>
      <c r="BZ32" s="166"/>
    </row>
    <row r="33" customFormat="false" ht="1.5" hidden="false" customHeight="true" outlineLevel="0" collapsed="false">
      <c r="B33" s="176"/>
      <c r="C33" s="176"/>
      <c r="D33" s="176"/>
      <c r="E33" s="147"/>
      <c r="F33" s="147"/>
      <c r="G33" s="147"/>
      <c r="H33" s="147"/>
      <c r="I33" s="147"/>
      <c r="J33" s="147"/>
      <c r="K33" s="147"/>
      <c r="L33" s="147"/>
      <c r="M33" s="38"/>
      <c r="N33" s="147"/>
      <c r="O33" s="147"/>
      <c r="P33" s="147"/>
      <c r="Q33" s="147"/>
      <c r="R33" s="147"/>
      <c r="S33" s="147"/>
      <c r="T33" s="147"/>
      <c r="U33" s="177"/>
      <c r="V33" s="147"/>
      <c r="W33" s="147"/>
      <c r="X33" s="177"/>
      <c r="Y33" s="147"/>
      <c r="Z33" s="147"/>
      <c r="AA33" s="147"/>
      <c r="AB33" s="17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8"/>
      <c r="BI33" s="147"/>
      <c r="BJ33" s="147"/>
      <c r="BK33" s="147"/>
    </row>
    <row r="34" s="178" customFormat="true" ht="9" hidden="false" customHeight="true" outlineLevel="0" collapsed="false">
      <c r="B34" s="179" t="s">
        <v>39</v>
      </c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80" t="s">
        <v>40</v>
      </c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1" t="s">
        <v>41</v>
      </c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T34" s="182"/>
      <c r="BU34" s="182"/>
      <c r="BV34" s="182"/>
      <c r="BW34" s="182"/>
      <c r="BX34" s="182"/>
      <c r="BY34" s="182"/>
      <c r="BZ34" s="182"/>
    </row>
    <row r="35" s="178" customFormat="true" ht="6" hidden="false" customHeight="true" outlineLevel="0" collapsed="false"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3" t="s">
        <v>42</v>
      </c>
      <c r="BA35" s="183"/>
      <c r="BB35" s="183"/>
      <c r="BC35" s="183"/>
      <c r="BD35" s="184" t="s">
        <v>43</v>
      </c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T35" s="182"/>
      <c r="BU35" s="182"/>
      <c r="BV35" s="182"/>
      <c r="BW35" s="182"/>
      <c r="BX35" s="182"/>
      <c r="BY35" s="182"/>
      <c r="BZ35" s="182"/>
    </row>
    <row r="36" customFormat="false" ht="15" hidden="false" customHeight="true" outlineLevel="0" collapsed="false">
      <c r="B36" s="185" t="s">
        <v>44</v>
      </c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6" t="s">
        <v>45</v>
      </c>
      <c r="AM36" s="186"/>
      <c r="AN36" s="187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9"/>
      <c r="AZ36" s="190"/>
      <c r="BA36" s="190"/>
      <c r="BB36" s="190"/>
      <c r="BC36" s="190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T36" s="110" t="n">
        <f aca="false">IF(OR(CONCATENATE(AN36,AO36,AP36,AQ36,AR36,AS36,AT36,AU36,AV36,AW36,AX36,AY36)="",AND(AN36&lt;&gt;"",AO36=""),AND(AO36&lt;&gt;"",AP36=""),AND(AP36&lt;&gt;"",AQ36=""),AND(AQ36&lt;&gt;"",AR36=""),AND(AR36&lt;&gt;"",AS36=""),AND(AS36&lt;&gt;"",AT36=""),AND(AT36&lt;&gt;"",AU36=""),AND(AU36&lt;&gt;"",AV36=""),AND(AV36&lt;&gt;"",AW36=""),AND(AW36&lt;&gt;"",AX36=""),AND(AX36&lt;&gt;"",AY36="")),0,CONCATENATE(AN36,AO36,AP36,AQ36,AR36,AS36,AT36,AU36,AV36,AW36,AX36,AY36))</f>
        <v>0</v>
      </c>
    </row>
    <row r="37" customFormat="false" ht="3.95" hidden="false" customHeight="tru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6"/>
      <c r="AM37" s="186"/>
      <c r="AN37" s="73"/>
      <c r="AO37" s="73"/>
      <c r="AP37" s="72"/>
      <c r="AQ37" s="113"/>
      <c r="AR37" s="73"/>
      <c r="AS37" s="72"/>
      <c r="AT37" s="113"/>
      <c r="AU37" s="73"/>
      <c r="AV37" s="72"/>
      <c r="AW37" s="113"/>
      <c r="AX37" s="73"/>
      <c r="AY37" s="73"/>
      <c r="AZ37" s="190"/>
      <c r="BA37" s="190"/>
      <c r="BB37" s="190"/>
      <c r="BC37" s="190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</row>
    <row r="38" customFormat="false" ht="15" hidden="false" customHeight="tru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6"/>
      <c r="AM38" s="186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190"/>
      <c r="BA38" s="190"/>
      <c r="BB38" s="190"/>
      <c r="BC38" s="190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T38" s="110" t="n">
        <f aca="false">IF(OR(CONCATENATE(AN38,AO38,AP38,AQ38,AR38,AS38,AT38,AU38,AV38,AW38,AX38,AY38)="",AND(AN38&lt;&gt;"",AO38=""),AND(AO38&lt;&gt;"",AP38=""),AND(AP38&lt;&gt;"",AQ38=""),AND(AQ38&lt;&gt;"",AR38=""),AND(AR38&lt;&gt;"",AS38=""),AND(AS38&lt;&gt;"",AT38=""),AND(AT38&lt;&gt;"",AU38=""),AND(AU38&lt;&gt;"",AV38=""),AND(AV38&lt;&gt;"",AW38=""),AND(AW38&lt;&gt;"",AX38=""),AND(AX38&lt;&gt;"",AY38="")),0,CONCATENATE(AN38,AO38,AP38,AQ38,AR38,AS38,AT38,AU38,AV38,AW38,AX38,AY38)/1)</f>
        <v>0</v>
      </c>
    </row>
    <row r="39" customFormat="false" ht="3.9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6"/>
      <c r="AM39" s="186"/>
      <c r="AN39" s="73"/>
      <c r="AO39" s="73"/>
      <c r="AP39" s="72"/>
      <c r="AQ39" s="113"/>
      <c r="AR39" s="73"/>
      <c r="AS39" s="72"/>
      <c r="AT39" s="113"/>
      <c r="AU39" s="73"/>
      <c r="AV39" s="72"/>
      <c r="AW39" s="113"/>
      <c r="AX39" s="73"/>
      <c r="AY39" s="73"/>
      <c r="AZ39" s="190"/>
      <c r="BA39" s="190"/>
      <c r="BB39" s="190"/>
      <c r="BC39" s="190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</row>
    <row r="40" customFormat="false" ht="15" hidden="false" customHeight="true" outlineLevel="0" collapsed="false">
      <c r="B40" s="192" t="s">
        <v>46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86" t="s">
        <v>47</v>
      </c>
      <c r="AM40" s="186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190"/>
      <c r="BA40" s="190"/>
      <c r="BB40" s="190"/>
      <c r="BC40" s="190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T40" s="110" t="n">
        <f aca="false">IF(OR(CONCATENATE(AN40,AO40,AP40,AQ40,AR40,AS40,AT40,AU40,AV40,AW40,AX40,AY40)="",AND(AN40&lt;&gt;"",AO40=""),AND(AO40&lt;&gt;"",AP40=""),AND(AP40&lt;&gt;"",AQ40=""),AND(AQ40&lt;&gt;"",AR40=""),AND(AR40&lt;&gt;"",AS40=""),AND(AS40&lt;&gt;"",AT40=""),AND(AT40&lt;&gt;"",AU40=""),AND(AU40&lt;&gt;"",AV40=""),AND(AV40&lt;&gt;"",AW40=""),AND(AW40&lt;&gt;"",AX40=""),AND(AX40&lt;&gt;"",AY40="")),0,CONCATENATE(AN40,AO40,AP40,AQ40,AR40,AS40,AT40,AU40,AV40,AW40,AX40,AY40))</f>
        <v>0</v>
      </c>
    </row>
    <row r="41" customFormat="false" ht="3.95" hidden="false" customHeight="true" outlineLevel="0" collapsed="false"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86"/>
      <c r="AM41" s="186"/>
      <c r="AN41" s="73"/>
      <c r="AO41" s="73"/>
      <c r="AP41" s="72"/>
      <c r="AQ41" s="113"/>
      <c r="AR41" s="73"/>
      <c r="AS41" s="72"/>
      <c r="AT41" s="113"/>
      <c r="AU41" s="73"/>
      <c r="AV41" s="72"/>
      <c r="AW41" s="113"/>
      <c r="AX41" s="73"/>
      <c r="AY41" s="73"/>
      <c r="AZ41" s="190"/>
      <c r="BA41" s="190"/>
      <c r="BB41" s="190"/>
      <c r="BC41" s="190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</row>
    <row r="42" customFormat="false" ht="15" hidden="false" customHeight="true" outlineLevel="0" collapsed="false">
      <c r="B42" s="192" t="s">
        <v>48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86" t="s">
        <v>49</v>
      </c>
      <c r="AM42" s="186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190"/>
      <c r="BA42" s="190"/>
      <c r="BB42" s="190"/>
      <c r="BC42" s="190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T42" s="110" t="n">
        <f aca="false">IF(OR(CONCATENATE(AN42,AO42,AP42,AQ42,AR42,AS42,AT42,AU42,AV42,AW42,AX42,AY42)="",AND(AN42&lt;&gt;"",AO42=""),AND(AO42&lt;&gt;"",AP42=""),AND(AP42&lt;&gt;"",AQ42=""),AND(AQ42&lt;&gt;"",AR42=""),AND(AR42&lt;&gt;"",AS42=""),AND(AS42&lt;&gt;"",AT42=""),AND(AT42&lt;&gt;"",AU42=""),AND(AU42&lt;&gt;"",AV42=""),AND(AV42&lt;&gt;"",AW42=""),AND(AW42&lt;&gt;"",AX42=""),AND(AX42&lt;&gt;"",AY42="")),0,CONCATENATE(AN42,AO42,AP42,AQ42,AR42,AS42,AT42,AU42,AV42,AW42,AX42,AY42))</f>
        <v>0</v>
      </c>
    </row>
    <row r="43" customFormat="false" ht="3.95" hidden="false" customHeight="true" outlineLevel="0" collapsed="false"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86"/>
      <c r="AM43" s="186"/>
      <c r="AN43" s="73"/>
      <c r="AO43" s="73"/>
      <c r="AP43" s="72"/>
      <c r="AQ43" s="113"/>
      <c r="AR43" s="73"/>
      <c r="AS43" s="72"/>
      <c r="AT43" s="113"/>
      <c r="AU43" s="73"/>
      <c r="AV43" s="72"/>
      <c r="AW43" s="113"/>
      <c r="AX43" s="73"/>
      <c r="AY43" s="73"/>
      <c r="AZ43" s="190"/>
      <c r="BA43" s="190"/>
      <c r="BB43" s="190"/>
      <c r="BC43" s="190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</row>
    <row r="44" customFormat="false" ht="15" hidden="false" customHeight="true" outlineLevel="0" collapsed="false">
      <c r="B44" s="192" t="s">
        <v>50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86" t="s">
        <v>51</v>
      </c>
      <c r="AM44" s="186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190"/>
      <c r="BA44" s="190"/>
      <c r="BB44" s="190"/>
      <c r="BC44" s="190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T44" s="110" t="n">
        <f aca="false">IF(OR(CONCATENATE(AN44,AO44,AP44,AQ44,AR44,AS44,AT44,AU44,AV44,AW44,AX44,AY44)="",AND(AN44&lt;&gt;"",AO44=""),AND(AO44&lt;&gt;"",AP44=""),AND(AP44&lt;&gt;"",AQ44=""),AND(AQ44&lt;&gt;"",AR44=""),AND(AR44&lt;&gt;"",AS44=""),AND(AS44&lt;&gt;"",AT44=""),AND(AT44&lt;&gt;"",AU44=""),AND(AU44&lt;&gt;"",AV44=""),AND(AV44&lt;&gt;"",AW44=""),AND(AW44&lt;&gt;"",AX44=""),AND(AX44&lt;&gt;"",AY44="")),0,CONCATENATE(AN44,AO44,AP44,AQ44,AR44,AS44,AT44,AU44,AV44,AW44,AX44,AY44))</f>
        <v>0</v>
      </c>
    </row>
    <row r="45" customFormat="false" ht="3.95" hidden="false" customHeight="true" outlineLevel="0" collapsed="false"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86"/>
      <c r="AM45" s="186"/>
      <c r="AN45" s="73"/>
      <c r="AO45" s="73"/>
      <c r="AP45" s="72"/>
      <c r="AQ45" s="113"/>
      <c r="AR45" s="73"/>
      <c r="AS45" s="72"/>
      <c r="AT45" s="113"/>
      <c r="AU45" s="73"/>
      <c r="AV45" s="72"/>
      <c r="AW45" s="113"/>
      <c r="AX45" s="73"/>
      <c r="AY45" s="73"/>
      <c r="AZ45" s="190"/>
      <c r="BA45" s="190"/>
      <c r="BB45" s="190"/>
      <c r="BC45" s="190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</row>
    <row r="46" customFormat="false" ht="15" hidden="false" customHeight="true" outlineLevel="0" collapsed="false">
      <c r="B46" s="192" t="s">
        <v>52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86" t="s">
        <v>53</v>
      </c>
      <c r="AM46" s="186"/>
      <c r="AN46" s="194"/>
      <c r="AO46" s="194"/>
      <c r="AP46" s="194"/>
      <c r="AQ46" s="194"/>
      <c r="AR46" s="194"/>
      <c r="AS46" s="194"/>
      <c r="AT46" s="194"/>
      <c r="AU46" s="194"/>
      <c r="AV46" s="194"/>
      <c r="AW46" s="195" t="n">
        <v>0</v>
      </c>
      <c r="AX46" s="195" t="n">
        <v>0</v>
      </c>
      <c r="AY46" s="196" t="n">
        <v>0</v>
      </c>
      <c r="AZ46" s="186"/>
      <c r="BA46" s="186"/>
      <c r="BB46" s="186"/>
      <c r="BC46" s="186"/>
      <c r="BD46" s="194"/>
      <c r="BE46" s="194"/>
      <c r="BF46" s="194"/>
      <c r="BG46" s="194"/>
      <c r="BH46" s="194"/>
      <c r="BI46" s="194"/>
      <c r="BJ46" s="194"/>
      <c r="BK46" s="194"/>
      <c r="BL46" s="194"/>
      <c r="BM46" s="188"/>
      <c r="BN46" s="188"/>
      <c r="BO46" s="197"/>
      <c r="BT46" s="198" t="n">
        <f aca="false">ROUNDDOWN(BT38+BT40-BT42+BT44,-3)</f>
        <v>0</v>
      </c>
      <c r="BX46" s="198" t="e">
        <f aca="false">IF(BT89/1&lt;&gt;BX89,0,IF(BT46="",0,IF(AND(#REF!=TRUE(),AT30="修正確定"),ROUNDDOWN(BT46*0.123,0),ROUNDDOWN(BT46*0.147,0))))</f>
        <v>#REF!</v>
      </c>
    </row>
    <row r="47" customFormat="false" ht="3.95" hidden="false" customHeight="true" outlineLevel="0" collapsed="false"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86"/>
      <c r="AM47" s="186"/>
      <c r="AN47" s="73"/>
      <c r="AO47" s="73"/>
      <c r="AP47" s="72"/>
      <c r="AQ47" s="113"/>
      <c r="AR47" s="73"/>
      <c r="AS47" s="72"/>
      <c r="AT47" s="113"/>
      <c r="AU47" s="73"/>
      <c r="AV47" s="72"/>
      <c r="AW47" s="113"/>
      <c r="AX47" s="73"/>
      <c r="AY47" s="73"/>
      <c r="AZ47" s="186"/>
      <c r="BA47" s="186"/>
      <c r="BB47" s="186"/>
      <c r="BC47" s="186"/>
      <c r="BD47" s="73"/>
      <c r="BE47" s="73"/>
      <c r="BF47" s="72"/>
      <c r="BG47" s="113"/>
      <c r="BH47" s="73"/>
      <c r="BI47" s="72"/>
      <c r="BJ47" s="113"/>
      <c r="BK47" s="73"/>
      <c r="BL47" s="72"/>
      <c r="BM47" s="113"/>
      <c r="BN47" s="73"/>
      <c r="BO47" s="75"/>
    </row>
    <row r="48" customFormat="false" ht="10.5" hidden="false" customHeight="true" outlineLevel="0" collapsed="false">
      <c r="B48" s="199" t="s">
        <v>54</v>
      </c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200" t="s">
        <v>55</v>
      </c>
      <c r="AF48" s="201" t="s">
        <v>53</v>
      </c>
      <c r="AG48" s="201"/>
      <c r="AH48" s="200" t="s">
        <v>56</v>
      </c>
      <c r="AI48" s="202" t="s">
        <v>24</v>
      </c>
      <c r="AJ48" s="202"/>
      <c r="AK48" s="203"/>
      <c r="AL48" s="186" t="s">
        <v>57</v>
      </c>
      <c r="AM48" s="186"/>
      <c r="AN48" s="204"/>
      <c r="AO48" s="194"/>
      <c r="AP48" s="194"/>
      <c r="AQ48" s="194"/>
      <c r="AR48" s="194"/>
      <c r="AS48" s="194"/>
      <c r="AT48" s="194"/>
      <c r="AU48" s="194"/>
      <c r="AV48" s="194"/>
      <c r="AW48" s="195" t="n">
        <v>0</v>
      </c>
      <c r="AX48" s="195" t="n">
        <v>0</v>
      </c>
      <c r="AY48" s="196" t="n">
        <v>0</v>
      </c>
      <c r="AZ48" s="186"/>
      <c r="BA48" s="186"/>
      <c r="BB48" s="186"/>
      <c r="BC48" s="186"/>
      <c r="BD48" s="20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205"/>
      <c r="BT48" s="198" t="str">
        <f aca="false">IF(BT89/1&lt;&gt;BX89,ROUNDDOWN(BT46*BX89/BT89,-3),"")</f>
        <v/>
      </c>
      <c r="BX48" s="198" t="n">
        <f aca="false">IF(BT48="",0,IF(AND(#REF!=TRUE(),AT30="修正確定"),ROUNDDOWN(BT48*0.123,0),ROUNDDOWN(BT48*0.147,0)))</f>
        <v>0</v>
      </c>
    </row>
    <row r="49" customFormat="false" ht="4.5" hidden="false" customHeight="true" outlineLevel="0" collapsed="false"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200"/>
      <c r="AF49" s="206"/>
      <c r="AG49" s="206"/>
      <c r="AH49" s="200"/>
      <c r="AI49" s="202"/>
      <c r="AJ49" s="202"/>
      <c r="AK49" s="207"/>
      <c r="AL49" s="186"/>
      <c r="AM49" s="186"/>
      <c r="AN49" s="204"/>
      <c r="AO49" s="194"/>
      <c r="AP49" s="194"/>
      <c r="AQ49" s="194"/>
      <c r="AR49" s="194"/>
      <c r="AS49" s="194"/>
      <c r="AT49" s="194"/>
      <c r="AU49" s="194"/>
      <c r="AV49" s="194"/>
      <c r="AW49" s="195"/>
      <c r="AX49" s="195"/>
      <c r="AY49" s="196"/>
      <c r="AZ49" s="186"/>
      <c r="BA49" s="186"/>
      <c r="BB49" s="186"/>
      <c r="BC49" s="186"/>
      <c r="BD49" s="20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205"/>
      <c r="BT49" s="198"/>
      <c r="BX49" s="198" t="str">
        <f aca="false">IF(BT49="","",ROUNDDOWN(BT49*0.147,0))</f>
        <v/>
      </c>
    </row>
    <row r="50" customFormat="false" ht="5.25" hidden="false" customHeight="true" outlineLevel="0" collapsed="false"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200"/>
      <c r="AF50" s="206"/>
      <c r="AG50" s="206"/>
      <c r="AH50" s="200"/>
      <c r="AI50" s="202"/>
      <c r="AJ50" s="202"/>
      <c r="AK50" s="208"/>
      <c r="AL50" s="186"/>
      <c r="AM50" s="186"/>
      <c r="AN50" s="73"/>
      <c r="AO50" s="73"/>
      <c r="AP50" s="72"/>
      <c r="AQ50" s="113"/>
      <c r="AR50" s="73"/>
      <c r="AS50" s="72"/>
      <c r="AT50" s="113"/>
      <c r="AU50" s="73"/>
      <c r="AV50" s="72"/>
      <c r="AW50" s="113"/>
      <c r="AX50" s="73"/>
      <c r="AY50" s="73"/>
      <c r="AZ50" s="186"/>
      <c r="BA50" s="186"/>
      <c r="BB50" s="186"/>
      <c r="BC50" s="186"/>
      <c r="BD50" s="73"/>
      <c r="BE50" s="73"/>
      <c r="BF50" s="72"/>
      <c r="BG50" s="113"/>
      <c r="BH50" s="73"/>
      <c r="BI50" s="72"/>
      <c r="BJ50" s="113"/>
      <c r="BK50" s="73"/>
      <c r="BL50" s="72"/>
      <c r="BM50" s="113"/>
      <c r="BN50" s="73"/>
      <c r="BO50" s="75"/>
    </row>
    <row r="51" customFormat="false" ht="15" hidden="false" customHeight="true" outlineLevel="0" collapsed="false">
      <c r="B51" s="192" t="s">
        <v>58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86" t="s">
        <v>59</v>
      </c>
      <c r="AM51" s="186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190"/>
      <c r="BA51" s="190"/>
      <c r="BB51" s="190"/>
      <c r="BC51" s="190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6"/>
      <c r="BX51" s="110" t="n">
        <f aca="false">IF(OR(CONCATENATE(BD51,BE51,BF51,BG51,BH51,BI51,BJ51,BK51,BL51,BM51,BN51,BO51)="",AND(BD51&lt;&gt;"",BE51=""),AND(BE51&lt;&gt;"",BF51=""),AND(BF51&lt;&gt;"",BG51=""),AND(BG51&lt;&gt;"",BH51=""),AND(BH51&lt;&gt;"",BI51=""),AND(BI51&lt;&gt;"",BJ51=""),AND(BJ51&lt;&gt;"",BK51=""),AND(BK51&lt;&gt;"",BL51=""),AND(BL51&lt;&gt;"",BM51=""),AND(BM51&lt;&gt;"",BN51=""),AND(BN51&lt;&gt;"",BO51="")),0,CONCATENATE(BD51,BE51,BF51,BG51,BH51,BI51,BJ51,BK51,BL51,BM51,BN51,BO51))</f>
        <v>0</v>
      </c>
    </row>
    <row r="52" customFormat="false" ht="3.95" hidden="false" customHeight="true" outlineLevel="0" collapsed="false"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86"/>
      <c r="AM52" s="186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190"/>
      <c r="BA52" s="190"/>
      <c r="BB52" s="190"/>
      <c r="BC52" s="190"/>
      <c r="BD52" s="73"/>
      <c r="BE52" s="73"/>
      <c r="BF52" s="72"/>
      <c r="BG52" s="113"/>
      <c r="BH52" s="73"/>
      <c r="BI52" s="72"/>
      <c r="BJ52" s="113"/>
      <c r="BK52" s="73"/>
      <c r="BL52" s="72"/>
      <c r="BM52" s="113"/>
      <c r="BN52" s="73"/>
      <c r="BO52" s="75"/>
    </row>
    <row r="53" customFormat="false" ht="15" hidden="false" customHeight="true" outlineLevel="0" collapsed="false">
      <c r="B53" s="192" t="s">
        <v>60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86" t="s">
        <v>61</v>
      </c>
      <c r="AM53" s="186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190"/>
      <c r="BA53" s="190"/>
      <c r="BB53" s="190"/>
      <c r="BC53" s="190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6"/>
    </row>
    <row r="54" customFormat="false" ht="3.95" hidden="false" customHeight="tru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86"/>
      <c r="AM54" s="186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190"/>
      <c r="BA54" s="190"/>
      <c r="BB54" s="190"/>
      <c r="BC54" s="190"/>
      <c r="BD54" s="73"/>
      <c r="BE54" s="73"/>
      <c r="BF54" s="72"/>
      <c r="BG54" s="113"/>
      <c r="BH54" s="73"/>
      <c r="BI54" s="72"/>
      <c r="BJ54" s="113"/>
      <c r="BK54" s="73"/>
      <c r="BL54" s="72"/>
      <c r="BM54" s="113"/>
      <c r="BN54" s="73"/>
      <c r="BO54" s="75"/>
    </row>
    <row r="55" customFormat="false" ht="15" hidden="false" customHeight="true" outlineLevel="0" collapsed="false">
      <c r="B55" s="192" t="s">
        <v>62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86" t="s">
        <v>63</v>
      </c>
      <c r="AM55" s="186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190"/>
      <c r="BA55" s="190"/>
      <c r="BB55" s="190"/>
      <c r="BC55" s="190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6"/>
      <c r="BX55" s="110" t="n">
        <f aca="false">IF(OR(CONCATENATE(BD55,BE55,BF55,BG55,BH55,BI55,BJ55,BK55,BL55,BM55,BN55,BO55)="",AND(BD55&lt;&gt;"",BE55=""),AND(BE55&lt;&gt;"",BF55=""),AND(BF55&lt;&gt;"",BG55=""),AND(BG55&lt;&gt;"",BH55=""),AND(BH55&lt;&gt;"",BI55=""),AND(BI55&lt;&gt;"",BJ55=""),AND(BJ55&lt;&gt;"",BK55=""),AND(BK55&lt;&gt;"",BL55=""),AND(BL55&lt;&gt;"",BM55=""),AND(BM55&lt;&gt;"",BN55=""),AND(BN55&lt;&gt;"",BO55="")),0,CONCATENATE(BD55,BE55,BF55,BG55,BH55,BI55,BJ55,BK55,BL55,BM55,BN55,BO55))</f>
        <v>0</v>
      </c>
    </row>
    <row r="56" customFormat="false" ht="3.95" hidden="false" customHeight="true" outlineLevel="0" collapsed="false"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86"/>
      <c r="AM56" s="186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190"/>
      <c r="BA56" s="190"/>
      <c r="BB56" s="190"/>
      <c r="BC56" s="190"/>
      <c r="BD56" s="73"/>
      <c r="BE56" s="73"/>
      <c r="BF56" s="72"/>
      <c r="BG56" s="113"/>
      <c r="BH56" s="73"/>
      <c r="BI56" s="72"/>
      <c r="BJ56" s="113"/>
      <c r="BK56" s="73"/>
      <c r="BL56" s="72"/>
      <c r="BM56" s="113"/>
      <c r="BN56" s="73"/>
      <c r="BO56" s="75"/>
    </row>
    <row r="57" customFormat="false" ht="15" hidden="false" customHeight="true" outlineLevel="0" collapsed="false">
      <c r="B57" s="192" t="s">
        <v>64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86" t="s">
        <v>65</v>
      </c>
      <c r="AM57" s="186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190"/>
      <c r="BA57" s="190"/>
      <c r="BB57" s="190"/>
      <c r="BC57" s="190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6"/>
      <c r="BX57" s="110" t="n">
        <f aca="false">IF(OR(CONCATENATE(BD57,BE57,BF57,BG57,BH57,BI57,BJ57,BK57,BL57,BM57,BN57,BO57)="",AND(BD57&lt;&gt;"",BE57=""),AND(BE57&lt;&gt;"",BF57=""),AND(BF57&lt;&gt;"",BG57=""),AND(BG57&lt;&gt;"",BH57=""),AND(BH57&lt;&gt;"",BI57=""),AND(BI57&lt;&gt;"",BJ57=""),AND(BJ57&lt;&gt;"",BK57=""),AND(BK57&lt;&gt;"",BL57=""),AND(BL57&lt;&gt;"",BM57=""),AND(BM57&lt;&gt;"",BN57=""),AND(BN57&lt;&gt;"",BO57="")),0,CONCATENATE(BD57,BE57,BF57,BG57,BH57,BI57,BJ57,BK57,BL57,BM57,BN57,BO57))</f>
        <v>0</v>
      </c>
    </row>
    <row r="58" customFormat="false" ht="3.95" hidden="false" customHeight="true" outlineLevel="0" collapsed="false"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86"/>
      <c r="AM58" s="186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190"/>
      <c r="BA58" s="190"/>
      <c r="BB58" s="190"/>
      <c r="BC58" s="190"/>
      <c r="BD58" s="73"/>
      <c r="BE58" s="73"/>
      <c r="BF58" s="72"/>
      <c r="BG58" s="113"/>
      <c r="BH58" s="73"/>
      <c r="BI58" s="72"/>
      <c r="BJ58" s="113"/>
      <c r="BK58" s="73"/>
      <c r="BL58" s="72"/>
      <c r="BM58" s="113"/>
      <c r="BN58" s="73"/>
      <c r="BO58" s="75"/>
    </row>
    <row r="59" customFormat="false" ht="15" hidden="false" customHeight="true" outlineLevel="0" collapsed="false">
      <c r="B59" s="192" t="s">
        <v>66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86" t="s">
        <v>67</v>
      </c>
      <c r="AM59" s="186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190"/>
      <c r="BA59" s="190"/>
      <c r="BB59" s="190"/>
      <c r="BC59" s="190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6"/>
      <c r="BX59" s="110" t="n">
        <f aca="false">IF(OR(CONCATENATE(BD59,BE59,BF59,BG59,BH59,BI59,BJ59,BK59,BL59,BM59,BN59,BO59)="",AND(BD59&lt;&gt;"",BE59=""),AND(BE59&lt;&gt;"",BF59=""),AND(BF59&lt;&gt;"",BG59=""),AND(BG59&lt;&gt;"",BH59=""),AND(BH59&lt;&gt;"",BI59=""),AND(BI59&lt;&gt;"",BJ59=""),AND(BJ59&lt;&gt;"",BK59=""),AND(BK59&lt;&gt;"",BL59=""),AND(BL59&lt;&gt;"",BM59=""),AND(BM59&lt;&gt;"",BN59=""),AND(BN59&lt;&gt;"",BO59="")),0,CONCATENATE(BD59,BE59,BF59,BG59,BH59,BI59,BJ59,BK59,BL59,BM59,BN59,BO59))</f>
        <v>0</v>
      </c>
    </row>
    <row r="60" customFormat="false" ht="3.95" hidden="false" customHeight="true" outlineLevel="0" collapsed="false"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86"/>
      <c r="AM60" s="186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190"/>
      <c r="BA60" s="190"/>
      <c r="BB60" s="190"/>
      <c r="BC60" s="190"/>
      <c r="BD60" s="73"/>
      <c r="BE60" s="73"/>
      <c r="BF60" s="72"/>
      <c r="BG60" s="113"/>
      <c r="BH60" s="73"/>
      <c r="BI60" s="72"/>
      <c r="BJ60" s="113"/>
      <c r="BK60" s="73"/>
      <c r="BL60" s="72"/>
      <c r="BM60" s="113"/>
      <c r="BN60" s="73"/>
      <c r="BO60" s="75"/>
    </row>
    <row r="61" customFormat="false" ht="15" hidden="false" customHeight="true" outlineLevel="0" collapsed="false">
      <c r="B61" s="210" t="s">
        <v>68</v>
      </c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186" t="s">
        <v>69</v>
      </c>
      <c r="AM61" s="186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190"/>
      <c r="BA61" s="190"/>
      <c r="BB61" s="190"/>
      <c r="BC61" s="190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29" t="n">
        <v>0</v>
      </c>
      <c r="BO61" s="211" t="n">
        <v>0</v>
      </c>
      <c r="BX61" s="198" t="e">
        <f aca="false">IF(BX46+BX48-BX51-BX57-BX59&gt;0,ROUNDDOWN(BX46+BX48-BX51-BX57-BX59,-2),0)</f>
        <v>#REF!</v>
      </c>
    </row>
    <row r="62" customFormat="false" ht="3.95" hidden="false" customHeight="true" outlineLevel="0" collapsed="false"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186"/>
      <c r="AM62" s="186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190"/>
      <c r="BA62" s="190"/>
      <c r="BB62" s="190"/>
      <c r="BC62" s="190"/>
      <c r="BD62" s="73" t="str">
        <f aca="false">IF(OR(BX62="",BX62&lt;100000000000),"",MID(BX62,LEN(BX62)-11,1))</f>
        <v/>
      </c>
      <c r="BE62" s="73" t="str">
        <f aca="false">IF(OR(BX62="",BX62&lt;10000000000),"",MID(BX62,LEN(BX62)-10,1))</f>
        <v/>
      </c>
      <c r="BF62" s="72" t="str">
        <f aca="false">IF(OR(BX62="",BX62&lt;1000000000),"",MID(BX62,LEN(BX62)-9,1))</f>
        <v/>
      </c>
      <c r="BG62" s="113" t="str">
        <f aca="false">IF(OR(BX62="",BX62&lt;100000000),"",MID(BX62,LEN(BX62)-8,1))</f>
        <v/>
      </c>
      <c r="BH62" s="73" t="str">
        <f aca="false">IF(OR(BX62="",BX62&lt;10000000),"",MID(BX62,LEN(BX62)-7,1))</f>
        <v/>
      </c>
      <c r="BI62" s="72" t="str">
        <f aca="false">IF(OR(BX62="",BX62&lt;1000000),"",MID(BX62,LEN(BX62)-6,1))</f>
        <v/>
      </c>
      <c r="BJ62" s="113" t="str">
        <f aca="false">IF(OR(BX62="",BX62&lt;100000),"",MID(BX62,LEN(BX62)-5,1))</f>
        <v/>
      </c>
      <c r="BK62" s="73" t="str">
        <f aca="false">IF(OR(BX62="",BX62&lt;10000),"",MID(BX62,LEN(BX62)-4,1))</f>
        <v/>
      </c>
      <c r="BL62" s="72" t="str">
        <f aca="false">IF(OR(BX62="",BX62&lt;1000),"",MID(BX62,LEN(BX62)-3,1))</f>
        <v/>
      </c>
      <c r="BM62" s="113" t="str">
        <f aca="false">IF(OR(BX62="",BX62&lt;100),"",MID(BX62,LEN(BX62)-2,1))</f>
        <v/>
      </c>
      <c r="BN62" s="73"/>
      <c r="BO62" s="75"/>
    </row>
    <row r="63" customFormat="false" ht="15" hidden="false" customHeight="true" outlineLevel="0" collapsed="false">
      <c r="B63" s="192" t="s">
        <v>70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86" t="s">
        <v>71</v>
      </c>
      <c r="AM63" s="186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190"/>
      <c r="BA63" s="190"/>
      <c r="BB63" s="190"/>
      <c r="BC63" s="190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29" t="n">
        <v>0</v>
      </c>
      <c r="BO63" s="211" t="n">
        <v>0</v>
      </c>
      <c r="BX63" s="110" t="n">
        <f aca="false">IF(OR(CONCATENATE(BD63,BE63,BF63,BG63,BH63,BI63,BJ63,BK63,BL63,BM63,BN63,BO63)="",AND(BD63&lt;&gt;"",BE63=""),AND(BE63&lt;&gt;"",BF63=""),AND(BF63&lt;&gt;"",BG63=""),AND(BG63&lt;&gt;"",BH63=""),AND(BH63&lt;&gt;"",BI63=""),AND(BI63&lt;&gt;"",BJ63=""),AND(BJ63&lt;&gt;"",BK63=""),AND(BK63&lt;&gt;"",BL63=""),AND(BL63&lt;&gt;"",BM63=""),AND(BM63&lt;&gt;"",BN63=""),AND(BN63&lt;&gt;"",BO63="")),0,CONCATENATE(BD63,BE63,BF63,BG63,BH63,BI63,BJ63,BK63,BL63,BM63,BN63,BO63)/1)</f>
        <v>0</v>
      </c>
    </row>
    <row r="64" customFormat="false" ht="3.95" hidden="false" customHeight="true" outlineLevel="0" collapsed="false"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86"/>
      <c r="AM64" s="186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190"/>
      <c r="BA64" s="190"/>
      <c r="BB64" s="190"/>
      <c r="BC64" s="190"/>
      <c r="BD64" s="73"/>
      <c r="BE64" s="73"/>
      <c r="BF64" s="72"/>
      <c r="BG64" s="113"/>
      <c r="BH64" s="73"/>
      <c r="BI64" s="72"/>
      <c r="BJ64" s="113"/>
      <c r="BK64" s="73"/>
      <c r="BL64" s="72"/>
      <c r="BM64" s="113"/>
      <c r="BN64" s="73"/>
      <c r="BO64" s="75"/>
    </row>
    <row r="65" customFormat="false" ht="15" hidden="false" customHeight="true" outlineLevel="0" collapsed="false">
      <c r="B65" s="192" t="s">
        <v>72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86" t="s">
        <v>73</v>
      </c>
      <c r="AM65" s="186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190"/>
      <c r="BA65" s="190"/>
      <c r="BB65" s="190"/>
      <c r="BC65" s="190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6"/>
      <c r="BX65" s="110" t="n">
        <f aca="false">IF(OR(CONCATENATE(BD65,BE65,BF65,BG65,BH65,BI65,BJ65,BK65,BL65,BM65,BN65,BO65)="",AND(BD65&lt;&gt;"",BE65=""),AND(BE65&lt;&gt;"",BF65=""),AND(BF65&lt;&gt;"",BG65=""),AND(BG65&lt;&gt;"",BH65=""),AND(BH65&lt;&gt;"",BI65=""),AND(BI65&lt;&gt;"",BJ65=""),AND(BJ65&lt;&gt;"",BK65=""),AND(BK65&lt;&gt;"",BL65=""),AND(BL65&lt;&gt;"",BM65=""),AND(BM65&lt;&gt;"",BN65=""),AND(BN65&lt;&gt;"",BO65="")),0,CONCATENATE(BD65,BE65,BF65,BG65,BH65,BI65,BJ65,BK65,BL65,BM65,BN65,BO65))</f>
        <v>0</v>
      </c>
    </row>
    <row r="66" customFormat="false" ht="3.95" hidden="false" customHeight="true" outlineLevel="0" collapsed="false"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86"/>
      <c r="AM66" s="186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190"/>
      <c r="BA66" s="190"/>
      <c r="BB66" s="190"/>
      <c r="BC66" s="190"/>
      <c r="BD66" s="73"/>
      <c r="BE66" s="73"/>
      <c r="BF66" s="72"/>
      <c r="BG66" s="113"/>
      <c r="BH66" s="73"/>
      <c r="BI66" s="72"/>
      <c r="BJ66" s="113"/>
      <c r="BK66" s="73"/>
      <c r="BL66" s="72"/>
      <c r="BM66" s="113"/>
      <c r="BN66" s="73"/>
      <c r="BO66" s="75"/>
    </row>
    <row r="67" customFormat="false" ht="15" hidden="false" customHeight="true" outlineLevel="0" collapsed="false">
      <c r="B67" s="212" t="s">
        <v>74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186" t="s">
        <v>75</v>
      </c>
      <c r="AM67" s="186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190"/>
      <c r="BA67" s="190"/>
      <c r="BB67" s="190"/>
      <c r="BC67" s="190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29" t="n">
        <v>0</v>
      </c>
      <c r="BO67" s="211" t="n">
        <v>0</v>
      </c>
      <c r="BX67" s="198" t="e">
        <f aca="false">BX61-BX63-BX65</f>
        <v>#REF!</v>
      </c>
      <c r="BZ67" s="198" t="e">
        <f aca="false">IF(BX67&gt;=0,BX67,"△"&amp;-BX67)</f>
        <v>#REF!</v>
      </c>
    </row>
    <row r="68" customFormat="false" ht="3.95" hidden="false" customHeight="true" outlineLevel="0" collapsed="false"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186"/>
      <c r="AM68" s="186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190"/>
      <c r="BA68" s="190"/>
      <c r="BB68" s="190"/>
      <c r="BC68" s="190"/>
      <c r="BD68" s="73" t="str">
        <f aca="false">IF(OR(BX68="",BX68&lt;100000000000),"",MID(BX68,LEN(BX68)-11,1))</f>
        <v/>
      </c>
      <c r="BE68" s="73" t="str">
        <f aca="false">IF(OR(BX68="",BX68&lt;10000000000),"",MID(BX68,LEN(BX68)-10,1))</f>
        <v/>
      </c>
      <c r="BF68" s="72" t="str">
        <f aca="false">IF(OR(BX68="",BX68&lt;1000000000),"",MID(BX68,LEN(BX68)-9,1))</f>
        <v/>
      </c>
      <c r="BG68" s="113" t="str">
        <f aca="false">IF(OR(BX68="",BX68&lt;100000000),"",MID(BX68,LEN(BX68)-8,1))</f>
        <v/>
      </c>
      <c r="BH68" s="73" t="str">
        <f aca="false">IF(OR(BX68="",BX68&lt;10000000),"",MID(BX68,LEN(BX68)-7,1))</f>
        <v/>
      </c>
      <c r="BI68" s="72" t="str">
        <f aca="false">IF(OR(BX68="",BX68&lt;1000000),"",MID(BX68,LEN(BX68)-6,1))</f>
        <v/>
      </c>
      <c r="BJ68" s="113" t="str">
        <f aca="false">IF(OR(BX68="",BX68&lt;100000),"",MID(BX68,LEN(BX68)-5,1))</f>
        <v/>
      </c>
      <c r="BK68" s="73" t="str">
        <f aca="false">IF(OR(BX68="",BX68&lt;10000),"",MID(BX68,LEN(BX68)-4,1))</f>
        <v/>
      </c>
      <c r="BL68" s="72" t="str">
        <f aca="false">IF(OR(BX68="",BX68&lt;1000),"",MID(BX68,LEN(BX68)-3,1))</f>
        <v/>
      </c>
      <c r="BM68" s="113" t="str">
        <f aca="false">IF(OR(BX68="",BX68&lt;100),"",MID(BX68,LEN(BX68)-2,1))</f>
        <v/>
      </c>
      <c r="BN68" s="73"/>
      <c r="BO68" s="75"/>
    </row>
    <row r="69" customFormat="false" ht="9.75" hidden="false" customHeight="true" outlineLevel="0" collapsed="false">
      <c r="B69" s="213" t="s">
        <v>76</v>
      </c>
      <c r="C69" s="213"/>
      <c r="D69" s="213"/>
      <c r="E69" s="214" t="s">
        <v>77</v>
      </c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5" t="s">
        <v>78</v>
      </c>
      <c r="AM69" s="215"/>
      <c r="AN69" s="204"/>
      <c r="AO69" s="216"/>
      <c r="AP69" s="217" t="s">
        <v>11</v>
      </c>
      <c r="AQ69" s="217"/>
      <c r="AR69" s="218"/>
      <c r="AS69" s="218"/>
      <c r="AT69" s="218"/>
      <c r="AU69" s="218"/>
      <c r="AV69" s="218"/>
      <c r="AW69" s="219" t="s">
        <v>79</v>
      </c>
      <c r="AX69" s="219"/>
      <c r="AY69" s="219"/>
      <c r="AZ69" s="220" t="s">
        <v>78</v>
      </c>
      <c r="BA69" s="220"/>
      <c r="BB69" s="186" t="s">
        <v>80</v>
      </c>
      <c r="BC69" s="186"/>
      <c r="BD69" s="20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5" t="n">
        <v>0</v>
      </c>
      <c r="BO69" s="221" t="n">
        <v>0</v>
      </c>
      <c r="BT69" s="110" t="n">
        <f aca="false">IF(OR(CONCATENATE(AN69,AO69)="",AND(AN69&lt;&gt;"",AO69="")),0,CONCATENATE(AN69,AO69)/1)</f>
        <v>0</v>
      </c>
      <c r="BV69" s="222" t="n">
        <f aca="false">IF(AND(BT22&gt;5000000000,BZ89&gt;50),3000000,IF(AND(BT22&gt;1000000000,BZ89&gt;50),1750000,IF(AND(BT22&gt;1000000000,BZ89&lt;=50),410000,IF(AND(BT22&gt;100000000,BZ89&gt;50),400000,IF(AND(BT22&gt;100000000,BZ89&lt;=50),160000,IF(AND(BT22&gt;10000000,BZ89&gt;50),150000,IF(AND(BT22&gt;10000000,BZ89&lt;=50),130000,0)))))))+IF(AND(BT22=0,BZ89=0),0,IF(AND(BT22&lt;=10000000,BZ89&gt;50),120000,IF(AND(BT22&lt;=10000000,BZ89&lt;=50),50000,0)))</f>
        <v>0</v>
      </c>
      <c r="BX69" s="223" t="n">
        <f aca="false">ROUNDDOWN(BV69*BT69/12,-2)</f>
        <v>0</v>
      </c>
    </row>
    <row r="70" customFormat="false" ht="5.25" hidden="false" customHeight="true" outlineLevel="0" collapsed="false">
      <c r="B70" s="213"/>
      <c r="C70" s="213"/>
      <c r="D70" s="213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5"/>
      <c r="AM70" s="215"/>
      <c r="AN70" s="204"/>
      <c r="AO70" s="216"/>
      <c r="AP70" s="217"/>
      <c r="AQ70" s="217"/>
      <c r="AR70" s="218"/>
      <c r="AS70" s="218"/>
      <c r="AT70" s="218"/>
      <c r="AU70" s="218"/>
      <c r="AV70" s="218"/>
      <c r="AW70" s="219"/>
      <c r="AX70" s="219"/>
      <c r="AY70" s="219"/>
      <c r="AZ70" s="224" t="n">
        <v>12</v>
      </c>
      <c r="BA70" s="224"/>
      <c r="BB70" s="186"/>
      <c r="BC70" s="186"/>
      <c r="BD70" s="20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5"/>
      <c r="BO70" s="221"/>
      <c r="BT70" s="110"/>
      <c r="BV70" s="222"/>
      <c r="BX70" s="223"/>
    </row>
    <row r="71" customFormat="false" ht="3.95" hidden="false" customHeight="true" outlineLevel="0" collapsed="false">
      <c r="B71" s="213"/>
      <c r="C71" s="213"/>
      <c r="D71" s="213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5"/>
      <c r="AM71" s="215"/>
      <c r="AN71" s="225"/>
      <c r="AO71" s="226"/>
      <c r="AP71" s="217"/>
      <c r="AQ71" s="217"/>
      <c r="AR71" s="218"/>
      <c r="AS71" s="218"/>
      <c r="AT71" s="218"/>
      <c r="AU71" s="218"/>
      <c r="AV71" s="218"/>
      <c r="AW71" s="219"/>
      <c r="AX71" s="219"/>
      <c r="AY71" s="219"/>
      <c r="AZ71" s="224"/>
      <c r="BA71" s="224"/>
      <c r="BB71" s="186"/>
      <c r="BC71" s="186"/>
      <c r="BD71" s="73"/>
      <c r="BE71" s="73"/>
      <c r="BF71" s="72"/>
      <c r="BG71" s="113"/>
      <c r="BH71" s="73"/>
      <c r="BI71" s="72"/>
      <c r="BJ71" s="113"/>
      <c r="BK71" s="73"/>
      <c r="BL71" s="72"/>
      <c r="BM71" s="113"/>
      <c r="BN71" s="73"/>
      <c r="BO71" s="75"/>
    </row>
    <row r="72" customFormat="false" ht="15" hidden="false" customHeight="true" outlineLevel="0" collapsed="false">
      <c r="B72" s="213"/>
      <c r="C72" s="213"/>
      <c r="D72" s="213"/>
      <c r="E72" s="214" t="s">
        <v>81</v>
      </c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186" t="s">
        <v>82</v>
      </c>
      <c r="BC72" s="186"/>
      <c r="BD72" s="63"/>
      <c r="BE72" s="64"/>
      <c r="BF72" s="64"/>
      <c r="BG72" s="64"/>
      <c r="BH72" s="64"/>
      <c r="BI72" s="64"/>
      <c r="BJ72" s="64"/>
      <c r="BK72" s="64"/>
      <c r="BL72" s="64"/>
      <c r="BM72" s="64"/>
      <c r="BN72" s="29" t="n">
        <v>0</v>
      </c>
      <c r="BO72" s="211" t="n">
        <v>0</v>
      </c>
      <c r="BX72" s="110" t="n">
        <f aca="false">IF(OR(CONCATENATE(BD72,BE72,BF72,BG72,BH72,BI72,BJ72,BK72,BL72,BM72,BN72,BO72)="",AND(BD72&lt;&gt;"",BE72=""),AND(BE72&lt;&gt;"",BF72=""),AND(BF72&lt;&gt;"",BG72=""),AND(BG72&lt;&gt;"",BH72=""),AND(BH72&lt;&gt;"",BI72=""),AND(BI72&lt;&gt;"",BJ72=""),AND(BJ72&lt;&gt;"",BK72=""),AND(BK72&lt;&gt;"",BL72=""),AND(BL72&lt;&gt;"",BM72=""),AND(BM72&lt;&gt;"",BN72=""),AND(BN72&lt;&gt;"",BO72="")),0,CONCATENATE(BD72,BE72,BF72,BG72,BH72,BI72,BJ72,BK72,BL72,BM72,BN72,BO72)/1)</f>
        <v>0</v>
      </c>
    </row>
    <row r="73" customFormat="false" ht="3.95" hidden="false" customHeight="true" outlineLevel="0" collapsed="false">
      <c r="B73" s="213"/>
      <c r="C73" s="213"/>
      <c r="D73" s="213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186"/>
      <c r="BC73" s="186"/>
      <c r="BD73" s="73"/>
      <c r="BE73" s="73"/>
      <c r="BF73" s="72"/>
      <c r="BG73" s="113"/>
      <c r="BH73" s="73"/>
      <c r="BI73" s="72"/>
      <c r="BJ73" s="113"/>
      <c r="BK73" s="73"/>
      <c r="BL73" s="72"/>
      <c r="BM73" s="113"/>
      <c r="BN73" s="73"/>
      <c r="BO73" s="75"/>
    </row>
    <row r="74" customFormat="false" ht="15" hidden="false" customHeight="true" outlineLevel="0" collapsed="false">
      <c r="B74" s="213"/>
      <c r="C74" s="213"/>
      <c r="D74" s="213"/>
      <c r="E74" s="227" t="s">
        <v>83</v>
      </c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8" t="s">
        <v>84</v>
      </c>
      <c r="BC74" s="228"/>
      <c r="BD74" s="63"/>
      <c r="BE74" s="64"/>
      <c r="BF74" s="64"/>
      <c r="BG74" s="64"/>
      <c r="BH74" s="64"/>
      <c r="BI74" s="64"/>
      <c r="BJ74" s="64"/>
      <c r="BK74" s="64"/>
      <c r="BL74" s="64"/>
      <c r="BM74" s="64"/>
      <c r="BN74" s="29" t="n">
        <v>0</v>
      </c>
      <c r="BO74" s="211" t="n">
        <v>0</v>
      </c>
      <c r="BX74" s="198" t="n">
        <f aca="false">BX69-BX72</f>
        <v>0</v>
      </c>
      <c r="BZ74" s="198" t="n">
        <f aca="false">IF(BX74&gt;=0,BX74,"△"&amp;-BX74)</f>
        <v>0</v>
      </c>
    </row>
    <row r="75" customFormat="false" ht="3.95" hidden="false" customHeight="true" outlineLevel="0" collapsed="false">
      <c r="B75" s="213"/>
      <c r="C75" s="213"/>
      <c r="D75" s="213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8"/>
      <c r="BC75" s="228"/>
      <c r="BD75" s="73" t="str">
        <f aca="false">IF(OR(BX75="",BX75&lt;100000000000),"",MID(BX75,LEN(BX75)-11,1))</f>
        <v/>
      </c>
      <c r="BE75" s="73" t="str">
        <f aca="false">IF(OR(BX75="",BX75&lt;10000000000),"",MID(BX75,LEN(BX75)-10,1))</f>
        <v/>
      </c>
      <c r="BF75" s="72" t="str">
        <f aca="false">IF(OR(BX75="",BX75&lt;1000000000),"",MID(BX75,LEN(BX75)-9,1))</f>
        <v/>
      </c>
      <c r="BG75" s="113" t="str">
        <f aca="false">IF(OR(BX75="",BX75&lt;100000000),"",MID(BX75,LEN(BX75)-8,1))</f>
        <v/>
      </c>
      <c r="BH75" s="73" t="str">
        <f aca="false">IF(OR(BX75="",BX75&lt;10000000),"",MID(BX75,LEN(BX75)-7,1))</f>
        <v/>
      </c>
      <c r="BI75" s="72" t="str">
        <f aca="false">IF(OR(BX75="",BX75&lt;1000000),"",MID(BX75,LEN(BX75)-6,1))</f>
        <v/>
      </c>
      <c r="BJ75" s="113" t="str">
        <f aca="false">IF(OR(BX75="",BX75&lt;100000),"",MID(BX75,LEN(BX75)-5,1))</f>
        <v/>
      </c>
      <c r="BK75" s="73" t="str">
        <f aca="false">IF(OR(BX75="",BX75&lt;10000),"",MID(BX75,LEN(BX75)-4,1))</f>
        <v/>
      </c>
      <c r="BL75" s="72" t="str">
        <f aca="false">IF(OR(BX75="",BX75&lt;1000),"",MID(BX75,LEN(BX75)-3,1))</f>
        <v/>
      </c>
      <c r="BM75" s="113" t="str">
        <f aca="false">IF(OR(BX75="",BX75&lt;100),"",MID(BX75,LEN(BX75)-2,1))</f>
        <v/>
      </c>
      <c r="BN75" s="73"/>
      <c r="BO75" s="75"/>
    </row>
    <row r="76" customFormat="false" ht="15" hidden="false" customHeight="true" outlineLevel="0" collapsed="false">
      <c r="B76" s="212" t="s">
        <v>85</v>
      </c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29" t="s">
        <v>86</v>
      </c>
      <c r="BC76" s="229"/>
      <c r="BD76" s="63"/>
      <c r="BE76" s="64"/>
      <c r="BF76" s="64"/>
      <c r="BG76" s="64"/>
      <c r="BH76" s="64"/>
      <c r="BI76" s="64"/>
      <c r="BJ76" s="64"/>
      <c r="BK76" s="64"/>
      <c r="BL76" s="64"/>
      <c r="BM76" s="64"/>
      <c r="BN76" s="29" t="n">
        <v>0</v>
      </c>
      <c r="BO76" s="211" t="n">
        <v>0</v>
      </c>
      <c r="BX76" s="198" t="e">
        <f aca="false">IF(AND(BX67&lt;0,BX74&lt;0),0,IF(BX67&lt;0,BX74,IF(BX74&lt;0,BX67,BX67+BX74)))</f>
        <v>#REF!</v>
      </c>
      <c r="BZ76" s="198" t="e">
        <f aca="false">IF(BX76&gt;=0,BX76,"△"&amp;-BX76)</f>
        <v>#REF!</v>
      </c>
    </row>
    <row r="77" customFormat="false" ht="3.95" hidden="false" customHeight="true" outlineLevel="0" collapsed="false"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29"/>
      <c r="BC77" s="229"/>
      <c r="BD77" s="73" t="str">
        <f aca="false">IF(OR(BX77="",BX77&lt;100000000000),"",MID(BX77,LEN(BX77)-11,1))</f>
        <v/>
      </c>
      <c r="BE77" s="73" t="str">
        <f aca="false">IF(OR(BX77="",BX77&lt;10000000000),"",MID(BX77,LEN(BX77)-10,1))</f>
        <v/>
      </c>
      <c r="BF77" s="72" t="str">
        <f aca="false">IF(OR(BX77="",BX77&lt;1000000000),"",MID(BX77,LEN(BX77)-9,1))</f>
        <v/>
      </c>
      <c r="BG77" s="113" t="str">
        <f aca="false">IF(OR(BX77="",BX77&lt;100000000),"",MID(BX77,LEN(BX77)-8,1))</f>
        <v/>
      </c>
      <c r="BH77" s="73" t="str">
        <f aca="false">IF(OR(BX77="",BX77&lt;10000000),"",MID(BX77,LEN(BX77)-7,1))</f>
        <v/>
      </c>
      <c r="BI77" s="72" t="str">
        <f aca="false">IF(OR(BX77="",BX77&lt;1000000),"",MID(BX77,LEN(BX77)-6,1))</f>
        <v/>
      </c>
      <c r="BJ77" s="113" t="str">
        <f aca="false">IF(OR(BX77="",BX77&lt;100000),"",MID(BX77,LEN(BX77)-5,1))</f>
        <v/>
      </c>
      <c r="BK77" s="73" t="str">
        <f aca="false">IF(OR(BX77="",BX77&lt;10000),"",MID(BX77,LEN(BX77)-4,1))</f>
        <v/>
      </c>
      <c r="BL77" s="72" t="str">
        <f aca="false">IF(OR(BX77="",BX77&lt;1000),"",MID(BX77,LEN(BX77)-3,1))</f>
        <v/>
      </c>
      <c r="BM77" s="113" t="str">
        <f aca="false">IF(OR(BX77="",BX77&lt;100),"",MID(BX77,LEN(BX77)-2,1))</f>
        <v/>
      </c>
      <c r="BN77" s="73"/>
      <c r="BO77" s="75"/>
    </row>
    <row r="78" customFormat="false" ht="15" hidden="false" customHeight="true" outlineLevel="0" collapsed="false">
      <c r="B78" s="212" t="s">
        <v>87</v>
      </c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30" t="s">
        <v>88</v>
      </c>
      <c r="BC78" s="230"/>
      <c r="BD78" s="63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6"/>
      <c r="BX78" s="110" t="n">
        <f aca="false">IF(OR(CONCATENATE(BD78,BE78,BF78,BG78,BH78,BI78,BJ78,BK78,BL78,BM78,BN78,BO78)="",AND(BD78&lt;&gt;"",BE78=""),AND(BE78&lt;&gt;"",BF78=""),AND(BF78&lt;&gt;"",BG78=""),AND(BG78&lt;&gt;"",BH78=""),AND(BH78&lt;&gt;"",BI78=""),AND(BI78&lt;&gt;"",BJ78=""),AND(BJ78&lt;&gt;"",BK78=""),AND(BK78&lt;&gt;"",BL78=""),AND(BL78&lt;&gt;"",BM78=""),AND(BM78&lt;&gt;"",BN78=""),AND(BN78&lt;&gt;"",BO78="")),0,CONCATENATE(BD78,BE78,BF78,BG78,BH78,BI78,BJ78,BK78,BL78,BM78,BN78,BO78)/1)</f>
        <v>0</v>
      </c>
    </row>
    <row r="79" customFormat="false" ht="3.95" hidden="false" customHeight="true" outlineLevel="0" collapsed="false"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30"/>
      <c r="BC79" s="230"/>
      <c r="BD79" s="73"/>
      <c r="BE79" s="73"/>
      <c r="BF79" s="72"/>
      <c r="BG79" s="113"/>
      <c r="BH79" s="73"/>
      <c r="BI79" s="72"/>
      <c r="BJ79" s="113"/>
      <c r="BK79" s="73"/>
      <c r="BL79" s="72"/>
      <c r="BM79" s="113"/>
      <c r="BN79" s="73"/>
      <c r="BO79" s="75"/>
    </row>
    <row r="80" customFormat="false" ht="15" hidden="false" customHeight="true" outlineLevel="0" collapsed="false">
      <c r="B80" s="231" t="s">
        <v>89</v>
      </c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2" t="s">
        <v>90</v>
      </c>
      <c r="BC80" s="232"/>
      <c r="BD80" s="233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5"/>
      <c r="BX80" s="198" t="e">
        <f aca="false">BX76-BX78</f>
        <v>#REF!</v>
      </c>
      <c r="BZ80" s="198" t="e">
        <f aca="false">IF(BX80&gt;=0,BX80,"△"&amp;-BX80)</f>
        <v>#REF!</v>
      </c>
    </row>
    <row r="81" customFormat="false" ht="3.95" hidden="false" customHeight="true" outlineLevel="0" collapsed="false"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2"/>
      <c r="BC81" s="232"/>
      <c r="BD81" s="236" t="str">
        <f aca="false">IF(OR(BX81="",BX81&lt;100000000000),"",MID(BX81,LEN(BX81)-11,1))</f>
        <v/>
      </c>
      <c r="BE81" s="236" t="str">
        <f aca="false">IF(OR(BX81="",BX81&lt;10000000000),"",MID(BX81,LEN(BX81)-10,1))</f>
        <v/>
      </c>
      <c r="BF81" s="237" t="str">
        <f aca="false">IF(OR(BX81="",BX81&lt;1000000000),"",MID(BX81,LEN(BX81)-9,1))</f>
        <v/>
      </c>
      <c r="BG81" s="238" t="str">
        <f aca="false">IF(OR(BX81="",BX81&lt;100000000),"",MID(BX81,LEN(BX81)-8,1))</f>
        <v/>
      </c>
      <c r="BH81" s="236" t="str">
        <f aca="false">IF(OR(BX81="",BX81&lt;10000000),"",MID(BX81,LEN(BX81)-7,1))</f>
        <v/>
      </c>
      <c r="BI81" s="237" t="str">
        <f aca="false">IF(OR(BX81="",BX81&lt;1000000),"",MID(BX81,LEN(BX81)-6,1))</f>
        <v/>
      </c>
      <c r="BJ81" s="238" t="str">
        <f aca="false">IF(OR(BX81="",BX81&lt;100000),"",MID(BX81,LEN(BX81)-5,1))</f>
        <v/>
      </c>
      <c r="BK81" s="236" t="str">
        <f aca="false">IF(OR(BX81="",BX81&lt;10000),"",MID(BX81,LEN(BX81)-4,1))</f>
        <v/>
      </c>
      <c r="BL81" s="237" t="str">
        <f aca="false">IF(OR(BX81="",BX81&lt;1000),"",MID(BX81,LEN(BX81)-3,1))</f>
        <v/>
      </c>
      <c r="BM81" s="238" t="str">
        <f aca="false">IF(OR(BX81="",BX81&lt;100),"",MID(BX81,LEN(BX81)-2,1))</f>
        <v/>
      </c>
      <c r="BN81" s="236" t="str">
        <f aca="false">IF(OR(BX81="",BX81&lt;10),"",MID(BX81,LEN(BX81)-1,1))</f>
        <v/>
      </c>
      <c r="BO81" s="239" t="str">
        <f aca="false">IF(OR(BX81="",BX81&lt;1),"",MID(BX81,LEN(BX81),1))</f>
        <v/>
      </c>
    </row>
    <row r="82" customFormat="false" ht="14.1" hidden="false" customHeight="true" outlineLevel="0" collapsed="false">
      <c r="B82" s="240" t="s">
        <v>91</v>
      </c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1" t="s">
        <v>92</v>
      </c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2" t="s">
        <v>93</v>
      </c>
      <c r="BI82" s="242"/>
      <c r="BJ82" s="242"/>
      <c r="BK82" s="242"/>
      <c r="BL82" s="242"/>
      <c r="BM82" s="242"/>
      <c r="BN82" s="242"/>
      <c r="BO82" s="242"/>
    </row>
    <row r="83" customFormat="false" ht="6.75" hidden="false" customHeight="true" outlineLevel="0" collapsed="false">
      <c r="B83" s="243" t="s">
        <v>94</v>
      </c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78" t="s">
        <v>95</v>
      </c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244" t="s">
        <v>96</v>
      </c>
      <c r="AS83" s="244"/>
      <c r="AT83" s="244"/>
      <c r="AU83" s="244"/>
      <c r="AV83" s="244"/>
      <c r="AW83" s="244"/>
      <c r="AX83" s="244"/>
      <c r="AY83" s="244"/>
      <c r="AZ83" s="245" t="s">
        <v>97</v>
      </c>
      <c r="BA83" s="245"/>
      <c r="BB83" s="245"/>
      <c r="BC83" s="245"/>
      <c r="BD83" s="245"/>
      <c r="BE83" s="245"/>
      <c r="BF83" s="245"/>
      <c r="BG83" s="245"/>
      <c r="BH83" s="242"/>
      <c r="BI83" s="242"/>
      <c r="BJ83" s="242"/>
      <c r="BK83" s="242"/>
      <c r="BL83" s="242"/>
      <c r="BM83" s="242"/>
      <c r="BN83" s="242"/>
      <c r="BO83" s="242"/>
    </row>
    <row r="84" customFormat="false" ht="6.75" hidden="false" customHeight="true" outlineLevel="0" collapsed="false"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244"/>
      <c r="AS84" s="244"/>
      <c r="AT84" s="244"/>
      <c r="AU84" s="244"/>
      <c r="AV84" s="244"/>
      <c r="AW84" s="244"/>
      <c r="AX84" s="244"/>
      <c r="AY84" s="244"/>
      <c r="AZ84" s="246" t="s">
        <v>98</v>
      </c>
      <c r="BA84" s="246"/>
      <c r="BB84" s="246"/>
      <c r="BC84" s="246"/>
      <c r="BD84" s="246"/>
      <c r="BE84" s="246"/>
      <c r="BF84" s="246"/>
      <c r="BG84" s="246"/>
      <c r="BH84" s="242"/>
      <c r="BI84" s="242"/>
      <c r="BJ84" s="242"/>
      <c r="BK84" s="242"/>
      <c r="BL84" s="242"/>
      <c r="BM84" s="242"/>
      <c r="BN84" s="242"/>
      <c r="BO84" s="242"/>
    </row>
    <row r="85" customFormat="false" ht="15" hidden="false" customHeight="true" outlineLevel="0" collapsed="false"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9"/>
      <c r="AS85" s="249"/>
      <c r="AT85" s="249"/>
      <c r="AU85" s="249"/>
      <c r="AV85" s="249"/>
      <c r="AW85" s="249"/>
      <c r="AX85" s="249"/>
      <c r="AY85" s="249"/>
      <c r="AZ85" s="63"/>
      <c r="BA85" s="64"/>
      <c r="BB85" s="64"/>
      <c r="BC85" s="64"/>
      <c r="BD85" s="64"/>
      <c r="BE85" s="64"/>
      <c r="BF85" s="64"/>
      <c r="BG85" s="64"/>
      <c r="BH85" s="63"/>
      <c r="BI85" s="64"/>
      <c r="BJ85" s="64"/>
      <c r="BK85" s="64"/>
      <c r="BL85" s="64"/>
      <c r="BM85" s="64"/>
      <c r="BN85" s="64"/>
      <c r="BO85" s="66"/>
      <c r="BX85" s="110" t="n">
        <f aca="false">IF(OR(CONCATENATE(AZ85,BA85,BB85,BC85,BD85,BE85,BF85,BG85)="",AND(AZ85&lt;&gt;"",BA85=""),AND(BA85&lt;&gt;"",BB85=""),AND(BB85&lt;&gt;"",BC85=""),AND(BC85&lt;&gt;"",BD85=""),AND(BD85&lt;&gt;"",BE85=""),AND(BE85&lt;&gt;"",BF85=""),AND(BF85&lt;&gt;"",BG85="")),0,CONCATENATE(AZ85,BA85,BB85,BC85,BD85,BE85,BF85,BG85))</f>
        <v>0</v>
      </c>
      <c r="BZ85" s="110" t="n">
        <f aca="false">IF(OR(CONCATENATE(BH85,BI85,BJ85,BK85,BL85,BM85,BN85,BO85)="",AND(BH85&lt;&gt;"",BI85=""),AND(BI85&lt;&gt;"",BJ85=""),AND(BJ85&lt;&gt;"",BK85=""),AND(BK85&lt;&gt;"",BL85=""),AND(BL85&lt;&gt;"",BM85=""),AND(BM85&lt;&gt;"",BN85=""),AND(BN85&lt;&gt;"",BO85="")),0,CONCATENATE(BH85,BI85,BJ85,BK85,BL85,BM85,BN85,BO85))</f>
        <v>0</v>
      </c>
    </row>
    <row r="86" customFormat="false" ht="3.95" hidden="false" customHeight="true" outlineLevel="0" collapsed="false"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9"/>
      <c r="AS86" s="249"/>
      <c r="AT86" s="249"/>
      <c r="AU86" s="249"/>
      <c r="AV86" s="249"/>
      <c r="AW86" s="249"/>
      <c r="AX86" s="249"/>
      <c r="AY86" s="249"/>
      <c r="AZ86" s="73"/>
      <c r="BA86" s="73"/>
      <c r="BB86" s="73"/>
      <c r="BC86" s="73"/>
      <c r="BD86" s="73"/>
      <c r="BE86" s="73"/>
      <c r="BF86" s="73"/>
      <c r="BG86" s="72"/>
      <c r="BH86" s="73"/>
      <c r="BI86" s="73"/>
      <c r="BJ86" s="73"/>
      <c r="BK86" s="73"/>
      <c r="BL86" s="73"/>
      <c r="BM86" s="73"/>
      <c r="BN86" s="73"/>
      <c r="BO86" s="75"/>
    </row>
    <row r="87" customFormat="false" ht="15" hidden="false" customHeight="true" outlineLevel="0" collapsed="false"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49"/>
      <c r="AS87" s="249"/>
      <c r="AT87" s="249"/>
      <c r="AU87" s="249"/>
      <c r="AV87" s="249"/>
      <c r="AW87" s="249"/>
      <c r="AX87" s="249"/>
      <c r="AY87" s="249"/>
      <c r="AZ87" s="64"/>
      <c r="BA87" s="64"/>
      <c r="BB87" s="64"/>
      <c r="BC87" s="64"/>
      <c r="BD87" s="64"/>
      <c r="BE87" s="64"/>
      <c r="BF87" s="64"/>
      <c r="BG87" s="64"/>
      <c r="BH87" s="63"/>
      <c r="BI87" s="64"/>
      <c r="BJ87" s="234"/>
      <c r="BK87" s="234"/>
      <c r="BL87" s="234"/>
      <c r="BM87" s="64"/>
      <c r="BN87" s="64"/>
      <c r="BO87" s="66"/>
      <c r="BX87" s="110" t="n">
        <f aca="false">IF(OR(CONCATENATE(AZ87,BA87,BB87,BC87,BD87,BE87,BF87,BG87)="",AND(AZ87&lt;&gt;"",BA87=""),AND(BA87&lt;&gt;"",BB87=""),AND(BB87&lt;&gt;"",BC87=""),AND(BC87&lt;&gt;"",BD87=""),AND(BD87&lt;&gt;"",BE87=""),AND(BE87&lt;&gt;"",BF87=""),AND(BF87&lt;&gt;"",BG87="")),0,CONCATENATE(AZ87,BA87,BB87,BC87,BD87,BE87,BF87,BG87)/1)</f>
        <v>0</v>
      </c>
      <c r="BZ87" s="110" t="n">
        <f aca="false">IF(OR(CONCATENATE(BH87,BI87,BJ87,BK87,BL87,BM87,BN87,BO87)="",AND(BH87&lt;&gt;"",BI87=""),AND(BI87&lt;&gt;"",BJ87=""),AND(BJ87&lt;&gt;"",BK87=""),AND(BK87&lt;&gt;"",BL87=""),AND(BL87&lt;&gt;"",BM87=""),AND(BM87&lt;&gt;"",BN87=""),AND(BN87&lt;&gt;"",BO87="")),0,CONCATENATE(BH87,BI87,BJ87,BK87,BL87,BM87,BN87,BO87))</f>
        <v>0</v>
      </c>
    </row>
    <row r="88" customFormat="false" ht="3.95" hidden="false" customHeight="true" outlineLevel="0" collapsed="false"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49"/>
      <c r="AS88" s="249"/>
      <c r="AT88" s="249"/>
      <c r="AU88" s="249"/>
      <c r="AV88" s="249"/>
      <c r="AW88" s="249"/>
      <c r="AX88" s="249"/>
      <c r="AY88" s="249"/>
      <c r="AZ88" s="73"/>
      <c r="BA88" s="73"/>
      <c r="BB88" s="73"/>
      <c r="BC88" s="73"/>
      <c r="BD88" s="73"/>
      <c r="BE88" s="73"/>
      <c r="BF88" s="73"/>
      <c r="BG88" s="72"/>
      <c r="BH88" s="73"/>
      <c r="BI88" s="73"/>
      <c r="BJ88" s="73"/>
      <c r="BK88" s="73"/>
      <c r="BL88" s="73"/>
      <c r="BM88" s="73"/>
      <c r="BN88" s="73"/>
      <c r="BO88" s="75"/>
    </row>
    <row r="89" customFormat="false" ht="15" hidden="false" customHeight="true" outlineLevel="0" collapsed="false">
      <c r="B89" s="252" t="s">
        <v>99</v>
      </c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3"/>
      <c r="AS89" s="254"/>
      <c r="AT89" s="64"/>
      <c r="AU89" s="64"/>
      <c r="AV89" s="64"/>
      <c r="AW89" s="64"/>
      <c r="AX89" s="64"/>
      <c r="AY89" s="64"/>
      <c r="AZ89" s="255"/>
      <c r="BA89" s="254"/>
      <c r="BB89" s="64"/>
      <c r="BC89" s="64"/>
      <c r="BD89" s="64"/>
      <c r="BE89" s="64"/>
      <c r="BF89" s="64"/>
      <c r="BG89" s="65"/>
      <c r="BH89" s="255"/>
      <c r="BI89" s="254"/>
      <c r="BJ89" s="64"/>
      <c r="BK89" s="64"/>
      <c r="BL89" s="64"/>
      <c r="BM89" s="64"/>
      <c r="BN89" s="64"/>
      <c r="BO89" s="66"/>
      <c r="BT89" s="110" t="n">
        <f aca="false">IF(OR(CONCATENATE(AR89,AS89,AT89,AU89,AV89,AW89,AX89,AY89)="",AND(AR89&lt;&gt;"",AS89=""),AND(AS89&lt;&gt;"",AT89=""),AND(AT89&lt;&gt;"",AU89=""),AND(AU89&lt;&gt;"",AV89=""),AND(AV89&lt;&gt;"",AW89=""),AND(AW89&lt;&gt;"",AX89=""),AND(AX89&lt;&gt;"",AY89="")),0,CONCATENATE(AR89,AS89,AT89,AU89,AV89,AW89,AX89,AY89)/1)</f>
        <v>0</v>
      </c>
      <c r="BU89" s="110"/>
      <c r="BV89" s="110"/>
      <c r="BX89" s="198" t="n">
        <f aca="false">BX85+BX87</f>
        <v>0</v>
      </c>
      <c r="BZ89" s="198" t="n">
        <f aca="false">BZ85+BZ87</f>
        <v>0</v>
      </c>
    </row>
    <row r="90" customFormat="false" ht="3.95" hidden="false" customHeight="true" outlineLevel="0" collapsed="false"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36"/>
      <c r="AS90" s="236"/>
      <c r="AT90" s="236"/>
      <c r="AU90" s="236"/>
      <c r="AV90" s="236"/>
      <c r="AW90" s="236"/>
      <c r="AX90" s="236"/>
      <c r="AY90" s="236"/>
      <c r="AZ90" s="236" t="str">
        <f aca="false">IF(OR(BV90="",BV90&lt;10000000),"",MID(BV90,LEN(BV90)-7,1))</f>
        <v/>
      </c>
      <c r="BA90" s="236" t="str">
        <f aca="false">IF(OR(BV90="",BV90&lt;1000000),"",MID(BV90,LEN(BV90)-6,1))</f>
        <v/>
      </c>
      <c r="BB90" s="236" t="str">
        <f aca="false">IF(OR(BV90="",BV90&lt;100000),"",MID(BV90,LEN(BV90)-5,1))</f>
        <v/>
      </c>
      <c r="BC90" s="236" t="str">
        <f aca="false">IF(OR(BV90="",BV90&lt;10000),"",MID(BV90,LEN(BV90)-4,1))</f>
        <v/>
      </c>
      <c r="BD90" s="236" t="str">
        <f aca="false">IF(OR(BV90="",BV90&lt;1000),"",MID(BV90,LEN(BV90)-3,1))</f>
        <v/>
      </c>
      <c r="BE90" s="236" t="str">
        <f aca="false">IF(OR(BV90="",BV90&lt;100),"",MID(BV90,LEN(BV90)-2,1))</f>
        <v/>
      </c>
      <c r="BF90" s="236" t="str">
        <f aca="false">IF(OR(BV90="",BV90&lt;10),"",MID(BV90,LEN(BV90)-1,1))</f>
        <v/>
      </c>
      <c r="BG90" s="236" t="str">
        <f aca="false">IF(OR(BV90="",BV90&lt;1),"",MID(BV90,LEN(BV90),1))</f>
        <v/>
      </c>
      <c r="BH90" s="236"/>
      <c r="BI90" s="236"/>
      <c r="BJ90" s="236"/>
      <c r="BK90" s="236"/>
      <c r="BL90" s="236"/>
      <c r="BM90" s="236"/>
      <c r="BN90" s="236"/>
      <c r="BO90" s="239"/>
    </row>
    <row r="91" customFormat="false" ht="16.5" hidden="false" customHeight="true" outlineLevel="0" collapsed="false">
      <c r="B91" s="256" t="s">
        <v>100</v>
      </c>
      <c r="C91" s="256"/>
      <c r="D91" s="256"/>
      <c r="E91" s="257" t="s">
        <v>101</v>
      </c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8" t="s">
        <v>102</v>
      </c>
      <c r="Q91" s="258"/>
      <c r="R91" s="257" t="s">
        <v>103</v>
      </c>
      <c r="S91" s="257"/>
      <c r="T91" s="257" t="s">
        <v>104</v>
      </c>
      <c r="U91" s="257"/>
      <c r="V91" s="257"/>
      <c r="W91" s="257"/>
      <c r="X91" s="257"/>
      <c r="Y91" s="257"/>
      <c r="Z91" s="259"/>
      <c r="AA91" s="260"/>
      <c r="AB91" s="261" t="s">
        <v>76</v>
      </c>
      <c r="AC91" s="261"/>
      <c r="AD91" s="261"/>
      <c r="AE91" s="261"/>
      <c r="AF91" s="261"/>
      <c r="AG91" s="261"/>
      <c r="AH91" s="261"/>
      <c r="AI91" s="262" t="s">
        <v>105</v>
      </c>
      <c r="AJ91" s="262"/>
      <c r="AK91" s="262"/>
      <c r="AL91" s="262"/>
      <c r="AM91" s="262"/>
      <c r="AN91" s="262"/>
      <c r="AO91" s="262"/>
      <c r="AP91" s="262"/>
      <c r="AQ91" s="263"/>
      <c r="AR91" s="263"/>
      <c r="AS91" s="263"/>
      <c r="AT91" s="263"/>
      <c r="AU91" s="263"/>
      <c r="AV91" s="264" t="s">
        <v>10</v>
      </c>
      <c r="AW91" s="265"/>
      <c r="AX91" s="265"/>
      <c r="AY91" s="264" t="s">
        <v>11</v>
      </c>
      <c r="AZ91" s="265"/>
      <c r="BA91" s="265"/>
      <c r="BB91" s="264" t="s">
        <v>12</v>
      </c>
      <c r="BC91" s="264"/>
      <c r="BD91" s="266" t="s">
        <v>106</v>
      </c>
      <c r="BE91" s="266"/>
      <c r="BF91" s="266"/>
      <c r="BG91" s="266"/>
      <c r="BH91" s="266"/>
      <c r="BI91" s="266"/>
      <c r="BJ91" s="267" t="s">
        <v>107</v>
      </c>
      <c r="BK91" s="267"/>
      <c r="BL91" s="267"/>
      <c r="BM91" s="267"/>
      <c r="BN91" s="267"/>
      <c r="BO91" s="267"/>
    </row>
    <row r="92" customFormat="false" ht="13.5" hidden="false" customHeight="true" outlineLevel="0" collapsed="false">
      <c r="B92" s="256"/>
      <c r="C92" s="256"/>
      <c r="D92" s="256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9"/>
      <c r="Q92" s="270"/>
      <c r="R92" s="63"/>
      <c r="S92" s="65"/>
      <c r="T92" s="254"/>
      <c r="U92" s="254"/>
      <c r="V92" s="64"/>
      <c r="W92" s="254"/>
      <c r="X92" s="254"/>
      <c r="Y92" s="271"/>
      <c r="Z92" s="272"/>
      <c r="AA92" s="273"/>
      <c r="AB92" s="274"/>
      <c r="AC92" s="274"/>
      <c r="AD92" s="274"/>
      <c r="AE92" s="274"/>
      <c r="AF92" s="274"/>
      <c r="AG92" s="275" t="n">
        <v>0</v>
      </c>
      <c r="AH92" s="276" t="n">
        <v>0</v>
      </c>
      <c r="AI92" s="277" t="s">
        <v>108</v>
      </c>
      <c r="AJ92" s="277"/>
      <c r="AK92" s="277"/>
      <c r="AL92" s="277"/>
      <c r="AM92" s="277"/>
      <c r="AN92" s="277"/>
      <c r="AO92" s="277"/>
      <c r="AP92" s="277"/>
      <c r="AQ92" s="278"/>
      <c r="AR92" s="278"/>
      <c r="AS92" s="278"/>
      <c r="AT92" s="278"/>
      <c r="AU92" s="278"/>
      <c r="AV92" s="279" t="s">
        <v>10</v>
      </c>
      <c r="AW92" s="280"/>
      <c r="AX92" s="280"/>
      <c r="AY92" s="279" t="s">
        <v>11</v>
      </c>
      <c r="AZ92" s="280"/>
      <c r="BA92" s="280"/>
      <c r="BB92" s="279" t="s">
        <v>12</v>
      </c>
      <c r="BC92" s="279"/>
      <c r="BD92" s="266"/>
      <c r="BE92" s="266"/>
      <c r="BF92" s="266"/>
      <c r="BG92" s="266"/>
      <c r="BH92" s="266"/>
      <c r="BI92" s="266"/>
      <c r="BJ92" s="267"/>
      <c r="BK92" s="267"/>
      <c r="BL92" s="267"/>
      <c r="BM92" s="267"/>
      <c r="BN92" s="267"/>
      <c r="BO92" s="267"/>
    </row>
    <row r="93" customFormat="false" ht="3.95" hidden="false" customHeight="true" outlineLevel="0" collapsed="false">
      <c r="B93" s="256"/>
      <c r="C93" s="256"/>
      <c r="D93" s="256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2"/>
      <c r="AA93" s="283"/>
      <c r="AB93" s="281"/>
      <c r="AC93" s="281"/>
      <c r="AD93" s="281"/>
      <c r="AE93" s="281"/>
      <c r="AF93" s="281"/>
      <c r="AG93" s="281"/>
      <c r="AH93" s="284"/>
      <c r="AI93" s="285" t="s">
        <v>109</v>
      </c>
      <c r="AJ93" s="285"/>
      <c r="AK93" s="285"/>
      <c r="AL93" s="285"/>
      <c r="AM93" s="285"/>
      <c r="AN93" s="285"/>
      <c r="AO93" s="285"/>
      <c r="AP93" s="285"/>
      <c r="AQ93" s="278"/>
      <c r="AR93" s="278"/>
      <c r="AS93" s="278"/>
      <c r="AT93" s="278"/>
      <c r="AU93" s="278"/>
      <c r="AV93" s="286" t="s">
        <v>10</v>
      </c>
      <c r="AW93" s="280"/>
      <c r="AX93" s="280"/>
      <c r="AY93" s="286" t="s">
        <v>11</v>
      </c>
      <c r="AZ93" s="280"/>
      <c r="BA93" s="280"/>
      <c r="BB93" s="286" t="s">
        <v>12</v>
      </c>
      <c r="BC93" s="286"/>
      <c r="BD93" s="287" t="s">
        <v>110</v>
      </c>
      <c r="BE93" s="287"/>
      <c r="BF93" s="287"/>
      <c r="BG93" s="287"/>
      <c r="BH93" s="287"/>
      <c r="BI93" s="287"/>
      <c r="BJ93" s="288" t="s">
        <v>111</v>
      </c>
      <c r="BK93" s="288"/>
      <c r="BL93" s="288"/>
      <c r="BM93" s="288"/>
      <c r="BN93" s="288"/>
      <c r="BO93" s="288"/>
      <c r="BP93" s="289"/>
    </row>
    <row r="94" customFormat="false" ht="13.5" hidden="false" customHeight="true" outlineLevel="0" collapsed="false">
      <c r="B94" s="256"/>
      <c r="C94" s="256"/>
      <c r="D94" s="256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1"/>
      <c r="Q94" s="292"/>
      <c r="R94" s="293"/>
      <c r="S94" s="294"/>
      <c r="T94" s="254"/>
      <c r="U94" s="254"/>
      <c r="V94" s="254"/>
      <c r="W94" s="254"/>
      <c r="X94" s="254"/>
      <c r="Y94" s="254"/>
      <c r="Z94" s="295"/>
      <c r="AA94" s="296"/>
      <c r="AB94" s="297"/>
      <c r="AC94" s="297"/>
      <c r="AD94" s="297"/>
      <c r="AE94" s="297"/>
      <c r="AF94" s="297"/>
      <c r="AG94" s="275" t="n">
        <v>0</v>
      </c>
      <c r="AH94" s="276" t="n">
        <v>0</v>
      </c>
      <c r="AI94" s="285"/>
      <c r="AJ94" s="285"/>
      <c r="AK94" s="285"/>
      <c r="AL94" s="285"/>
      <c r="AM94" s="285"/>
      <c r="AN94" s="285"/>
      <c r="AO94" s="285"/>
      <c r="AP94" s="285"/>
      <c r="AQ94" s="278"/>
      <c r="AR94" s="278"/>
      <c r="AS94" s="278"/>
      <c r="AT94" s="278"/>
      <c r="AU94" s="278"/>
      <c r="AV94" s="286"/>
      <c r="AW94" s="280"/>
      <c r="AX94" s="280"/>
      <c r="AY94" s="286"/>
      <c r="AZ94" s="280"/>
      <c r="BA94" s="280"/>
      <c r="BB94" s="286"/>
      <c r="BC94" s="286"/>
      <c r="BD94" s="287"/>
      <c r="BE94" s="287"/>
      <c r="BF94" s="287"/>
      <c r="BG94" s="287"/>
      <c r="BH94" s="287"/>
      <c r="BI94" s="287"/>
      <c r="BJ94" s="288"/>
      <c r="BK94" s="288"/>
      <c r="BL94" s="288"/>
      <c r="BM94" s="288"/>
      <c r="BN94" s="288"/>
      <c r="BO94" s="288"/>
      <c r="BP94" s="289"/>
    </row>
    <row r="95" customFormat="false" ht="3.95" hidden="false" customHeight="true" outlineLevel="0" collapsed="false">
      <c r="B95" s="256"/>
      <c r="C95" s="256"/>
      <c r="D95" s="256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2"/>
      <c r="AA95" s="283"/>
      <c r="AB95" s="281"/>
      <c r="AC95" s="281"/>
      <c r="AD95" s="281"/>
      <c r="AE95" s="281"/>
      <c r="AF95" s="281"/>
      <c r="AG95" s="281"/>
      <c r="AH95" s="284"/>
      <c r="AI95" s="298" t="s">
        <v>112</v>
      </c>
      <c r="AJ95" s="298"/>
      <c r="AK95" s="298"/>
      <c r="AL95" s="298"/>
      <c r="AM95" s="298"/>
      <c r="AN95" s="298"/>
      <c r="AO95" s="298"/>
      <c r="AP95" s="298"/>
      <c r="AQ95" s="299"/>
      <c r="AR95" s="300"/>
      <c r="AS95" s="301"/>
      <c r="AT95" s="301"/>
      <c r="AU95" s="300"/>
      <c r="AV95" s="301"/>
      <c r="AW95" s="301"/>
      <c r="AX95" s="300"/>
      <c r="AY95" s="301"/>
      <c r="AZ95" s="301"/>
      <c r="BA95" s="300"/>
      <c r="BB95" s="300"/>
      <c r="BC95" s="300"/>
      <c r="BD95" s="287"/>
      <c r="BE95" s="287"/>
      <c r="BF95" s="287"/>
      <c r="BG95" s="287"/>
      <c r="BH95" s="287"/>
      <c r="BI95" s="287"/>
      <c r="BJ95" s="288"/>
      <c r="BK95" s="288"/>
      <c r="BL95" s="288"/>
      <c r="BM95" s="288"/>
      <c r="BN95" s="288"/>
      <c r="BO95" s="288"/>
      <c r="BP95" s="302"/>
    </row>
    <row r="96" customFormat="false" ht="13.5" hidden="false" customHeight="true" outlineLevel="0" collapsed="false">
      <c r="B96" s="256"/>
      <c r="C96" s="256"/>
      <c r="D96" s="256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1"/>
      <c r="Q96" s="292"/>
      <c r="R96" s="293"/>
      <c r="S96" s="294"/>
      <c r="T96" s="254"/>
      <c r="U96" s="254"/>
      <c r="V96" s="64"/>
      <c r="W96" s="254"/>
      <c r="X96" s="254"/>
      <c r="Y96" s="254"/>
      <c r="Z96" s="295"/>
      <c r="AA96" s="296"/>
      <c r="AB96" s="297"/>
      <c r="AC96" s="297"/>
      <c r="AD96" s="297"/>
      <c r="AE96" s="297"/>
      <c r="AF96" s="297"/>
      <c r="AG96" s="275" t="n">
        <v>0</v>
      </c>
      <c r="AH96" s="276" t="n">
        <v>0</v>
      </c>
      <c r="AI96" s="298"/>
      <c r="AJ96" s="298"/>
      <c r="AK96" s="298"/>
      <c r="AL96" s="298"/>
      <c r="AM96" s="298"/>
      <c r="AN96" s="298"/>
      <c r="AO96" s="298"/>
      <c r="AP96" s="298"/>
      <c r="AQ96" s="303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5"/>
      <c r="BD96" s="306" t="s">
        <v>113</v>
      </c>
      <c r="BE96" s="306"/>
      <c r="BF96" s="306"/>
      <c r="BG96" s="306"/>
      <c r="BH96" s="306"/>
      <c r="BI96" s="306"/>
      <c r="BJ96" s="307" t="s">
        <v>114</v>
      </c>
      <c r="BK96" s="307"/>
      <c r="BL96" s="307"/>
      <c r="BM96" s="307"/>
      <c r="BN96" s="307"/>
      <c r="BO96" s="307"/>
    </row>
    <row r="97" customFormat="false" ht="3.75" hidden="false" customHeight="true" outlineLevel="0" collapsed="false">
      <c r="B97" s="256"/>
      <c r="C97" s="256"/>
      <c r="D97" s="256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2"/>
      <c r="AA97" s="283"/>
      <c r="AB97" s="281"/>
      <c r="AC97" s="281"/>
      <c r="AD97" s="281"/>
      <c r="AE97" s="281"/>
      <c r="AF97" s="281"/>
      <c r="AG97" s="281"/>
      <c r="AH97" s="284"/>
      <c r="AI97" s="308" t="s">
        <v>115</v>
      </c>
      <c r="AJ97" s="308"/>
      <c r="AK97" s="308"/>
      <c r="AL97" s="308"/>
      <c r="AM97" s="308"/>
      <c r="AN97" s="308"/>
      <c r="AO97" s="308"/>
      <c r="AP97" s="308"/>
      <c r="AQ97" s="309"/>
      <c r="AR97" s="309"/>
      <c r="AS97" s="309"/>
      <c r="AT97" s="309"/>
      <c r="AU97" s="310" t="s">
        <v>10</v>
      </c>
      <c r="AV97" s="311"/>
      <c r="AW97" s="311"/>
      <c r="AX97" s="310" t="s">
        <v>11</v>
      </c>
      <c r="AY97" s="311"/>
      <c r="AZ97" s="311"/>
      <c r="BA97" s="312" t="s">
        <v>33</v>
      </c>
      <c r="BB97" s="312"/>
      <c r="BC97" s="312"/>
      <c r="BD97" s="306"/>
      <c r="BE97" s="306"/>
      <c r="BF97" s="306"/>
      <c r="BG97" s="306"/>
      <c r="BH97" s="306"/>
      <c r="BI97" s="306"/>
      <c r="BJ97" s="307"/>
      <c r="BK97" s="307"/>
      <c r="BL97" s="307"/>
      <c r="BM97" s="307"/>
      <c r="BN97" s="307"/>
      <c r="BO97" s="307"/>
    </row>
    <row r="98" customFormat="false" ht="6" hidden="false" customHeight="true" outlineLevel="0" collapsed="false">
      <c r="B98" s="256"/>
      <c r="C98" s="256"/>
      <c r="D98" s="256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272"/>
      <c r="Q98" s="273"/>
      <c r="R98" s="272"/>
      <c r="S98" s="273"/>
      <c r="T98" s="314"/>
      <c r="U98" s="314"/>
      <c r="V98" s="314"/>
      <c r="W98" s="314"/>
      <c r="X98" s="314"/>
      <c r="Y98" s="314"/>
      <c r="Z98" s="295"/>
      <c r="AA98" s="296"/>
      <c r="AB98" s="314"/>
      <c r="AC98" s="314"/>
      <c r="AD98" s="314"/>
      <c r="AE98" s="314"/>
      <c r="AF98" s="314"/>
      <c r="AG98" s="314"/>
      <c r="AH98" s="315"/>
      <c r="AI98" s="308"/>
      <c r="AJ98" s="308"/>
      <c r="AK98" s="308"/>
      <c r="AL98" s="308"/>
      <c r="AM98" s="308"/>
      <c r="AN98" s="308"/>
      <c r="AO98" s="308"/>
      <c r="AP98" s="308"/>
      <c r="AQ98" s="309"/>
      <c r="AR98" s="309"/>
      <c r="AS98" s="309"/>
      <c r="AT98" s="309"/>
      <c r="AU98" s="310"/>
      <c r="AV98" s="311"/>
      <c r="AW98" s="311"/>
      <c r="AX98" s="310"/>
      <c r="AY98" s="311"/>
      <c r="AZ98" s="311"/>
      <c r="BA98" s="312"/>
      <c r="BB98" s="312"/>
      <c r="BC98" s="312"/>
      <c r="BD98" s="306"/>
      <c r="BE98" s="306"/>
      <c r="BF98" s="306"/>
      <c r="BG98" s="306"/>
      <c r="BH98" s="306"/>
      <c r="BI98" s="306"/>
      <c r="BJ98" s="307"/>
      <c r="BK98" s="307"/>
      <c r="BL98" s="307"/>
      <c r="BM98" s="307"/>
      <c r="BN98" s="307"/>
      <c r="BO98" s="307"/>
    </row>
    <row r="99" customFormat="false" ht="10.5" hidden="false" customHeight="true" outlineLevel="0" collapsed="false">
      <c r="B99" s="256"/>
      <c r="C99" s="256"/>
      <c r="D99" s="256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291"/>
      <c r="Q99" s="292"/>
      <c r="R99" s="293"/>
      <c r="S99" s="294"/>
      <c r="T99" s="254"/>
      <c r="U99" s="254"/>
      <c r="V99" s="64"/>
      <c r="W99" s="254"/>
      <c r="X99" s="254"/>
      <c r="Y99" s="254"/>
      <c r="Z99" s="272"/>
      <c r="AA99" s="273"/>
      <c r="AB99" s="297"/>
      <c r="AC99" s="297"/>
      <c r="AD99" s="297"/>
      <c r="AE99" s="297"/>
      <c r="AF99" s="297"/>
      <c r="AG99" s="275" t="n">
        <v>0</v>
      </c>
      <c r="AH99" s="276" t="n">
        <v>0</v>
      </c>
      <c r="AI99" s="308"/>
      <c r="AJ99" s="308"/>
      <c r="AK99" s="308"/>
      <c r="AL99" s="308"/>
      <c r="AM99" s="308"/>
      <c r="AN99" s="308"/>
      <c r="AO99" s="308"/>
      <c r="AP99" s="308"/>
      <c r="AQ99" s="309"/>
      <c r="AR99" s="309"/>
      <c r="AS99" s="309"/>
      <c r="AT99" s="309"/>
      <c r="AU99" s="316" t="s">
        <v>10</v>
      </c>
      <c r="AV99" s="317"/>
      <c r="AW99" s="317"/>
      <c r="AX99" s="316" t="s">
        <v>11</v>
      </c>
      <c r="AY99" s="317"/>
      <c r="AZ99" s="317"/>
      <c r="BA99" s="318" t="s">
        <v>116</v>
      </c>
      <c r="BB99" s="318"/>
      <c r="BC99" s="318"/>
      <c r="BD99" s="306"/>
      <c r="BE99" s="306"/>
      <c r="BF99" s="306"/>
      <c r="BG99" s="306"/>
      <c r="BH99" s="306"/>
      <c r="BI99" s="306"/>
      <c r="BJ99" s="307"/>
      <c r="BK99" s="307"/>
      <c r="BL99" s="307"/>
      <c r="BM99" s="307"/>
      <c r="BN99" s="307"/>
      <c r="BO99" s="307"/>
    </row>
    <row r="100" customFormat="false" ht="4.5" hidden="false" customHeight="true" outlineLevel="0" collapsed="false">
      <c r="B100" s="256"/>
      <c r="C100" s="256"/>
      <c r="D100" s="256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2"/>
      <c r="AA100" s="283"/>
      <c r="AB100" s="281"/>
      <c r="AC100" s="281"/>
      <c r="AD100" s="281"/>
      <c r="AE100" s="281"/>
      <c r="AF100" s="281"/>
      <c r="AG100" s="281"/>
      <c r="AH100" s="284"/>
      <c r="AI100" s="319" t="s">
        <v>117</v>
      </c>
      <c r="AJ100" s="319"/>
      <c r="AK100" s="319"/>
      <c r="AL100" s="319"/>
      <c r="AM100" s="319"/>
      <c r="AN100" s="319"/>
      <c r="AO100" s="319"/>
      <c r="AP100" s="319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1" t="s">
        <v>118</v>
      </c>
      <c r="BB100" s="321"/>
      <c r="BC100" s="321"/>
      <c r="BD100" s="321"/>
      <c r="BE100" s="322"/>
      <c r="BF100" s="322"/>
      <c r="BG100" s="322"/>
      <c r="BH100" s="322"/>
      <c r="BI100" s="322"/>
      <c r="BJ100" s="322"/>
      <c r="BK100" s="322"/>
      <c r="BL100" s="322"/>
      <c r="BM100" s="323" t="s">
        <v>119</v>
      </c>
      <c r="BN100" s="323"/>
      <c r="BO100" s="323"/>
    </row>
    <row r="101" customFormat="false" ht="13.5" hidden="false" customHeight="true" outlineLevel="0" collapsed="false">
      <c r="B101" s="256"/>
      <c r="C101" s="256"/>
      <c r="D101" s="256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1"/>
      <c r="Q101" s="292"/>
      <c r="R101" s="293"/>
      <c r="S101" s="294"/>
      <c r="T101" s="254"/>
      <c r="U101" s="254"/>
      <c r="V101" s="64"/>
      <c r="W101" s="254"/>
      <c r="X101" s="254"/>
      <c r="Y101" s="254"/>
      <c r="Z101" s="295"/>
      <c r="AA101" s="296"/>
      <c r="AB101" s="297"/>
      <c r="AC101" s="297"/>
      <c r="AD101" s="297"/>
      <c r="AE101" s="297"/>
      <c r="AF101" s="297"/>
      <c r="AG101" s="275" t="n">
        <v>0</v>
      </c>
      <c r="AH101" s="276" t="n">
        <v>0</v>
      </c>
      <c r="AI101" s="319"/>
      <c r="AJ101" s="319"/>
      <c r="AK101" s="319"/>
      <c r="AL101" s="319"/>
      <c r="AM101" s="319"/>
      <c r="AN101" s="319"/>
      <c r="AO101" s="319"/>
      <c r="AP101" s="319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1"/>
      <c r="BB101" s="321"/>
      <c r="BC101" s="321"/>
      <c r="BD101" s="321"/>
      <c r="BE101" s="322"/>
      <c r="BF101" s="322"/>
      <c r="BG101" s="322"/>
      <c r="BH101" s="322"/>
      <c r="BI101" s="322"/>
      <c r="BJ101" s="322"/>
      <c r="BK101" s="322"/>
      <c r="BL101" s="322"/>
      <c r="BM101" s="323"/>
      <c r="BN101" s="323"/>
      <c r="BO101" s="323"/>
    </row>
    <row r="102" customFormat="false" ht="3.95" hidden="false" customHeight="true" outlineLevel="0" collapsed="false">
      <c r="B102" s="256"/>
      <c r="C102" s="256"/>
      <c r="D102" s="256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2"/>
      <c r="AA102" s="283"/>
      <c r="AB102" s="281"/>
      <c r="AC102" s="281"/>
      <c r="AD102" s="281"/>
      <c r="AE102" s="281"/>
      <c r="AF102" s="281"/>
      <c r="AG102" s="281"/>
      <c r="AH102" s="284"/>
      <c r="AI102" s="319"/>
      <c r="AJ102" s="319"/>
      <c r="AK102" s="319"/>
      <c r="AL102" s="319"/>
      <c r="AM102" s="319"/>
      <c r="AN102" s="319"/>
      <c r="AO102" s="319"/>
      <c r="AP102" s="319"/>
      <c r="AQ102" s="324" t="s">
        <v>120</v>
      </c>
      <c r="AR102" s="324"/>
      <c r="AS102" s="324"/>
      <c r="AT102" s="324"/>
      <c r="AU102" s="324"/>
      <c r="AV102" s="325" t="s">
        <v>121</v>
      </c>
      <c r="AW102" s="325"/>
      <c r="AX102" s="325"/>
      <c r="AY102" s="325"/>
      <c r="AZ102" s="325"/>
      <c r="BA102" s="325"/>
      <c r="BB102" s="326" t="s">
        <v>122</v>
      </c>
      <c r="BC102" s="327"/>
      <c r="BD102" s="327"/>
      <c r="BE102" s="327"/>
      <c r="BF102" s="327"/>
      <c r="BG102" s="327"/>
      <c r="BH102" s="327"/>
      <c r="BI102" s="327"/>
      <c r="BJ102" s="327"/>
      <c r="BK102" s="327"/>
      <c r="BL102" s="327"/>
      <c r="BM102" s="327"/>
      <c r="BN102" s="327"/>
      <c r="BO102" s="327"/>
    </row>
    <row r="103" customFormat="false" ht="6" hidden="false" customHeight="true" outlineLevel="0" collapsed="false">
      <c r="B103" s="256"/>
      <c r="C103" s="256"/>
      <c r="D103" s="256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118"/>
      <c r="Q103" s="328"/>
      <c r="R103" s="204"/>
      <c r="S103" s="216"/>
      <c r="T103" s="204"/>
      <c r="U103" s="194"/>
      <c r="V103" s="194"/>
      <c r="W103" s="194"/>
      <c r="X103" s="194"/>
      <c r="Y103" s="216"/>
      <c r="Z103" s="295"/>
      <c r="AA103" s="296"/>
      <c r="AB103" s="329"/>
      <c r="AC103" s="330"/>
      <c r="AD103" s="330"/>
      <c r="AE103" s="330"/>
      <c r="AF103" s="330"/>
      <c r="AG103" s="275"/>
      <c r="AH103" s="276"/>
      <c r="AI103" s="319"/>
      <c r="AJ103" s="319"/>
      <c r="AK103" s="319"/>
      <c r="AL103" s="319"/>
      <c r="AM103" s="319"/>
      <c r="AN103" s="319"/>
      <c r="AO103" s="319"/>
      <c r="AP103" s="319"/>
      <c r="AQ103" s="324"/>
      <c r="AR103" s="324"/>
      <c r="AS103" s="324"/>
      <c r="AT103" s="324"/>
      <c r="AU103" s="324"/>
      <c r="AV103" s="325"/>
      <c r="AW103" s="325"/>
      <c r="AX103" s="325"/>
      <c r="AY103" s="325"/>
      <c r="AZ103" s="325"/>
      <c r="BA103" s="325"/>
      <c r="BB103" s="326"/>
      <c r="BC103" s="327"/>
      <c r="BD103" s="327"/>
      <c r="BE103" s="327"/>
      <c r="BF103" s="327"/>
      <c r="BG103" s="327"/>
      <c r="BH103" s="327"/>
      <c r="BI103" s="327"/>
      <c r="BJ103" s="327"/>
      <c r="BK103" s="327"/>
      <c r="BL103" s="327"/>
      <c r="BM103" s="327"/>
      <c r="BN103" s="327"/>
      <c r="BO103" s="327"/>
    </row>
    <row r="104" customFormat="false" ht="9.95" hidden="false" customHeight="true" outlineLevel="0" collapsed="false">
      <c r="B104" s="256"/>
      <c r="C104" s="256"/>
      <c r="D104" s="256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118"/>
      <c r="Q104" s="328"/>
      <c r="R104" s="204"/>
      <c r="S104" s="216"/>
      <c r="T104" s="204"/>
      <c r="U104" s="194"/>
      <c r="V104" s="194"/>
      <c r="W104" s="194"/>
      <c r="X104" s="194"/>
      <c r="Y104" s="216"/>
      <c r="Z104" s="272"/>
      <c r="AA104" s="273"/>
      <c r="AB104" s="329"/>
      <c r="AC104" s="330"/>
      <c r="AD104" s="330"/>
      <c r="AE104" s="330"/>
      <c r="AF104" s="330"/>
      <c r="AG104" s="275" t="n">
        <v>0</v>
      </c>
      <c r="AH104" s="276" t="n">
        <v>0</v>
      </c>
      <c r="AI104" s="331" t="s">
        <v>123</v>
      </c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2"/>
      <c r="BE104" s="333"/>
      <c r="BF104" s="333"/>
      <c r="BG104" s="333"/>
      <c r="BH104" s="333"/>
      <c r="BI104" s="333"/>
      <c r="BJ104" s="333"/>
      <c r="BK104" s="333"/>
      <c r="BL104" s="333"/>
      <c r="BM104" s="333"/>
      <c r="BN104" s="333"/>
      <c r="BO104" s="334"/>
      <c r="BX104" s="198" t="e">
        <f aca="false">IF(BX80&gt;0,0,-BX80)</f>
        <v>#REF!</v>
      </c>
    </row>
    <row r="105" customFormat="false" ht="3.95" hidden="false" customHeight="true" outlineLevel="0" collapsed="false">
      <c r="B105" s="256"/>
      <c r="C105" s="256"/>
      <c r="D105" s="256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2"/>
      <c r="AA105" s="283"/>
      <c r="AB105" s="281"/>
      <c r="AC105" s="281"/>
      <c r="AD105" s="281"/>
      <c r="AE105" s="281"/>
      <c r="AF105" s="281"/>
      <c r="AG105" s="281"/>
      <c r="AH105" s="284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2"/>
      <c r="BE105" s="333"/>
      <c r="BF105" s="333"/>
      <c r="BG105" s="333"/>
      <c r="BH105" s="333"/>
      <c r="BI105" s="333"/>
      <c r="BJ105" s="333"/>
      <c r="BK105" s="333"/>
      <c r="BL105" s="333"/>
      <c r="BM105" s="333"/>
      <c r="BN105" s="333"/>
      <c r="BO105" s="334"/>
      <c r="BX105" s="198"/>
    </row>
    <row r="106" customFormat="false" ht="6" hidden="false" customHeight="true" outlineLevel="0" collapsed="false">
      <c r="B106" s="256"/>
      <c r="C106" s="256"/>
      <c r="D106" s="256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118"/>
      <c r="Q106" s="328"/>
      <c r="R106" s="204"/>
      <c r="S106" s="216"/>
      <c r="T106" s="204"/>
      <c r="U106" s="194"/>
      <c r="V106" s="194"/>
      <c r="W106" s="194"/>
      <c r="X106" s="194"/>
      <c r="Y106" s="216"/>
      <c r="Z106" s="295"/>
      <c r="AA106" s="296"/>
      <c r="AB106" s="329"/>
      <c r="AC106" s="330"/>
      <c r="AD106" s="330"/>
      <c r="AE106" s="330"/>
      <c r="AF106" s="330"/>
      <c r="AG106" s="335" t="n">
        <v>0</v>
      </c>
      <c r="AH106" s="336" t="n">
        <v>0</v>
      </c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2"/>
      <c r="BE106" s="333"/>
      <c r="BF106" s="333"/>
      <c r="BG106" s="333"/>
      <c r="BH106" s="333"/>
      <c r="BI106" s="333"/>
      <c r="BJ106" s="333"/>
      <c r="BK106" s="333"/>
      <c r="BL106" s="333"/>
      <c r="BM106" s="333"/>
      <c r="BN106" s="333"/>
      <c r="BO106" s="334"/>
      <c r="BX106" s="198"/>
    </row>
    <row r="107" customFormat="false" ht="3.75" hidden="false" customHeight="true" outlineLevel="0" collapsed="false">
      <c r="B107" s="256"/>
      <c r="C107" s="256"/>
      <c r="D107" s="256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118"/>
      <c r="Q107" s="328"/>
      <c r="R107" s="204"/>
      <c r="S107" s="216"/>
      <c r="T107" s="204"/>
      <c r="U107" s="194"/>
      <c r="V107" s="194"/>
      <c r="W107" s="194"/>
      <c r="X107" s="194"/>
      <c r="Y107" s="216"/>
      <c r="Z107" s="272"/>
      <c r="AA107" s="273"/>
      <c r="AB107" s="329"/>
      <c r="AC107" s="330"/>
      <c r="AD107" s="330"/>
      <c r="AE107" s="330"/>
      <c r="AF107" s="330"/>
      <c r="AG107" s="335"/>
      <c r="AH107" s="336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7"/>
      <c r="BE107" s="337"/>
      <c r="BF107" s="338"/>
      <c r="BG107" s="339"/>
      <c r="BH107" s="337"/>
      <c r="BI107" s="338"/>
      <c r="BJ107" s="339"/>
      <c r="BK107" s="337"/>
      <c r="BL107" s="338"/>
      <c r="BM107" s="339"/>
      <c r="BN107" s="337"/>
      <c r="BO107" s="340"/>
    </row>
    <row r="108" customFormat="false" ht="3.75" hidden="false" customHeight="true" outlineLevel="0" collapsed="false">
      <c r="B108" s="256"/>
      <c r="C108" s="256"/>
      <c r="D108" s="256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118"/>
      <c r="Q108" s="328"/>
      <c r="R108" s="204"/>
      <c r="S108" s="216"/>
      <c r="T108" s="204"/>
      <c r="U108" s="194"/>
      <c r="V108" s="194"/>
      <c r="W108" s="194"/>
      <c r="X108" s="194"/>
      <c r="Y108" s="216"/>
      <c r="Z108" s="272"/>
      <c r="AA108" s="273"/>
      <c r="AB108" s="329"/>
      <c r="AC108" s="330"/>
      <c r="AD108" s="330"/>
      <c r="AE108" s="330"/>
      <c r="AF108" s="330"/>
      <c r="AG108" s="335"/>
      <c r="AH108" s="336"/>
      <c r="AI108" s="341" t="s">
        <v>124</v>
      </c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  <c r="AW108" s="341"/>
      <c r="AX108" s="341"/>
      <c r="AY108" s="341"/>
      <c r="AZ108" s="341"/>
      <c r="BA108" s="341"/>
      <c r="BB108" s="341"/>
      <c r="BC108" s="341"/>
      <c r="BD108" s="332"/>
      <c r="BE108" s="333"/>
      <c r="BF108" s="333"/>
      <c r="BG108" s="333"/>
      <c r="BH108" s="333"/>
      <c r="BI108" s="333"/>
      <c r="BJ108" s="333"/>
      <c r="BK108" s="333"/>
      <c r="BL108" s="333"/>
      <c r="BM108" s="333"/>
      <c r="BN108" s="333"/>
      <c r="BO108" s="334"/>
    </row>
    <row r="109" customFormat="false" ht="3.95" hidden="false" customHeight="true" outlineLevel="0" collapsed="false">
      <c r="B109" s="256"/>
      <c r="C109" s="256"/>
      <c r="D109" s="256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2"/>
      <c r="AA109" s="283"/>
      <c r="AB109" s="281"/>
      <c r="AC109" s="281"/>
      <c r="AD109" s="281"/>
      <c r="AE109" s="281"/>
      <c r="AF109" s="281"/>
      <c r="AG109" s="281"/>
      <c r="AH109" s="284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  <c r="AW109" s="341"/>
      <c r="AX109" s="341"/>
      <c r="AY109" s="341"/>
      <c r="AZ109" s="341"/>
      <c r="BA109" s="341"/>
      <c r="BB109" s="341"/>
      <c r="BC109" s="341"/>
      <c r="BD109" s="332"/>
      <c r="BE109" s="333"/>
      <c r="BF109" s="333"/>
      <c r="BG109" s="333"/>
      <c r="BH109" s="333"/>
      <c r="BI109" s="333"/>
      <c r="BJ109" s="333"/>
      <c r="BK109" s="333"/>
      <c r="BL109" s="333"/>
      <c r="BM109" s="333"/>
      <c r="BN109" s="333"/>
      <c r="BO109" s="334"/>
    </row>
    <row r="110" customFormat="false" ht="13.5" hidden="false" customHeight="true" outlineLevel="0" collapsed="false">
      <c r="B110" s="256"/>
      <c r="C110" s="256"/>
      <c r="D110" s="256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291"/>
      <c r="Q110" s="292"/>
      <c r="R110" s="293"/>
      <c r="S110" s="294"/>
      <c r="T110" s="254"/>
      <c r="U110" s="254"/>
      <c r="V110" s="64"/>
      <c r="W110" s="254"/>
      <c r="X110" s="254"/>
      <c r="Y110" s="254"/>
      <c r="Z110" s="295"/>
      <c r="AA110" s="296"/>
      <c r="AB110" s="297"/>
      <c r="AC110" s="297"/>
      <c r="AD110" s="297"/>
      <c r="AE110" s="297"/>
      <c r="AF110" s="297"/>
      <c r="AG110" s="275" t="n">
        <v>0</v>
      </c>
      <c r="AH110" s="276" t="n">
        <v>0</v>
      </c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  <c r="AW110" s="341"/>
      <c r="AX110" s="341"/>
      <c r="AY110" s="341"/>
      <c r="AZ110" s="341"/>
      <c r="BA110" s="341"/>
      <c r="BB110" s="341"/>
      <c r="BC110" s="341"/>
      <c r="BD110" s="332"/>
      <c r="BE110" s="333"/>
      <c r="BF110" s="333"/>
      <c r="BG110" s="333"/>
      <c r="BH110" s="333"/>
      <c r="BI110" s="333"/>
      <c r="BJ110" s="333"/>
      <c r="BK110" s="333"/>
      <c r="BL110" s="333"/>
      <c r="BM110" s="333"/>
      <c r="BN110" s="333"/>
      <c r="BO110" s="334"/>
    </row>
    <row r="111" customFormat="false" ht="3.95" hidden="false" customHeight="true" outlineLevel="0" collapsed="false">
      <c r="B111" s="256"/>
      <c r="C111" s="256"/>
      <c r="D111" s="256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4"/>
      <c r="AA111" s="345"/>
      <c r="AB111" s="343"/>
      <c r="AC111" s="343"/>
      <c r="AD111" s="343"/>
      <c r="AE111" s="343"/>
      <c r="AF111" s="343"/>
      <c r="AG111" s="343"/>
      <c r="AH111" s="346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  <c r="AW111" s="341"/>
      <c r="AX111" s="341"/>
      <c r="AY111" s="341"/>
      <c r="AZ111" s="341"/>
      <c r="BA111" s="341"/>
      <c r="BB111" s="341"/>
      <c r="BC111" s="341"/>
      <c r="BD111" s="347"/>
      <c r="BE111" s="347"/>
      <c r="BF111" s="348"/>
      <c r="BG111" s="349"/>
      <c r="BH111" s="347"/>
      <c r="BI111" s="348"/>
      <c r="BJ111" s="349"/>
      <c r="BK111" s="347"/>
      <c r="BL111" s="348"/>
      <c r="BM111" s="349"/>
      <c r="BN111" s="347"/>
      <c r="BO111" s="350"/>
    </row>
    <row r="112" customFormat="false" ht="2.25" hidden="false" customHeight="true" outlineLevel="0" collapsed="false">
      <c r="B112" s="351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53"/>
      <c r="AI112" s="353"/>
      <c r="AJ112" s="353"/>
      <c r="AK112" s="3"/>
      <c r="AL112" s="3"/>
      <c r="AM112" s="3"/>
      <c r="AN112" s="3"/>
      <c r="BG112" s="1"/>
      <c r="BO112" s="354"/>
    </row>
    <row r="113" customFormat="false" ht="20.25" hidden="false" customHeight="true" outlineLevel="0" collapsed="false">
      <c r="B113" s="355" t="s">
        <v>125</v>
      </c>
      <c r="C113" s="355"/>
      <c r="D113" s="355"/>
      <c r="E113" s="355"/>
      <c r="F113" s="355"/>
      <c r="G113" s="355"/>
      <c r="H113" s="355"/>
      <c r="I113" s="355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  <c r="AU113" s="356"/>
      <c r="AV113" s="356"/>
      <c r="AW113" s="356"/>
      <c r="AX113" s="356"/>
      <c r="AY113" s="356"/>
      <c r="AZ113" s="356"/>
      <c r="BA113" s="356"/>
      <c r="BB113" s="356"/>
      <c r="BC113" s="356"/>
      <c r="BD113" s="356"/>
      <c r="BE113" s="356"/>
      <c r="BF113" s="356"/>
      <c r="BG113" s="356"/>
      <c r="BH113" s="356"/>
      <c r="BI113" s="356"/>
      <c r="BJ113" s="356"/>
      <c r="BK113" s="356"/>
      <c r="BL113" s="356"/>
      <c r="BM113" s="356"/>
      <c r="BN113" s="356"/>
      <c r="BO113" s="356"/>
    </row>
    <row r="114" customFormat="false" ht="11.25" hidden="false" customHeight="true" outlineLevel="0" collapsed="false">
      <c r="B114" s="355"/>
      <c r="C114" s="355"/>
      <c r="D114" s="355"/>
      <c r="E114" s="355"/>
      <c r="F114" s="355"/>
      <c r="G114" s="355"/>
      <c r="H114" s="355"/>
      <c r="I114" s="355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7"/>
      <c r="AP114" s="357"/>
      <c r="AQ114" s="357"/>
      <c r="AR114" s="357"/>
      <c r="AS114" s="357"/>
      <c r="AT114" s="357"/>
      <c r="AU114" s="357"/>
      <c r="AV114" s="357"/>
      <c r="AW114" s="357"/>
      <c r="AX114" s="358" t="s">
        <v>126</v>
      </c>
      <c r="AY114" s="358"/>
      <c r="AZ114" s="358"/>
      <c r="BA114" s="358"/>
      <c r="BB114" s="359"/>
      <c r="BC114" s="359"/>
      <c r="BD114" s="359"/>
      <c r="BE114" s="359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360" t="s">
        <v>122</v>
      </c>
    </row>
    <row r="115" customFormat="false" ht="7.5" hidden="false" customHeight="true" outlineLevel="0" collapsed="false"/>
    <row r="116" customFormat="false" ht="8.25" hidden="true" customHeight="true" outlineLevel="0" collapsed="false"/>
    <row r="117" customFormat="false" ht="8.25" hidden="true" customHeight="true" outlineLevel="0" collapsed="false"/>
    <row r="118" customFormat="false" ht="8.25" hidden="tru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</sheetData>
  <sheetProtection sheet="true" password="f987" selectLockedCells="true"/>
  <mergeCells count="382">
    <mergeCell ref="AI2:AI6"/>
    <mergeCell ref="AJ2:AS2"/>
    <mergeCell ref="AT2:BA3"/>
    <mergeCell ref="BB2:BC3"/>
    <mergeCell ref="BD2:BD3"/>
    <mergeCell ref="BE2:BL3"/>
    <mergeCell ref="BM2:BO3"/>
    <mergeCell ref="BP2:BP20"/>
    <mergeCell ref="AJ3:AO4"/>
    <mergeCell ref="AP3:AS4"/>
    <mergeCell ref="BE4:BE5"/>
    <mergeCell ref="BF4:BF5"/>
    <mergeCell ref="BG4:BG5"/>
    <mergeCell ref="BH4:BH5"/>
    <mergeCell ref="BI4:BI5"/>
    <mergeCell ref="BJ4:BJ5"/>
    <mergeCell ref="BK4:BK5"/>
    <mergeCell ref="BL4:BL5"/>
    <mergeCell ref="AP5:AS6"/>
    <mergeCell ref="BD5:BD6"/>
    <mergeCell ref="O7:Q8"/>
    <mergeCell ref="R7:T8"/>
    <mergeCell ref="U7:U8"/>
    <mergeCell ref="V7:X8"/>
    <mergeCell ref="Y7:Y8"/>
    <mergeCell ref="Z7:AB8"/>
    <mergeCell ref="AC7:AC8"/>
    <mergeCell ref="AW7:BI8"/>
    <mergeCell ref="BJ7:BO8"/>
    <mergeCell ref="B9:AC11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12:E19"/>
    <mergeCell ref="F12:AM18"/>
    <mergeCell ref="AN12:AY18"/>
    <mergeCell ref="AZ13:BF14"/>
    <mergeCell ref="BI13:BI14"/>
    <mergeCell ref="BL13:BL14"/>
    <mergeCell ref="BO13:BO14"/>
    <mergeCell ref="AZ15:BO15"/>
    <mergeCell ref="AZ16:BF17"/>
    <mergeCell ref="BI16:BI17"/>
    <mergeCell ref="BL16:BL17"/>
    <mergeCell ref="BO16:BO17"/>
    <mergeCell ref="AZ18:BO18"/>
    <mergeCell ref="V19:X19"/>
    <mergeCell ref="Y19:AL19"/>
    <mergeCell ref="AN19:AU21"/>
    <mergeCell ref="AV19:BO21"/>
    <mergeCell ref="B20:E20"/>
    <mergeCell ref="F20:AM20"/>
    <mergeCell ref="B21:E24"/>
    <mergeCell ref="F21:AM24"/>
    <mergeCell ref="AO22:AZ23"/>
    <mergeCell ref="BT22:BV22"/>
    <mergeCell ref="AO24:AZ26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25:E26"/>
    <mergeCell ref="F25:T26"/>
    <mergeCell ref="U25:X26"/>
    <mergeCell ref="Y25:AM26"/>
    <mergeCell ref="B27:E28"/>
    <mergeCell ref="F27:T28"/>
    <mergeCell ref="U27:X28"/>
    <mergeCell ref="Y27:AM28"/>
    <mergeCell ref="AO27:AZ28"/>
    <mergeCell ref="E30:E31"/>
    <mergeCell ref="F30:F31"/>
    <mergeCell ref="G30:G32"/>
    <mergeCell ref="H30:H31"/>
    <mergeCell ref="I30:I31"/>
    <mergeCell ref="J30:J32"/>
    <mergeCell ref="K30:K31"/>
    <mergeCell ref="L30:L31"/>
    <mergeCell ref="M30:Q32"/>
    <mergeCell ref="R30:R31"/>
    <mergeCell ref="S30:S31"/>
    <mergeCell ref="T30:T32"/>
    <mergeCell ref="U30:U31"/>
    <mergeCell ref="V30:V31"/>
    <mergeCell ref="W30:W32"/>
    <mergeCell ref="X30:X31"/>
    <mergeCell ref="Y30:Y31"/>
    <mergeCell ref="Z30:AC32"/>
    <mergeCell ref="AD30:AJ32"/>
    <mergeCell ref="AK30:AS32"/>
    <mergeCell ref="AT30:BB32"/>
    <mergeCell ref="BC30:BG32"/>
    <mergeCell ref="B34:AM35"/>
    <mergeCell ref="AN34:AY35"/>
    <mergeCell ref="AZ34:BO34"/>
    <mergeCell ref="AZ35:BC35"/>
    <mergeCell ref="BD35:BO35"/>
    <mergeCell ref="B36:AK39"/>
    <mergeCell ref="AL36:AM39"/>
    <mergeCell ref="AZ36:BC39"/>
    <mergeCell ref="BD36:BO39"/>
    <mergeCell ref="B40:AK41"/>
    <mergeCell ref="AL40:AM41"/>
    <mergeCell ref="AZ40:BC41"/>
    <mergeCell ref="BD40:BO41"/>
    <mergeCell ref="B42:AK43"/>
    <mergeCell ref="AL42:AM43"/>
    <mergeCell ref="AZ42:BC43"/>
    <mergeCell ref="BD42:BO43"/>
    <mergeCell ref="B44:AK45"/>
    <mergeCell ref="AL44:AM45"/>
    <mergeCell ref="AZ44:BC45"/>
    <mergeCell ref="BD44:BO45"/>
    <mergeCell ref="B46:AK47"/>
    <mergeCell ref="AL46:AM47"/>
    <mergeCell ref="AZ46:BC47"/>
    <mergeCell ref="B48:AD50"/>
    <mergeCell ref="AE48:AE50"/>
    <mergeCell ref="AF48:AG48"/>
    <mergeCell ref="AH48:AH50"/>
    <mergeCell ref="AI48:AJ50"/>
    <mergeCell ref="AL48:AM50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BC50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X48:BX49"/>
    <mergeCell ref="AF49:AG50"/>
    <mergeCell ref="B51:AK52"/>
    <mergeCell ref="AL51:AM52"/>
    <mergeCell ref="AN51:AY52"/>
    <mergeCell ref="AZ51:BC52"/>
    <mergeCell ref="B53:AK54"/>
    <mergeCell ref="AL53:AM54"/>
    <mergeCell ref="AN53:AY54"/>
    <mergeCell ref="AZ53:BC54"/>
    <mergeCell ref="B55:AK56"/>
    <mergeCell ref="AL55:AM56"/>
    <mergeCell ref="AN55:AY56"/>
    <mergeCell ref="AZ55:BC56"/>
    <mergeCell ref="B57:AK58"/>
    <mergeCell ref="AL57:AM58"/>
    <mergeCell ref="AN57:AY58"/>
    <mergeCell ref="AZ57:BC58"/>
    <mergeCell ref="B59:AK60"/>
    <mergeCell ref="AL59:AM60"/>
    <mergeCell ref="AN59:AY60"/>
    <mergeCell ref="AZ59:BC60"/>
    <mergeCell ref="B61:AK62"/>
    <mergeCell ref="AL61:AM62"/>
    <mergeCell ref="AN61:AY62"/>
    <mergeCell ref="AZ61:BC62"/>
    <mergeCell ref="BT61:BV61"/>
    <mergeCell ref="B63:AK64"/>
    <mergeCell ref="AL63:AM64"/>
    <mergeCell ref="AN63:AY64"/>
    <mergeCell ref="AZ63:BC64"/>
    <mergeCell ref="BT63:BV63"/>
    <mergeCell ref="B65:AK66"/>
    <mergeCell ref="AL65:AM66"/>
    <mergeCell ref="AN65:AY66"/>
    <mergeCell ref="AZ65:BC66"/>
    <mergeCell ref="B67:AK68"/>
    <mergeCell ref="AL67:AM68"/>
    <mergeCell ref="AN67:AY68"/>
    <mergeCell ref="AZ67:BC68"/>
    <mergeCell ref="B69:D75"/>
    <mergeCell ref="E69:AK71"/>
    <mergeCell ref="AL69:AM71"/>
    <mergeCell ref="AN69:AN70"/>
    <mergeCell ref="AO69:AO70"/>
    <mergeCell ref="AP69:AQ71"/>
    <mergeCell ref="AR69:AV71"/>
    <mergeCell ref="AW69:AY71"/>
    <mergeCell ref="AZ69:BA69"/>
    <mergeCell ref="BB69:BC71"/>
    <mergeCell ref="BD69:BD70"/>
    <mergeCell ref="BE69:BE70"/>
    <mergeCell ref="BF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T69:BT70"/>
    <mergeCell ref="BV69:BV70"/>
    <mergeCell ref="BX69:BX70"/>
    <mergeCell ref="AZ70:BA71"/>
    <mergeCell ref="E72:BA73"/>
    <mergeCell ref="BB72:BC73"/>
    <mergeCell ref="E74:BA75"/>
    <mergeCell ref="BB74:BC75"/>
    <mergeCell ref="B76:BA77"/>
    <mergeCell ref="BB76:BC77"/>
    <mergeCell ref="B78:BA79"/>
    <mergeCell ref="BB78:BC79"/>
    <mergeCell ref="B80:BA81"/>
    <mergeCell ref="BB80:BC81"/>
    <mergeCell ref="B82:AQ82"/>
    <mergeCell ref="AR82:BG82"/>
    <mergeCell ref="BH82:BO84"/>
    <mergeCell ref="B83:U84"/>
    <mergeCell ref="V83:AQ84"/>
    <mergeCell ref="AR83:AY84"/>
    <mergeCell ref="AZ83:BG83"/>
    <mergeCell ref="AZ84:BG84"/>
    <mergeCell ref="B85:U86"/>
    <mergeCell ref="V85:AQ86"/>
    <mergeCell ref="AR85:AY88"/>
    <mergeCell ref="B87:U88"/>
    <mergeCell ref="V87:AQ88"/>
    <mergeCell ref="B89:AQ90"/>
    <mergeCell ref="BT89:BV89"/>
    <mergeCell ref="B91:D111"/>
    <mergeCell ref="E91:O91"/>
    <mergeCell ref="P91:Q91"/>
    <mergeCell ref="R91:S91"/>
    <mergeCell ref="T91:Y91"/>
    <mergeCell ref="AB91:AH91"/>
    <mergeCell ref="AI91:AP91"/>
    <mergeCell ref="AQ91:AU91"/>
    <mergeCell ref="AW91:AX91"/>
    <mergeCell ref="AZ91:BA91"/>
    <mergeCell ref="BB91:BC91"/>
    <mergeCell ref="BD91:BI92"/>
    <mergeCell ref="BJ91:BO92"/>
    <mergeCell ref="E92:O93"/>
    <mergeCell ref="AI92:AP92"/>
    <mergeCell ref="AQ92:AU92"/>
    <mergeCell ref="AW92:AX92"/>
    <mergeCell ref="AZ92:BA92"/>
    <mergeCell ref="BB92:BC92"/>
    <mergeCell ref="AI93:AP94"/>
    <mergeCell ref="AQ93:AU94"/>
    <mergeCell ref="AV93:AV94"/>
    <mergeCell ref="AW93:AX94"/>
    <mergeCell ref="AY93:AY94"/>
    <mergeCell ref="AZ93:BA94"/>
    <mergeCell ref="BB93:BC94"/>
    <mergeCell ref="BD93:BI95"/>
    <mergeCell ref="BJ93:BO95"/>
    <mergeCell ref="BP93:BP94"/>
    <mergeCell ref="E94:O95"/>
    <mergeCell ref="AI95:AP96"/>
    <mergeCell ref="E96:O97"/>
    <mergeCell ref="AR96:BB96"/>
    <mergeCell ref="BD96:BI99"/>
    <mergeCell ref="BJ96:BO99"/>
    <mergeCell ref="AI97:AP99"/>
    <mergeCell ref="AQ97:AT98"/>
    <mergeCell ref="AU97:AU98"/>
    <mergeCell ref="AV97:AW98"/>
    <mergeCell ref="AX97:AX98"/>
    <mergeCell ref="AY97:AZ98"/>
    <mergeCell ref="BA97:BC98"/>
    <mergeCell ref="E98:O100"/>
    <mergeCell ref="AQ99:AT99"/>
    <mergeCell ref="AV99:AW99"/>
    <mergeCell ref="AY99:AZ99"/>
    <mergeCell ref="BA99:BC99"/>
    <mergeCell ref="AI100:AP103"/>
    <mergeCell ref="AQ100:AZ101"/>
    <mergeCell ref="BA100:BD101"/>
    <mergeCell ref="BE100:BL101"/>
    <mergeCell ref="BM100:BO101"/>
    <mergeCell ref="E101:O102"/>
    <mergeCell ref="AQ102:AU103"/>
    <mergeCell ref="AV102:BA103"/>
    <mergeCell ref="BB102:BB103"/>
    <mergeCell ref="BC102:BO103"/>
    <mergeCell ref="E103:O105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AB103:AB104"/>
    <mergeCell ref="AC103:AC104"/>
    <mergeCell ref="AD103:AD104"/>
    <mergeCell ref="AE103:AE104"/>
    <mergeCell ref="AF103:AF104"/>
    <mergeCell ref="AI104:BC107"/>
    <mergeCell ref="BD104:BD106"/>
    <mergeCell ref="BE104:BE106"/>
    <mergeCell ref="BF104:BF106"/>
    <mergeCell ref="BG104:BG106"/>
    <mergeCell ref="BH104:BH106"/>
    <mergeCell ref="BI104:BI106"/>
    <mergeCell ref="BJ104:BJ106"/>
    <mergeCell ref="BK104:BK106"/>
    <mergeCell ref="BL104:BL106"/>
    <mergeCell ref="BM104:BM106"/>
    <mergeCell ref="BN104:BN106"/>
    <mergeCell ref="BO104:BO106"/>
    <mergeCell ref="BX104:BX106"/>
    <mergeCell ref="E106:O109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AB106:AB108"/>
    <mergeCell ref="AC106:AC108"/>
    <mergeCell ref="AD106:AD108"/>
    <mergeCell ref="AE106:AE108"/>
    <mergeCell ref="AF106:AF108"/>
    <mergeCell ref="AG106:AG108"/>
    <mergeCell ref="AH106:AH108"/>
    <mergeCell ref="AI108:BC111"/>
    <mergeCell ref="BD108:BD110"/>
    <mergeCell ref="BE108:BE110"/>
    <mergeCell ref="BF108:BF110"/>
    <mergeCell ref="BG108:BG110"/>
    <mergeCell ref="BH108:BH110"/>
    <mergeCell ref="BI108:BI110"/>
    <mergeCell ref="BJ108:BJ110"/>
    <mergeCell ref="BK108:BK110"/>
    <mergeCell ref="BL108:BL110"/>
    <mergeCell ref="BM108:BM110"/>
    <mergeCell ref="BN108:BN110"/>
    <mergeCell ref="BO108:BO110"/>
    <mergeCell ref="E110:O111"/>
    <mergeCell ref="B113:I114"/>
    <mergeCell ref="J113:BO113"/>
    <mergeCell ref="J114:AW114"/>
    <mergeCell ref="AX114:BA114"/>
    <mergeCell ref="BB114:BN114"/>
  </mergeCells>
  <conditionalFormatting sqref="R7:T8 V7:X8 Z7:AB8 BB102:BC102 BJ10:BO10 BG13:BH13 BJ13:BK13 BM13:BN13 BG16:BH16 BJ16:BK16 BM16:BN16 F12:AM18 Y19:AL19 F20:AM20 F25 BB26:BO26 BB22:BO22 E30:F30 H30:I30 K30:L30 R30:S30 U30:V30 X30:Y30 AT30:BB32 AN36:AY36 AN38:AY38 AN40:AY40 AN42:AY42 AN44:AY44 BD57:BO57 BD59:BO59 BD63:BM63 BD65:BO65 AN69:AO70 BD72:BM72 AZ91:BA91 BD108:BO110 BD78:BO78 AR89:AY89 B85:AQ88 AZ85:BO85 AZ87:BO87 AW91:AX91 BJ91 AQ92 AS95:AT95 AQ100 AV95:AW95 AY95:AZ95 AY99 AV99 U25 Y25 AN27 BB27 F21 F27 Y27 U27 BE100 AV97 AY97">
    <cfRule type="expression" priority="2" aboveAverage="0" equalAverage="0" bottom="0" percent="0" rank="0" text="" dxfId="11">
      <formula>#REF!="入　　力"</formula>
    </cfRule>
  </conditionalFormatting>
  <conditionalFormatting sqref="AN48:AV49 BD61:BM61 BD46:BO46 BD48:BO49 AZ89:BO89 BD67:BM67 BD69:BM70 AR69:AV71 BD74:BM74 BD76:BM76 BD80:BO80 AN46:AV46 BD104:BO106">
    <cfRule type="expression" priority="3" aboveAverage="0" equalAverage="0" bottom="0" percent="0" rank="0" text="" dxfId="12">
      <formula>#REF!="入　　力"</formula>
    </cfRule>
  </conditionalFormatting>
  <conditionalFormatting sqref="R92:Y92 R94:Y94 R96:Y96 R99:Y99 R101:Y101 R103:Y104 R106:Y108 R110:Y110 AB92:AF92 AB94:AF94 AB96:AF96 AB99:AF99 AB101:AF101 AB103:AF104 AB106:AF108 AB110:AF110 E92:O97 E101:O111 E98">
    <cfRule type="expression" priority="4" aboveAverage="0" equalAverage="0" bottom="0" percent="0" rank="0" text="" dxfId="13">
      <formula>#REF!="入　　力"</formula>
    </cfRule>
  </conditionalFormatting>
  <conditionalFormatting sqref="BA100">
    <cfRule type="expression" priority="5" aboveAverage="0" equalAverage="0" bottom="0" percent="0" rank="0" text="" dxfId="14">
      <formula>#REF!="入　　力"</formula>
    </cfRule>
  </conditionalFormatting>
  <conditionalFormatting sqref="AQ93">
    <cfRule type="expression" priority="6" aboveAverage="0" equalAverage="0" bottom="0" percent="0" rank="0" text="" dxfId="15">
      <formula>#REF!="入　　力"</formula>
    </cfRule>
  </conditionalFormatting>
  <conditionalFormatting sqref="BJ96">
    <cfRule type="expression" priority="7" aboveAverage="0" equalAverage="0" bottom="0" percent="0" rank="0" text="" dxfId="16">
      <formula>#REF!="入　　力"</formula>
    </cfRule>
  </conditionalFormatting>
  <conditionalFormatting sqref="BJ93">
    <cfRule type="expression" priority="8" aboveAverage="0" equalAverage="0" bottom="0" percent="0" rank="0" text="" dxfId="17">
      <formula>#REF!="入　　力"</formula>
    </cfRule>
  </conditionalFormatting>
  <conditionalFormatting sqref="AO27">
    <cfRule type="expression" priority="9" aboveAverage="0" equalAverage="0" bottom="0" percent="0" rank="0" text="" dxfId="18">
      <formula>#REF!="入　　力"</formula>
    </cfRule>
  </conditionalFormatting>
  <conditionalFormatting sqref="BD51:BO51">
    <cfRule type="expression" priority="10" aboveAverage="0" equalAverage="0" bottom="0" percent="0" rank="0" text="" dxfId="19">
      <formula>#REF!="入　　力"</formula>
    </cfRule>
  </conditionalFormatting>
  <conditionalFormatting sqref="BD55:BO55">
    <cfRule type="expression" priority="11" aboveAverage="0" equalAverage="0" bottom="0" percent="0" rank="0" text="" dxfId="20">
      <formula>#REF!="入　　力"</formula>
    </cfRule>
  </conditionalFormatting>
  <conditionalFormatting sqref="BD53:BO53">
    <cfRule type="expression" priority="12" aboveAverage="0" equalAverage="0" bottom="0" percent="0" rank="0" text="" dxfId="21">
      <formula>#REF!="入　　力"</formula>
    </cfRule>
  </conditionalFormatting>
  <dataValidations count="21">
    <dataValidation allowBlank="true" error="正しい月を入力してください。" errorStyle="stop" errorTitle="入力制限" operator="between" showDropDown="false" showErrorMessage="true" showInputMessage="false" sqref="V7:X8 AW91" type="whole">
      <formula1>1</formula1>
      <formula2>12</formula2>
    </dataValidation>
    <dataValidation allowBlank="true" error="正しい年を入力してください。" errorStyle="stop" errorTitle="入力制限" operator="greaterThanOrEqual" showDropDown="false" showErrorMessage="true" showInputMessage="false" sqref="R7:T8" type="whole">
      <formula1>1</formula1>
      <formula2>0</formula2>
    </dataValidation>
    <dataValidation allowBlank="true" error="０から９までの整数を入力してください。" errorStyle="stop" errorTitle="入力制限" operator="between" showDropDown="false" showErrorMessage="true" showInputMessage="false" sqref="BM5:BO5 BJ10:BK10 BG13:BH13 BG16:BH16 BB22:BO22 E30:F30 R30:S30 AN36:AY36 AN38:AY38 AN40:AY40 AN42:AY42 AN44:AY44 BD51:BO51 BD53:BO53 BD55:BO55 BD57:BO57 BD59:BO59 BD63:BM63 BD65:BO65 BD72:BM72 BD78:BO78 AZ85:BO85 AZ87:BO87 AS89:AY89 T92:Y92 AB92:AF92 T94:Y94 AB94:AF94 T96:Y96 AB96:AF96 T99:Y99 AB99:AF99 T101:Y101 AB101:AF101 T103:Y104 AB103:AF104 T106:Y108 AB106:AF108 BD108:BO110 T110:Y110 AB110:AF110" type="whole">
      <formula1>0</formula1>
      <formula2>9</formula2>
    </dataValidation>
    <dataValidation allowBlank="true" errorStyle="stop" operator="between" showDropDown="false" showErrorMessage="true" showInputMessage="false" sqref="F12:AM18 Y19:AL19 F20:AM20 F21 F25 U25 Y25 BB26:BO26 F27 U27 Y27 AN27:AO27 BB27 B85:AQ88 E92:O97 E98 AV99 AY99 AQ100 BE100 E101:O111" type="none">
      <formula1>0</formula1>
      <formula2>0</formula2>
    </dataValidation>
    <dataValidation allowBlank="true" error="正しい口座番号を入力してください。" errorStyle="stop" errorTitle="入力制限" operator="greaterThanOrEqual" showDropDown="false" showErrorMessage="true" showInputMessage="false" sqref="BC102" type="whole">
      <formula1>0</formula1>
      <formula2>0</formula2>
    </dataValidation>
    <dataValidation allowBlank="true" errorStyle="stop" operator="greaterThanOrEqual" showDropDown="false" showErrorMessage="true" showInputMessage="false" sqref="AR69:AV71" type="none">
      <formula1>0</formula1>
      <formula2>0</formula2>
    </dataValidation>
    <dataValidation allowBlank="true" error="正しい月を入力してください" errorStyle="stop" errorTitle="入力制限" operator="between" showDropDown="false" showErrorMessage="true" showInputMessage="false" sqref="BL10 BJ13 BJ16 H30 U30 AN69:AN70 R92 R94 R96 R99 R101 R103:R104 R106:R108 R110" type="whole">
      <formula1>0</formula1>
      <formula2>1</formula2>
    </dataValidation>
    <dataValidation allowBlank="true" error="０から９までの整数を入力してください。" errorStyle="stop" errorTitle="入力制限" operator="between" showDropDown="false" showErrorMessage="true" showInputMessage="false" sqref="AN46:AV46 BD46:BO46 AN48:AV48 BD104:BO106" type="none">
      <formula1>0</formula1>
      <formula2>0</formula2>
    </dataValidation>
    <dataValidation allowBlank="true" errorStyle="stop" operator="between" showDropDown="false" showErrorMessage="true" showInputMessage="false" sqref="AV102:BA103" type="list">
      <formula1>"普通,当座"</formula1>
      <formula2>0</formula2>
    </dataValidation>
    <dataValidation allowBlank="true" errorStyle="stop" operator="between" showDropDown="false" showErrorMessage="true" showInputMessage="false" sqref="BJ91:BO92" type="list">
      <formula1>"青色,その他"</formula1>
      <formula2>0</formula2>
    </dataValidation>
    <dataValidation allowBlank="true" errorStyle="stop" operator="between" showDropDown="false" showErrorMessage="false" showInputMessage="false" sqref="BA100" type="list">
      <formula1>"　,銀行,信用金庫,金庫,協同組合"</formula1>
      <formula2>0</formula2>
    </dataValidation>
    <dataValidation allowBlank="true" error="要・否のいずれかを選択してください。" errorStyle="stop" errorTitle="入力制限" operator="between" showDropDown="false" showErrorMessage="true" showInputMessage="false" sqref="BJ93:BO95" type="list">
      <formula1>"要,否"</formula1>
      <formula2>0</formula2>
    </dataValidation>
    <dataValidation allowBlank="true" errorStyle="stop" operator="between" showDropDown="false" showErrorMessage="true" showInputMessage="false" sqref="AT30:BB32" type="list">
      <formula1>"確定,修正確定,中間"</formula1>
      <formula2>0</formula2>
    </dataValidation>
    <dataValidation allowBlank="true" error="有・無のいずれかを選択してください。" errorStyle="stop" errorTitle="入力制限" operator="between" showDropDown="false" showErrorMessage="true" showInputMessage="false" sqref="BJ96" type="list">
      <formula1>"有,無"</formula1>
      <formula2>0</formula2>
    </dataValidation>
    <dataValidation allowBlank="true" error="正しい日を入力してください。" errorStyle="stop" errorTitle="入力制限" operator="between" showDropDown="false" showErrorMessage="true" showInputMessage="false" sqref="BN13 BN16 L30 Y30" type="whole">
      <formula1>0</formula1>
      <formula2>IF(AND((BG13&amp;BH13)/4=ROUNDDOWN((BG13&amp;BH13)/4,0),(BJ13&amp;BK13)/1=2,BM13=2),9,IF(AND((BG13&amp;BH13)/4&lt;&gt;ROUNDDOWN((BG13&amp;BH13)/4,0),(BJ13&amp;BK13)/1=2,BM13=2),8,IF(AND(OR((BJ13&amp;BK13)/1=4,(BJ13&amp;BK13)/1=6,(BJ13&amp;BK13)/1=9,(BJ13&amp;BK13)/1=11),BM13=3),0,IF(BM13=3,1,9))))</formula2>
    </dataValidation>
    <dataValidation allowBlank="true" error="正しい日を入力してください。" errorStyle="stop" errorTitle="入力制限" operator="between" showDropDown="false" showErrorMessage="true" showInputMessage="false" sqref="BM13" type="whole">
      <formula1>0</formula1>
      <formula2>IF(AND(OR(BJ13="",BJ13=0),BK13=2),2,3)</formula2>
    </dataValidation>
    <dataValidation allowBlank="true" error="正しい日を入力してください。" errorStyle="stop" errorTitle="入力制限" operator="between" showDropDown="false" showErrorMessage="true" showInputMessage="false" sqref="BO10" type="whole">
      <formula1>0</formula1>
      <formula2>IF(AND((BJ10&amp;BK10)/4=ROUNDDOWN((BJ10&amp;BK10)/4,0),(BL10&amp;BM10)/1=2,BN10=2),9,IF(AND((BJ10&amp;BK10)/4&lt;&gt;ROUNDDOWN((BJ10&amp;BK10)/4,0),(BL10&amp;BM10)/1=2,BN10=2),8,IF(AND(OR((BL10&amp;BM10)/1=4,(BL10&amp;BM10)/1=6,(BL10&amp;BM10)/1=9,(BL10&amp;BM10)/1=11),BN10=3),0,IF(BN10=3,1,9))))</formula2>
    </dataValidation>
    <dataValidation allowBlank="true" error="正しい日を入力してください。" errorStyle="stop" errorTitle="入力制限" operator="between" showDropDown="false" showErrorMessage="true" showInputMessage="false" sqref="BN10 BM16 K30 X30" type="whole">
      <formula1>0</formula1>
      <formula2>IF(AND(OR(BL10="",BL10=0),BM10=2),2,3)</formula2>
    </dataValidation>
    <dataValidation allowBlank="true" error="正しい月を入力してください。" errorStyle="stop" errorTitle="入力制限" operator="between" showDropDown="false" showErrorMessage="true" showInputMessage="false" sqref="BM10 BK13 BK16 I30 V30 AO69:AO70 S92 S94 S96 S99 S101 S103:S104 S106:S108 S110" type="whole">
      <formula1>0</formula1>
      <formula2>IF(H30=1,2,9)</formula2>
    </dataValidation>
    <dataValidation allowBlank="true" error="正しい日を入力してください。" errorStyle="stop" errorTitle="入力制限" operator="between" showDropDown="false" showErrorMessage="true" showInputMessage="false" sqref="AZ91" type="whole">
      <formula1>1</formula1>
      <formula2>IF(OR(AW91=4,AW91=6,AW91=9,AW91=11),30,IF(AND(AW91=2,ROUNDDOWN(AT91/4,0)=AT91/4),29,IF(AND(AW91=2,ROUNDDOWN(AT91/4,0)&lt;&gt;AT91/4),28,31)))</formula2>
    </dataValidation>
    <dataValidation allowBlank="true" error="正しい日を入力してください。" errorStyle="stop" errorTitle="入力制限" operator="between" showDropDown="false" showErrorMessage="true" showInputMessage="false" sqref="Z7:AB8" type="whole">
      <formula1>0</formula1>
      <formula2>IF(OR(V7=4,V7=6,V7=9,V7=11),30,IF(AND(V7=2,ROUNDDOWN(R7/4,0)=R7/4),29,IF(AND(V7=2,ROUNDDOWN(R7/4,0)&lt;&gt;R7/4),28,31)))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361" t="s">
        <v>128</v>
      </c>
    </row>
    <row r="2" customFormat="false" ht="13.5" hidden="false" customHeight="false" outlineLevel="0" collapsed="false">
      <c r="B2" s="361" t="s">
        <v>129</v>
      </c>
    </row>
    <row r="3" customFormat="false" ht="13.5" hidden="false" customHeight="false" outlineLevel="0" collapsed="false">
      <c r="B3" s="36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0:48:09Z</dcterms:created>
  <dc:creator>中井　健太郎</dc:creator>
  <dc:description/>
  <dc:language>en-US</dc:language>
  <cp:lastModifiedBy>國政　和花菜</cp:lastModifiedBy>
  <cp:lastPrinted>2025-03-26T01:46:47Z</cp:lastPrinted>
  <dcterms:modified xsi:type="dcterms:W3CDTF">2025-03-26T03:02:14Z</dcterms:modified>
  <cp:revision>0</cp:revision>
  <dc:subject/>
  <dc:title/>
</cp:coreProperties>
</file>