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農機具減価償却台帳" sheetId="1" state="visible" r:id="rId2"/>
    <sheet name="主な農機具の耐用年数" sheetId="2" state="visible" r:id="rId3"/>
    <sheet name="種類別農機具耐用年数表" sheetId="3" state="visible" r:id="rId4"/>
    <sheet name="名称順農機具耐用年数表" sheetId="4" state="visible" r:id="rId5"/>
  </sheets>
  <definedNames>
    <definedName function="false" hidden="false" localSheetId="3" name="_xlnm.Print_Area" vbProcedure="false">名称順農機具耐用年数表!$B$4:$E$202</definedName>
    <definedName function="false" hidden="false" localSheetId="2" name="_xlnm.Print_Area" vbProcedure="false">種類別農機具耐用年数表!$B$4:$E$171</definedName>
    <definedName function="false" hidden="false" localSheetId="0" name="_xlnm.Print_Area" vbProcedure="false">農機具減価償却台帳!$B$2:$R$32</definedName>
    <definedName function="false" hidden="false" name="うね立_ﾏﾙﾁ用機具" vbProcedure="false">種類別農機具耐用年数表!$B$26:$E$26</definedName>
    <definedName function="false" hidden="false" name="その他の農機具" vbProcedure="false">種類別農機具耐用年数表!$B$165:$E$171</definedName>
    <definedName function="false" hidden="false" name="ア行" vbProcedure="false">名称順農機具耐用年数表!$B$12:$E$31</definedName>
    <definedName function="false" hidden="false" name="カ行" vbProcedure="false">名称順農機具耐用年数表!$B$32:$E$59</definedName>
    <definedName function="false" hidden="false" name="サ行" vbProcedure="false">名称順農機具耐用年数表!$B$60:$E$106</definedName>
    <definedName function="false" hidden="false" name="タ行" vbProcedure="false">名称順農機具耐用年数表!$B$107:$E$132</definedName>
    <definedName function="false" hidden="false" name="ナ行" vbProcedure="false">名称順農機具耐用年数表!$B$133:$E$137</definedName>
    <definedName function="false" hidden="false" name="ハ行" vbProcedure="false">名称順農機具耐用年数表!$B$138:$E$183</definedName>
    <definedName function="false" hidden="false" name="マ行" vbProcedure="false">名称順農機具耐用年数表!$B$184:$E$192</definedName>
    <definedName function="false" hidden="false" name="ヤ行" vbProcedure="false">名称順農機具耐用年数表!$B$193:$E$196</definedName>
    <definedName function="false" hidden="false" name="ラ行" vbProcedure="false">名称順農機具耐用年数表!$B$197:$E$200</definedName>
    <definedName function="false" hidden="false" name="ワ行" vbProcedure="false">名称順農機具耐用年数表!$B$201:$E$202</definedName>
    <definedName function="false" hidden="false" name="事業専用割合" vbProcedure="false">農機具減価償却台帳!$N$3</definedName>
    <definedName function="false" hidden="false" name="二_三輪自動車" vbProcedure="false">種類別農機具耐用年数表!$B$155:$E$156</definedName>
    <definedName function="false" hidden="false" name="原動機_発電機" vbProcedure="false">種類別農機具耐用年数表!$B$12:$E$14</definedName>
    <definedName function="false" hidden="false" name="収穫_乾燥_調製用機具" vbProcedure="false">種類別農機具耐用年数表!$B$51:$E$82</definedName>
    <definedName function="false" hidden="false" name="取得価額" vbProcedure="false">農機具減価償却台帳!$D$3</definedName>
    <definedName function="false" hidden="false" name="四輪自動車" vbProcedure="false">種類別農機具耐用年数表!$B$160:$E$164</definedName>
    <definedName function="false" hidden="false" name="家畜飼料管理" vbProcedure="false">種類別農機具耐用年数表!$B$117:$E$136</definedName>
    <definedName function="false" hidden="false" name="年" vbProcedure="false">農機具減価償却台帳!$W$2</definedName>
    <definedName function="false" hidden="false" name="新旧判定" vbProcedure="false">農機具減価償却台帳!$U$11</definedName>
    <definedName function="false" hidden="false" name="施肥_播種用機具" vbProcedure="false">種類別農機具耐用年数表!$B$27:$E$35</definedName>
    <definedName function="false" hidden="false" name="月" vbProcedure="false">農機具減価償却台帳!$K$3</definedName>
    <definedName function="false" hidden="false" name="移植_育苗用機具" vbProcedure="false">種類別農機具耐用年数表!$B$36:$E$41</definedName>
    <definedName function="false" hidden="false" name="空白判定" vbProcedure="false">農機具減価償却台帳!$U$12</definedName>
    <definedName function="false" hidden="false" name="管理用機具" vbProcedure="false">種類別農機具耐用年数表!$B$42:$E$45</definedName>
    <definedName function="false" hidden="false" name="耐用年数" vbProcedure="false">農機具減価償却台帳!$H$2</definedName>
    <definedName function="false" hidden="false" name="耕うん_砕土_整地用機具" vbProcedure="false">種類別農機具耐用年数表!$B$20:$E$25</definedName>
    <definedName function="false" hidden="false" name="耕土改良用機具" vbProcedure="false">種類別農機具耐用年数表!$B$17:$E$19</definedName>
    <definedName function="false" hidden="false" name="軽自動車" vbProcedure="false">種類別農機具耐用年数表!$B$157:$E$159</definedName>
    <definedName function="false" hidden="false" name="農機具名" vbProcedure="false">農機具減価償却台帳!$D$2</definedName>
    <definedName function="false" hidden="false" name="農産加工用機具" vbProcedure="false">種類別農機具耐用年数表!$B$83:$E$94</definedName>
    <definedName function="false" hidden="false" name="農用ﾄﾗｸﾀ" vbProcedure="false">種類別農機具耐用年数表!$B$15:$E$16</definedName>
    <definedName function="false" hidden="false" name="運搬用機具" vbProcedure="false">種類別農機具耐用年数表!$B$149:$E$154</definedName>
    <definedName function="false" hidden="false" name="防除用機具" vbProcedure="false">種類別農機具耐用年数表!$B$46:$E$50</definedName>
    <definedName function="false" hidden="false" name="飼料生産用機具" vbProcedure="false">種類別農機具耐用年数表!$B$95:$E$112</definedName>
    <definedName function="false" hidden="false" name="飼料調製加工用機具" vbProcedure="false">種類別農機具耐用年数表!$B$113:$E$116</definedName>
    <definedName function="false" hidden="false" name="養蚕用機具" vbProcedure="false">種類別農機具耐用年数表!$B$137:$E$148</definedName>
    <definedName function="false" hidden="false" localSheetId="2" name="Excel_BuiltIn__FilterDatabase" vbProcedure="false">種類別農機具耐用年数表!$B$11:$E$171</definedName>
    <definedName function="false" hidden="false" localSheetId="3" name="Excel_BuiltIn__FilterDatabase" vbProcedure="false">名称順農機具耐用年数表!$B$11:$E$11</definedName>
    <definedName function="false" hidden="false" localSheetId="3" name="うね立_ﾏﾙﾁ用機具" vbProcedure="false">#REF!</definedName>
    <definedName function="false" hidden="false" localSheetId="3" name="その他の農機具" vbProcedure="false">#REF!</definedName>
    <definedName function="false" hidden="false" localSheetId="3" name="二_三輪自動車" vbProcedure="false">#REF!</definedName>
    <definedName function="false" hidden="false" localSheetId="3" name="原動機_発電機" vbProcedure="false">#REF!</definedName>
    <definedName function="false" hidden="false" localSheetId="3" name="収穫_乾燥_調製用機具" vbProcedure="false">#REF!</definedName>
    <definedName function="false" hidden="false" localSheetId="3" name="四輪自動車" vbProcedure="false">#REF!</definedName>
    <definedName function="false" hidden="false" localSheetId="3" name="家畜飼料管理" vbProcedure="false">#REF!</definedName>
    <definedName function="false" hidden="false" localSheetId="3" name="施肥_播種用機具" vbProcedure="false">#REF!</definedName>
    <definedName function="false" hidden="false" localSheetId="3" name="移植_育苗用機具" vbProcedure="false">#REF!</definedName>
    <definedName function="false" hidden="false" localSheetId="3" name="管理用機具" vbProcedure="false">#REF!</definedName>
    <definedName function="false" hidden="false" localSheetId="3" name="耕うん_砕土_整地用機具" vbProcedure="false">#REF!</definedName>
    <definedName function="false" hidden="false" localSheetId="3" name="耕土改良用機具" vbProcedure="false">#REF!</definedName>
    <definedName function="false" hidden="false" localSheetId="3" name="軽自動車" vbProcedure="false">#REF!</definedName>
    <definedName function="false" hidden="false" localSheetId="3" name="農産加工用機具" vbProcedure="false">#REF!</definedName>
    <definedName function="false" hidden="false" localSheetId="3" name="農用ﾄﾗｸﾀ" vbProcedure="false">#REF!</definedName>
    <definedName function="false" hidden="false" localSheetId="3" name="運搬用機具" vbProcedure="false">#REF!</definedName>
    <definedName function="false" hidden="false" localSheetId="3" name="防除用機具" vbProcedure="false">#REF!</definedName>
    <definedName function="false" hidden="false" localSheetId="3" name="飼料生産用機具" vbProcedure="false">#REF!</definedName>
    <definedName function="false" hidden="false" localSheetId="3" name="飼料調製加工用機具" vbProcedure="false">#REF!</definedName>
    <definedName function="false" hidden="false" localSheetId="3" name="養蚕用機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474">
  <si>
    <t xml:space="preserve">耐用年数</t>
  </si>
  <si>
    <t xml:space="preserve">　年</t>
  </si>
  <si>
    <t xml:space="preserve">償却資産台帳</t>
  </si>
  <si>
    <t xml:space="preserve">取得価額</t>
  </si>
  <si>
    <t xml:space="preserve">取得年月</t>
  </si>
  <si>
    <t xml:space="preserve">　月</t>
  </si>
  <si>
    <t xml:space="preserve">事業専用割合</t>
  </si>
  <si>
    <t xml:space="preserve">％</t>
  </si>
  <si>
    <t xml:space="preserve">○減価償却費の計算</t>
  </si>
  <si>
    <t xml:space="preserve">減価償却資産</t>
  </si>
  <si>
    <t xml:space="preserve">面積</t>
  </si>
  <si>
    <t xml:space="preserve">取得</t>
  </si>
  <si>
    <t xml:space="preserve">取 得 価 額</t>
  </si>
  <si>
    <t xml:space="preserve">償却の基礎</t>
  </si>
  <si>
    <t xml:space="preserve">償却</t>
  </si>
  <si>
    <t xml:space="preserve">耐用</t>
  </si>
  <si>
    <t xml:space="preserve">償却率</t>
  </si>
  <si>
    <t xml:space="preserve">本年中</t>
  </si>
  <si>
    <t xml:space="preserve">本 年 分 の</t>
  </si>
  <si>
    <t xml:space="preserve">特　別</t>
  </si>
  <si>
    <t xml:space="preserve">本年分の</t>
  </si>
  <si>
    <t xml:space="preserve">事業専</t>
  </si>
  <si>
    <t xml:space="preserve">本年分の必要</t>
  </si>
  <si>
    <t xml:space="preserve">未償却残高</t>
  </si>
  <si>
    <t xml:space="preserve">摘　　　要</t>
  </si>
  <si>
    <t xml:space="preserve">の　名　称　等</t>
  </si>
  <si>
    <t xml:space="preserve">又は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成熟</t>
    </r>
    <r>
      <rPr>
        <sz val="10"/>
        <rFont val="ＭＳ Ｐゴシック"/>
        <family val="3"/>
        <charset val="128"/>
      </rPr>
      <t xml:space="preserve">)</t>
    </r>
  </si>
  <si>
    <t xml:space="preserve">の償却</t>
  </si>
  <si>
    <t xml:space="preserve">年分</t>
  </si>
  <si>
    <t xml:space="preserve">（償却保証額）</t>
  </si>
  <si>
    <t xml:space="preserve">になる金額</t>
  </si>
  <si>
    <t xml:space="preserve">方法</t>
  </si>
  <si>
    <t xml:space="preserve">年数</t>
  </si>
  <si>
    <t xml:space="preserve">普通償却費</t>
  </si>
  <si>
    <t xml:space="preserve">償却費</t>
  </si>
  <si>
    <t xml:space="preserve">償却費合計</t>
  </si>
  <si>
    <t xml:space="preserve">用割合</t>
  </si>
  <si>
    <t xml:space="preserve">経費算入額</t>
  </si>
  <si>
    <t xml:space="preserve">（期末残高）</t>
  </si>
  <si>
    <t xml:space="preserve">（繰延資産を含む）</t>
  </si>
  <si>
    <t xml:space="preserve">数量</t>
  </si>
  <si>
    <t xml:space="preserve">年月</t>
  </si>
  <si>
    <t xml:space="preserve">改定償却率</t>
  </si>
  <si>
    <t xml:space="preserve">期　間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以前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以後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Q</t>
  </si>
  <si>
    <t xml:space="preserve">R</t>
  </si>
  <si>
    <t xml:space="preserve">※　平成２１年分の申告から、農業用設備の耐用年数が変更になりました。
　　また、このエクセルは平成１０年分の改正以前の償却には対応しておりません。
    </t>
  </si>
  <si>
    <t xml:space="preserve">主な農機具・資産の耐用年数一覧（平成２１年分以降）</t>
  </si>
  <si>
    <t xml:space="preserve">種類</t>
  </si>
  <si>
    <t xml:space="preserve">農機具・資産名</t>
  </si>
  <si>
    <t xml:space="preserve">トラクター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電気柵</t>
  </si>
  <si>
    <t xml:space="preserve">トラクターアタッチメント</t>
  </si>
  <si>
    <r>
      <rPr>
        <sz val="12"/>
        <rFont val="Noto Sans"/>
        <family val="2"/>
      </rPr>
      <t xml:space="preserve">ビニールハウス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金属</t>
    </r>
    <r>
      <rPr>
        <sz val="12"/>
        <rFont val="ＭＳ Ｐゴシック"/>
        <family val="3"/>
        <charset val="128"/>
      </rPr>
      <t xml:space="preserve">)</t>
    </r>
  </si>
  <si>
    <t xml:space="preserve">田植え機</t>
  </si>
  <si>
    <t xml:space="preserve">フォークリフト</t>
  </si>
  <si>
    <t xml:space="preserve">コンバイン</t>
  </si>
  <si>
    <t xml:space="preserve">バックホー</t>
  </si>
  <si>
    <t xml:space="preserve">乾燥機</t>
  </si>
  <si>
    <t xml:space="preserve">稲わら収集機</t>
  </si>
  <si>
    <t xml:space="preserve">選別・計量機</t>
  </si>
  <si>
    <r>
      <rPr>
        <sz val="12"/>
        <rFont val="Noto Sans"/>
        <family val="2"/>
      </rPr>
      <t xml:space="preserve">建物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ＣＢ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年</t>
    </r>
  </si>
  <si>
    <t xml:space="preserve">動力噴霧器</t>
  </si>
  <si>
    <r>
      <rPr>
        <sz val="12"/>
        <rFont val="Noto Sans"/>
        <family val="2"/>
      </rPr>
      <t xml:space="preserve">建物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木造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運搬車</t>
  </si>
  <si>
    <r>
      <rPr>
        <sz val="12"/>
        <rFont val="Noto Sans"/>
        <family val="2"/>
      </rPr>
      <t xml:space="preserve">建物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簡易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t xml:space="preserve">管理機</t>
  </si>
  <si>
    <r>
      <rPr>
        <sz val="12"/>
        <rFont val="Noto Sans"/>
        <family val="2"/>
      </rPr>
      <t xml:space="preserve">建物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軽量鉄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草刈機</t>
  </si>
  <si>
    <r>
      <rPr>
        <sz val="12"/>
        <rFont val="Noto Sans"/>
        <family val="2"/>
      </rPr>
      <t xml:space="preserve">建物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鉄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</si>
  <si>
    <t xml:space="preserve">育苗機</t>
  </si>
  <si>
    <t xml:space="preserve">軽トラック</t>
  </si>
  <si>
    <t xml:space="preserve">４年</t>
  </si>
  <si>
    <t xml:space="preserve">籾摺り機</t>
  </si>
  <si>
    <t xml:space="preserve">主な農機具・資産の耐用年数一覧（平成２０年分以前）</t>
  </si>
  <si>
    <t xml:space="preserve">８年</t>
  </si>
  <si>
    <t xml:space="preserve">５年</t>
  </si>
  <si>
    <t xml:space="preserve">その他の農機具・資産の詳細な耐用年数一覧</t>
  </si>
  <si>
    <t xml:space="preserve">種類別農機具耐用年数表（該当する農機具の種類を選択してください）</t>
  </si>
  <si>
    <t xml:space="preserve">原動機・発電機</t>
  </si>
  <si>
    <t xml:space="preserve">施肥・播種用機具</t>
  </si>
  <si>
    <t xml:space="preserve">農産加工用機具</t>
  </si>
  <si>
    <t xml:space="preserve">運搬用機具</t>
  </si>
  <si>
    <t xml:space="preserve">農用ﾄﾗｸﾀ</t>
  </si>
  <si>
    <t xml:space="preserve">移植・育苗用機具</t>
  </si>
  <si>
    <t xml:space="preserve">飼料生産用機具</t>
  </si>
  <si>
    <t xml:space="preserve">二・三輪自動車</t>
  </si>
  <si>
    <t xml:space="preserve">耕土改良用機具</t>
  </si>
  <si>
    <t xml:space="preserve">管理用機具</t>
  </si>
  <si>
    <t xml:space="preserve">飼料調製加工用機具</t>
  </si>
  <si>
    <t xml:space="preserve">軽自動車（660cc以下）</t>
  </si>
  <si>
    <t xml:space="preserve">耕うん・砕土・整地用機具</t>
  </si>
  <si>
    <t xml:space="preserve">防除用機具</t>
  </si>
  <si>
    <t xml:space="preserve">家畜飼料管理</t>
  </si>
  <si>
    <t xml:space="preserve">四輪自動車</t>
  </si>
  <si>
    <t xml:space="preserve">うね立・ﾏﾙﾁ用機具</t>
  </si>
  <si>
    <t xml:space="preserve">収穫・乾燥・調製用機具</t>
  </si>
  <si>
    <t xml:space="preserve">養蚕用機具</t>
  </si>
  <si>
    <t xml:space="preserve">その他の農機具</t>
  </si>
  <si>
    <t xml:space="preserve">農機具名</t>
  </si>
  <si>
    <t xml:space="preserve">発電機</t>
  </si>
  <si>
    <t xml:space="preserve">ﾃﾞｨｰｾﾞﾙ機関</t>
  </si>
  <si>
    <t xml:space="preserve">石油機関</t>
  </si>
  <si>
    <t xml:space="preserve">歩行用ﾄﾗｸﾀ（動力耕うん機を含む）</t>
  </si>
  <si>
    <t xml:space="preserve">乗用ﾄﾗｸﾀ</t>
  </si>
  <si>
    <t xml:space="preserve">心土破砕機</t>
  </si>
  <si>
    <t xml:space="preserve">弾丸暗きょ機</t>
  </si>
  <si>
    <t xml:space="preserve">作溝機（ﾄﾚﾝﾁｬｰを含む）</t>
  </si>
  <si>
    <t xml:space="preserve">ﾌﾟﾗｳ</t>
  </si>
  <si>
    <t xml:space="preserve">ﾛｰﾀﾘ</t>
  </si>
  <si>
    <t xml:space="preserve">砕土機（ﾊﾛｰを含む）</t>
  </si>
  <si>
    <t xml:space="preserve">均平機</t>
  </si>
  <si>
    <t xml:space="preserve">鎮圧機</t>
  </si>
  <si>
    <t xml:space="preserve">すき</t>
  </si>
  <si>
    <t xml:space="preserve">うね立ﾏﾙﾁｬｰ</t>
  </si>
  <si>
    <t xml:space="preserve">ﾌﾞﾛｰﾄﾞｷｬｽﾀｰ</t>
  </si>
  <si>
    <t xml:space="preserve">ﾗｲﾑｿﾜｰ</t>
  </si>
  <si>
    <t xml:space="preserve">ﾏﾆｭｱｽﾌﾟﾚｯﾀﾞｰ</t>
  </si>
  <si>
    <t xml:space="preserve">ｼｰﾄﾞﾄﾞﾘﾙ</t>
  </si>
  <si>
    <t xml:space="preserve">ﾌﾟﾗﾝﾀｰ</t>
  </si>
  <si>
    <t xml:space="preserve">ﾎﾟﾃﾄﾌﾟﾗﾝﾀｰ</t>
  </si>
  <si>
    <t xml:space="preserve">水稲用直播機</t>
  </si>
  <si>
    <t xml:space="preserve">施肥播種機</t>
  </si>
  <si>
    <t xml:space="preserve">肥料散布機</t>
  </si>
  <si>
    <r>
      <rPr>
        <sz val="12"/>
        <rFont val="Noto Sans"/>
        <family val="2"/>
      </rPr>
      <t xml:space="preserve">育苗用床土処理機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砕土機・土ふるい機・肥料混合機・床土入れ機</t>
    </r>
    <r>
      <rPr>
        <sz val="12"/>
        <rFont val="ＭＳ Ｐゴシック"/>
        <family val="3"/>
        <charset val="128"/>
      </rPr>
      <t xml:space="preserve">)</t>
    </r>
  </si>
  <si>
    <t xml:space="preserve">育苗用播種ﾌﾟﾗﾝﾄ</t>
  </si>
  <si>
    <t xml:space="preserve">ｿｲﾙﾌﾞﾛｯｸ製造機</t>
  </si>
  <si>
    <t xml:space="preserve">田植機（側条施肥機付きを含む）</t>
  </si>
  <si>
    <t xml:space="preserve">移植機</t>
  </si>
  <si>
    <t xml:space="preserve">育苗箱（ﾎﾟﾘｴﾁﾚﾝ製を含む）</t>
  </si>
  <si>
    <t xml:space="preserve">中耕除草機（ｶﾙﾁﾊﾞｰﾀｰ・中耕ﾛｰﾀﾘを含む）</t>
  </si>
  <si>
    <t xml:space="preserve">麦土入れ機</t>
  </si>
  <si>
    <t xml:space="preserve">あぜぬり機</t>
  </si>
  <si>
    <t xml:space="preserve">かんがい排水用機具（深井戸用ﾎﾟﾝﾌﾟ・ﾚｲﾝｶﾞﾝを含む）</t>
  </si>
  <si>
    <t xml:space="preserve">動力噴霧機</t>
  </si>
  <si>
    <t xml:space="preserve">ｽﾋﾟｰﾄﾞｽﾌﾟﾚﾔｰ</t>
  </si>
  <si>
    <t xml:space="preserve">動力散粉機（ｽﾋﾟｰﾄﾞﾀﾞｽﾀｰを含む）</t>
  </si>
  <si>
    <t xml:space="preserve">土壌消毒機</t>
  </si>
  <si>
    <t xml:space="preserve">誘が灯</t>
  </si>
  <si>
    <t xml:space="preserve">米麦刈取機（ﾊﾞｲﾝﾀﾞｰ含む）</t>
  </si>
  <si>
    <t xml:space="preserve">自脱型ｺﾝﾊﾞｲﾝ</t>
  </si>
  <si>
    <t xml:space="preserve">掘取機（ﾎﾟﾃﾄﾃﾞｨｯｶﾞｰを含む）</t>
  </si>
  <si>
    <t xml:space="preserve">収穫機（ﾎﾟﾃﾄﾊｰﾍﾞｽﾀｰ・ﾋﾞｰﾝﾊｰﾍﾞｽﾀｰ・ﾋﾞｰﾄﾊｰﾍﾞｽﾀｰ・ｹｰﾝﾊｰﾍﾞｽﾀｰ・い草ﾊｰﾍﾞｽﾀｰ・ｵﾆｵﾝﾊｰﾍﾞｽﾀｰを含む）</t>
  </si>
  <si>
    <t xml:space="preserve">大豆用ｺﾝﾊﾞｲﾝ</t>
  </si>
  <si>
    <t xml:space="preserve">ﾋﾞｰﾄﾀｯﾊﾟｰ</t>
  </si>
  <si>
    <t xml:space="preserve">洗浄機</t>
  </si>
  <si>
    <t xml:space="preserve">つる切機</t>
  </si>
  <si>
    <t xml:space="preserve">茶摘機</t>
  </si>
  <si>
    <t xml:space="preserve">稲わら収集機（自走式を除く）</t>
  </si>
  <si>
    <t xml:space="preserve">花摘機</t>
  </si>
  <si>
    <t xml:space="preserve">粒選機（大豆用選別機を含む）</t>
  </si>
  <si>
    <t xml:space="preserve">野菜洗浄乾燥機</t>
  </si>
  <si>
    <t xml:space="preserve">乾燥用ﾊﾞｰﾅｰ</t>
  </si>
  <si>
    <t xml:space="preserve">普通型ｺﾝﾊﾞｲﾝ</t>
  </si>
  <si>
    <t xml:space="preserve">脱粒機</t>
  </si>
  <si>
    <t xml:space="preserve">乾燥機（い草用・たばこ用を含む）</t>
  </si>
  <si>
    <t xml:space="preserve">もみすり機</t>
  </si>
  <si>
    <t xml:space="preserve">穀物自動計量機（選別機構付きを含む）</t>
  </si>
  <si>
    <t xml:space="preserve">い草泥染機</t>
  </si>
  <si>
    <t xml:space="preserve">ねぎ皮むき機</t>
  </si>
  <si>
    <t xml:space="preserve">果樹用収穫作業台車</t>
  </si>
  <si>
    <t xml:space="preserve">残条破砕機</t>
  </si>
  <si>
    <t xml:space="preserve">選果機</t>
  </si>
  <si>
    <t xml:space="preserve">選花機（ﾁｭｰﾘｯﾌﾟ選別機を含む）</t>
  </si>
  <si>
    <t xml:space="preserve">ｳｲﾝﾄﾞﾛｰｱ</t>
  </si>
  <si>
    <t xml:space="preserve">ﾜｯｸｽ処理機</t>
  </si>
  <si>
    <t xml:space="preserve">秤量器</t>
  </si>
  <si>
    <t xml:space="preserve">自動封かん機</t>
  </si>
  <si>
    <t xml:space="preserve">自動製函機</t>
  </si>
  <si>
    <t xml:space="preserve">農産物収穫箱</t>
  </si>
  <si>
    <t xml:space="preserve">３年</t>
  </si>
  <si>
    <t xml:space="preserve">い草選別機</t>
  </si>
  <si>
    <t xml:space="preserve">いわり機</t>
  </si>
  <si>
    <t xml:space="preserve">畳表織り機（いむしろ織り機を含む）</t>
  </si>
  <si>
    <t xml:space="preserve">花むしろ織り機</t>
  </si>
  <si>
    <t xml:space="preserve">い草剪枝機</t>
  </si>
  <si>
    <t xml:space="preserve">い草分割機</t>
  </si>
  <si>
    <t xml:space="preserve">わら打ち機</t>
  </si>
  <si>
    <t xml:space="preserve">縄ない機</t>
  </si>
  <si>
    <t xml:space="preserve">縄仕上げ機</t>
  </si>
  <si>
    <t xml:space="preserve">製筵機</t>
  </si>
  <si>
    <t xml:space="preserve">蒸茶製造設備</t>
  </si>
  <si>
    <t xml:space="preserve">再生茶設備</t>
  </si>
  <si>
    <t xml:space="preserve">ﾓｱｰ</t>
  </si>
  <si>
    <t xml:space="preserve">ﾓｱｰｺﾝﾃﾞｨｼｮﾅｰ（自走式を除く）</t>
  </si>
  <si>
    <t xml:space="preserve">ﾃｯﾀﾞｰﾚｰｷ</t>
  </si>
  <si>
    <t xml:space="preserve">ﾍｰﾚｰｷ</t>
  </si>
  <si>
    <t xml:space="preserve">ﾍｰﾍﾞｰﾗｰ（自走式を除く）</t>
  </si>
  <si>
    <t xml:space="preserve">ﾍｰﾛｰﾀﾞｰ（ﾍﾞｰﾙﾛｰﾀﾞｰ・ﾍｰｴﾚﾍﾞｰﾀｰ・ﾏﾆｭｱﾛｰﾀﾞｰを含む）</t>
  </si>
  <si>
    <t xml:space="preserve">ﾌｫｰﾚｰｼﾞﾊｰﾍﾞｽﾀｰ（自走式を除く）</t>
  </si>
  <si>
    <t xml:space="preserve">ｺｰﾝﾊｰﾍﾞｽﾀｰ（自走式を除く）</t>
  </si>
  <si>
    <t xml:space="preserve">ｺｰﾝ刈取機</t>
  </si>
  <si>
    <t xml:space="preserve">尿散布機（ﾀﾝｸ車）</t>
  </si>
  <si>
    <t xml:space="preserve">ﾍｰﾃｯﾀﾞｰ</t>
  </si>
  <si>
    <t xml:space="preserve">ﾍｰﾌﾟﾚｽ</t>
  </si>
  <si>
    <t xml:space="preserve">ﾍｰﾄﾞﾗｲﾔｰ</t>
  </si>
  <si>
    <t xml:space="preserve">ﾍｰｶｯﾀｰ</t>
  </si>
  <si>
    <t xml:space="preserve">自走式ﾓｱｰｺﾝﾃﾞｨｼｮﾅｰ</t>
  </si>
  <si>
    <t xml:space="preserve">自走式ﾍｰﾍﾞｰﾗｰ</t>
  </si>
  <si>
    <t xml:space="preserve">自走式ﾌｫｰﾚｰｼﾞﾊｰﾍﾞｽﾀｰ</t>
  </si>
  <si>
    <t xml:space="preserve">自走式ｺｰﾝﾊｰﾊﾞｽﾀｰ</t>
  </si>
  <si>
    <t xml:space="preserve">ｻｲﾛ用機具（ﾌｫｰﾚｰｼﾞﾌﾞﾛｱｰ・ｱﾝﾛｰﾀﾞｰ・ｻｲﾚｰｼﾞﾃﾞｨｽﾄﾘﾋﾞｭｰﾀｰ）</t>
  </si>
  <si>
    <t xml:space="preserve">飼料調製機（飼料粉砕機・飼料かくはん機・飼料配合機・飼料形成機を含む）</t>
  </si>
  <si>
    <t xml:space="preserve">連続式自動牧草乾燥機</t>
  </si>
  <si>
    <t xml:space="preserve">搾乳機（ﾐﾙｶｰ）</t>
  </si>
  <si>
    <t xml:space="preserve">牛乳冷却機（ﾊﾞﾙｸｸｰﾗｰを含む）</t>
  </si>
  <si>
    <t xml:space="preserve">育すう用機具器</t>
  </si>
  <si>
    <t xml:space="preserve">自動給餌機</t>
  </si>
  <si>
    <t xml:space="preserve">自動給水機</t>
  </si>
  <si>
    <t xml:space="preserve">保温器</t>
  </si>
  <si>
    <t xml:space="preserve">牛乳成分検定機</t>
  </si>
  <si>
    <t xml:space="preserve">人工授精用機具</t>
  </si>
  <si>
    <t xml:space="preserve">電牧装置</t>
  </si>
  <si>
    <t xml:space="preserve">ｶｳﾄﾚｰﾅｰ</t>
  </si>
  <si>
    <t xml:space="preserve">ふん焼却機</t>
  </si>
  <si>
    <t xml:space="preserve">ふん尿乾燥機</t>
  </si>
  <si>
    <t xml:space="preserve">ｹｰｼﾞ</t>
  </si>
  <si>
    <t xml:space="preserve">自動給餌車</t>
  </si>
  <si>
    <t xml:space="preserve">ﾊﾞｰﾝｸﾘｰﾅｰ</t>
  </si>
  <si>
    <t xml:space="preserve">ｽﾗﾘｰﾎﾟﾝﾌﾟ</t>
  </si>
  <si>
    <t xml:space="preserve">洗卵選別機</t>
  </si>
  <si>
    <t xml:space="preserve">湯沸かし器</t>
  </si>
  <si>
    <t xml:space="preserve">ｽﾁｰﾑｸﾘｰﾅｰ</t>
  </si>
  <si>
    <t xml:space="preserve">集卵用機具</t>
  </si>
  <si>
    <t xml:space="preserve">保温用暖房機</t>
  </si>
  <si>
    <t xml:space="preserve">抜根機</t>
  </si>
  <si>
    <t xml:space="preserve">回転まぶし</t>
  </si>
  <si>
    <t xml:space="preserve">条桑刈取機</t>
  </si>
  <si>
    <t xml:space="preserve">稚蚕用飼育装置</t>
  </si>
  <si>
    <t xml:space="preserve">蚕（稚蚕・壮蚕）用自動飼育装置</t>
  </si>
  <si>
    <t xml:space="preserve">稚蚕飼育用温湿度自動調整装置</t>
  </si>
  <si>
    <t xml:space="preserve">自動収繭毛羽取機</t>
  </si>
  <si>
    <t xml:space="preserve">ざ桑機</t>
  </si>
  <si>
    <t xml:space="preserve">自動収繭機</t>
  </si>
  <si>
    <t xml:space="preserve">繭毛羽取機</t>
  </si>
  <si>
    <t xml:space="preserve">条桑育台</t>
  </si>
  <si>
    <t xml:space="preserve">自走式運搬機</t>
  </si>
  <si>
    <t xml:space="preserve">ﾄﾚｰﾗｰ</t>
  </si>
  <si>
    <t xml:space="preserve">単軌条運搬機（ﾓﾉﾚｰﾙ）</t>
  </si>
  <si>
    <t xml:space="preserve">農用舟</t>
  </si>
  <si>
    <t xml:space="preserve">飼料専用運搬機（ﾋﾟｯｸｱｯﾌﾟﾜｺﾞﾝ・ﾌｫｰﾚｰｼﾞﾜｺﾞﾝ・ﾃｯﾋﾟﾝｸﾞﾜｺﾞﾝ・ﾍﾞｰﾙﾜｺﾞﾝ）</t>
  </si>
  <si>
    <t xml:space="preserve">自動二輪車</t>
  </si>
  <si>
    <t xml:space="preserve">三輪貨物自動車</t>
  </si>
  <si>
    <r>
      <rPr>
        <sz val="12"/>
        <rFont val="Noto Sans"/>
        <family val="2"/>
      </rPr>
      <t xml:space="preserve">軽自動車（</t>
    </r>
    <r>
      <rPr>
        <sz val="12"/>
        <rFont val="ＭＳ Ｐゴシック"/>
        <family val="3"/>
        <charset val="128"/>
      </rPr>
      <t xml:space="preserve">660cc</t>
    </r>
    <r>
      <rPr>
        <sz val="12"/>
        <rFont val="Noto Sans"/>
        <family val="2"/>
      </rPr>
      <t xml:space="preserve">以下）</t>
    </r>
  </si>
  <si>
    <t xml:space="preserve">貨物自動車</t>
  </si>
  <si>
    <t xml:space="preserve">乗用貨物車</t>
  </si>
  <si>
    <t xml:space="preserve">乗用車</t>
  </si>
  <si>
    <t xml:space="preserve">貨物自動車（ﾀﾞﾝﾌﾟ式）</t>
  </si>
  <si>
    <t xml:space="preserve">ｼﾞｰﾌﾟ</t>
  </si>
  <si>
    <t xml:space="preserve">６年</t>
  </si>
  <si>
    <t xml:space="preserve">穀物搬送ｺﾝﾃﾅ</t>
  </si>
  <si>
    <t xml:space="preserve">ﾌｫｰｸﾘﾌﾄ</t>
  </si>
  <si>
    <t xml:space="preserve">ﾌﾛﾝﾄﾛｰﾀﾞｰ</t>
  </si>
  <si>
    <t xml:space="preserve">除雪機</t>
  </si>
  <si>
    <t xml:space="preserve">融雪剤散布機</t>
  </si>
  <si>
    <t xml:space="preserve">主として金属製のもの</t>
  </si>
  <si>
    <t xml:space="preserve">１０年</t>
  </si>
  <si>
    <t xml:space="preserve">その他のもの</t>
  </si>
  <si>
    <t xml:space="preserve">名称順農機具耐用年数表（該当する農機具の名称を選択してください）</t>
  </si>
  <si>
    <t xml:space="preserve">ア行から始まる名称の農機具</t>
  </si>
  <si>
    <t xml:space="preserve">ハ行から始まる名称の農機具</t>
  </si>
  <si>
    <t xml:space="preserve">カ行から始まる名称の農機具</t>
  </si>
  <si>
    <t xml:space="preserve">マ行から始まる名称の農機具</t>
  </si>
  <si>
    <t xml:space="preserve">サ行から始まる名称の農機具</t>
  </si>
  <si>
    <t xml:space="preserve">ヤ行から始まる名称の農機具</t>
  </si>
  <si>
    <t xml:space="preserve">タ行から始まる名称の農機具</t>
  </si>
  <si>
    <t xml:space="preserve">ラ行から始まる名称の農機具</t>
  </si>
  <si>
    <t xml:space="preserve">ナ行から始まる名称の農機具</t>
  </si>
  <si>
    <t xml:space="preserve">ワ行から始まる名称の農機具</t>
  </si>
  <si>
    <t xml:space="preserve">名称カナ</t>
  </si>
  <si>
    <t xml:space="preserve">ｱｾﾞﾇﾘｷ</t>
  </si>
  <si>
    <t xml:space="preserve">ｱﾝﾛｰﾀﾞｰ</t>
  </si>
  <si>
    <t xml:space="preserve">ｲｸﾞｻｾﾝｴｷ</t>
  </si>
  <si>
    <t xml:space="preserve">ｲｸﾞｻｾﾝﾍﾞﾂｷ</t>
  </si>
  <si>
    <t xml:space="preserve">ｲｸﾞｻﾃﾞｲｾﾝｷ</t>
  </si>
  <si>
    <t xml:space="preserve">ｲｸﾞｻﾊｰﾍﾞｽﾀｰ</t>
  </si>
  <si>
    <t xml:space="preserve">い草ﾊｰﾍﾞｽﾀｰ</t>
  </si>
  <si>
    <t xml:space="preserve">ｲｸﾞｻﾌﾞﾝｶﾂｷ</t>
  </si>
  <si>
    <t xml:space="preserve">ｲｸｽｳﾖｳｷｸﾞｷ</t>
  </si>
  <si>
    <t xml:space="preserve">ｲｸﾋﾞｮｳﾊﾞｺ</t>
  </si>
  <si>
    <t xml:space="preserve">ｲｸﾋﾞｮｳﾖｳﾄｺﾂﾁｼｮﾘｷ</t>
  </si>
  <si>
    <t xml:space="preserve">育苗用床土処理機</t>
  </si>
  <si>
    <t xml:space="preserve">ｲｸﾋﾞｮｳﾖｳﾊｼｭﾌﾟﾗﾝﾄ</t>
  </si>
  <si>
    <t xml:space="preserve">ｲｼｮｸｷ</t>
  </si>
  <si>
    <t xml:space="preserve">ｲﾈﾜﾗｼｭｳｶｸｷ</t>
  </si>
  <si>
    <t xml:space="preserve">ｲﾑｼﾛｵﾘｷ</t>
  </si>
  <si>
    <t xml:space="preserve">いむしろ織り機</t>
  </si>
  <si>
    <t xml:space="preserve">ｲﾜﾘｷ</t>
  </si>
  <si>
    <t xml:space="preserve">ｳﾈﾀﾃﾏﾙﾁｬｰ</t>
  </si>
  <si>
    <t xml:space="preserve">ｳﾝﾊﾟﾝｷ</t>
  </si>
  <si>
    <t xml:space="preserve">ｳﾝﾊﾟﾝｼｬ</t>
  </si>
  <si>
    <t xml:space="preserve">ｵﾆｵﾝﾊｰﾍﾞｽﾀｰ</t>
  </si>
  <si>
    <t xml:space="preserve">ｶｲｺﾖｳｼﾞﾄﾞｳｼｲｸｿｳﾁ</t>
  </si>
  <si>
    <t xml:space="preserve">ｶｲﾃﾝﾏﾌﾞｼ</t>
  </si>
  <si>
    <t xml:space="preserve">ｶｼﾞｭﾖｳｼｭｳｶｸｻｷﾞｮｳﾀﾞｲｼｬ</t>
  </si>
  <si>
    <t xml:space="preserve">ｶﾓﾂｼﾞﾄﾞｳｼｬ</t>
  </si>
  <si>
    <t xml:space="preserve">ｶﾘﾄﾘｷ</t>
  </si>
  <si>
    <t xml:space="preserve">米麦刈取機</t>
  </si>
  <si>
    <t xml:space="preserve">ｶﾙﾁﾊﾞｰﾀｰ</t>
  </si>
  <si>
    <t xml:space="preserve">ｶﾝｶﾞｲﾊｲｽｲﾖｳｷｸﾞ</t>
  </si>
  <si>
    <t xml:space="preserve">かんがい排水用機具</t>
  </si>
  <si>
    <t xml:space="preserve">ｶﾝｿｳｷ</t>
  </si>
  <si>
    <t xml:space="preserve">ｶﾝｿｳﾖｳﾊﾞｰﾅｰ</t>
  </si>
  <si>
    <t xml:space="preserve">ｷｭｳｼﾞｷ</t>
  </si>
  <si>
    <t xml:space="preserve">ｷｭｳｼﾞｼｬ</t>
  </si>
  <si>
    <t xml:space="preserve">ｷｭｳｽｳｷ</t>
  </si>
  <si>
    <t xml:space="preserve">ｷﾞｭｳﾆｭｳｾｲﾌﾞﾝｹﾝﾃｲｷ</t>
  </si>
  <si>
    <t xml:space="preserve">ｷﾞｭｳﾆｭｳﾚｲｷｬｸｷ</t>
  </si>
  <si>
    <t xml:space="preserve">牛乳冷却機</t>
  </si>
  <si>
    <t xml:space="preserve">ｷﾝﾍｲｷ</t>
  </si>
  <si>
    <t xml:space="preserve">ｹｲﾘｮｳｷ</t>
  </si>
  <si>
    <t xml:space="preserve">ｹｰﾝﾊｰﾍﾞｽﾀｰ</t>
  </si>
  <si>
    <t xml:space="preserve">ｺｰﾝｶﾘﾄﾘｷ</t>
  </si>
  <si>
    <t xml:space="preserve">ｺｰﾝﾊｰﾍﾞｽﾀｰ</t>
  </si>
  <si>
    <t xml:space="preserve">ｺｸﾓﾂﾊﾝｿｳｺﾝﾃﾅ</t>
  </si>
  <si>
    <t xml:space="preserve">ｺﾝﾊﾞｲﾝ</t>
  </si>
  <si>
    <t xml:space="preserve">ｻｲｾｲﾁｬｾﾂﾋﾞ</t>
  </si>
  <si>
    <t xml:space="preserve">ｻｲﾄﾞｷ</t>
  </si>
  <si>
    <t xml:space="preserve">砕土機</t>
  </si>
  <si>
    <t xml:space="preserve">ｻｲﾚｰｼﾞﾃﾞｨｽﾄﾘﾋﾞｭｰﾀｰ</t>
  </si>
  <si>
    <t xml:space="preserve">ｻｲﾛﾖｳｷｸﾞ</t>
  </si>
  <si>
    <t xml:space="preserve">ｻｲﾛ用機具</t>
  </si>
  <si>
    <t xml:space="preserve">ｻｸｺｳｷ</t>
  </si>
  <si>
    <t xml:space="preserve">作溝機</t>
  </si>
  <si>
    <t xml:space="preserve">ｻｸﾆｭｳｷ</t>
  </si>
  <si>
    <t xml:space="preserve">搾乳機</t>
  </si>
  <si>
    <t xml:space="preserve">ｻﾞﾝｼﾞｮｳﾊｻｲｷ</t>
  </si>
  <si>
    <t xml:space="preserve">ｻﾝﾘﾝｶﾓﾂｼﾞﾄﾞｳｼｬ</t>
  </si>
  <si>
    <t xml:space="preserve">ｼﾞﾄﾞｳ</t>
  </si>
  <si>
    <t xml:space="preserve">ｼﾞﾄﾞｳﾆﾘﾝｼｬ</t>
  </si>
  <si>
    <t xml:space="preserve">ｼｭｳｶｸｷ</t>
  </si>
  <si>
    <t xml:space="preserve">収穫機</t>
  </si>
  <si>
    <t xml:space="preserve">ｼｭｳｶｸﾊﾞｺ</t>
  </si>
  <si>
    <t xml:space="preserve">ｼｭｳﾗﾝﾖｳｷｸﾞ</t>
  </si>
  <si>
    <t xml:space="preserve">ｼﾞｮｳｿｳｶﾘﾄﾘｷ</t>
  </si>
  <si>
    <t xml:space="preserve">ｼﾞｮｳﾖｳｶﾓﾂｼｬ</t>
  </si>
  <si>
    <t xml:space="preserve">ｼﾞｮｳﾖｳｼｬ</t>
  </si>
  <si>
    <t xml:space="preserve">ｼﾞｮｾﾂｷ</t>
  </si>
  <si>
    <t xml:space="preserve">ｼﾘｮｳｶｸﾊﾝｷ</t>
  </si>
  <si>
    <t xml:space="preserve">飼料かくはん機</t>
  </si>
  <si>
    <t xml:space="preserve">ｼﾘｮｳｹｲｾｲｷ</t>
  </si>
  <si>
    <t xml:space="preserve">飼料形成機</t>
  </si>
  <si>
    <t xml:space="preserve">ｼﾘｮｳｾﾝﾖｳｳﾝﾊﾟﾝｷ</t>
  </si>
  <si>
    <t xml:space="preserve">飼料専用運搬機</t>
  </si>
  <si>
    <t xml:space="preserve">ｼﾘｮｳﾁｮｳｾｲｷ</t>
  </si>
  <si>
    <t xml:space="preserve">飼料調製機</t>
  </si>
  <si>
    <t xml:space="preserve">ｼﾘｮｳﾊｲｺﾞｳｷ</t>
  </si>
  <si>
    <t xml:space="preserve">飼料配合機</t>
  </si>
  <si>
    <t xml:space="preserve">ｼﾘｮｳﾌﾝｻｲｷ</t>
  </si>
  <si>
    <t xml:space="preserve">飼料粉砕機</t>
  </si>
  <si>
    <t xml:space="preserve">ｼﾞﾝｺｳｼﾞｭｾｲﾖｳｷｸﾞ</t>
  </si>
  <si>
    <t xml:space="preserve">ｼﾝﾄﾞﾊｻｲｷ</t>
  </si>
  <si>
    <t xml:space="preserve">ｽｲﾄｳﾖｳｼﾞｶﾏｷｷ</t>
  </si>
  <si>
    <t xml:space="preserve">ｽｷ</t>
  </si>
  <si>
    <t xml:space="preserve">ｽﾋﾟｰﾄﾞﾀﾞｽﾀｰ</t>
  </si>
  <si>
    <t xml:space="preserve">ｾｲｶﾝｷ</t>
  </si>
  <si>
    <t xml:space="preserve">ｾｷﾕｷｶﾝ</t>
  </si>
  <si>
    <t xml:space="preserve">ｾﾋﾊｼｭｷ</t>
  </si>
  <si>
    <t xml:space="preserve">ｾﾝｶｷ</t>
  </si>
  <si>
    <t xml:space="preserve">選花機</t>
  </si>
  <si>
    <t xml:space="preserve">ｾﾝｼﾞｮｳｷ</t>
  </si>
  <si>
    <t xml:space="preserve">ｾﾝﾍﾞﾂｷ</t>
  </si>
  <si>
    <t xml:space="preserve">大豆用選別機</t>
  </si>
  <si>
    <t xml:space="preserve">ｾﾝﾗﾝｾﾝﾍﾞﾂｷ</t>
  </si>
  <si>
    <t xml:space="preserve">ｿｲﾙﾌﾞﾛｯｸｾｲｿﾞｳｷ</t>
  </si>
  <si>
    <t xml:space="preserve">ｿﾉﾀ</t>
  </si>
  <si>
    <t xml:space="preserve">ﾀﾞｲｽﾞﾖｳｺﾝﾊﾞｲﾝ</t>
  </si>
  <si>
    <t xml:space="preserve">ﾀｳｴｷ</t>
  </si>
  <si>
    <t xml:space="preserve">ﾀﾀﾐｵﾓﾃｵﾘｷ</t>
  </si>
  <si>
    <t xml:space="preserve">畳表織り機</t>
  </si>
  <si>
    <t xml:space="preserve">ﾀﾞﾂﾘｭｳｷ</t>
  </si>
  <si>
    <t xml:space="preserve">ﾀﾞﾝｶﾞﾝｱﾝｷｮｷ</t>
  </si>
  <si>
    <t xml:space="preserve">ﾀﾝｷｼﾞｮｳｳﾝﾊﾟﾝｷ</t>
  </si>
  <si>
    <t xml:space="preserve">単軌条運搬機</t>
  </si>
  <si>
    <t xml:space="preserve">ﾁｬﾂﾐｷ</t>
  </si>
  <si>
    <t xml:space="preserve">ﾁｭｳｺｳｼﾞｮｿｳｷ</t>
  </si>
  <si>
    <t xml:space="preserve">中耕除草機</t>
  </si>
  <si>
    <t xml:space="preserve">ﾁｭｳｺｳﾛｰﾀﾘ</t>
  </si>
  <si>
    <t xml:space="preserve">中耕ﾛｰﾀﾘ</t>
  </si>
  <si>
    <t xml:space="preserve">ﾁｭｰﾘｯﾌﾟｾﾝﾍﾞﾂｷ</t>
  </si>
  <si>
    <t xml:space="preserve">ﾁｭｰﾘｯﾌﾟ選別機</t>
  </si>
  <si>
    <t xml:space="preserve">ﾁﾝｱﾂｷ</t>
  </si>
  <si>
    <t xml:space="preserve">ﾂﾁﾌﾙｲｷ</t>
  </si>
  <si>
    <t xml:space="preserve">土ふるい機</t>
  </si>
  <si>
    <t xml:space="preserve">ﾂﾙｷﾘｷ</t>
  </si>
  <si>
    <t xml:space="preserve">ﾃﾞｨｰｾﾞﾙｷｶﾝ</t>
  </si>
  <si>
    <t xml:space="preserve">ﾃｯﾋﾟﾝｸﾞﾜｺﾞﾝ</t>
  </si>
  <si>
    <t xml:space="preserve">ﾃﾞﾝﾎﾞｸｿｳﾁ</t>
  </si>
  <si>
    <t xml:space="preserve">ﾄﾞｳﾘｮｸｻﾝﾌﾝｷ</t>
  </si>
  <si>
    <t xml:space="preserve">動力散粉機</t>
  </si>
  <si>
    <t xml:space="preserve">ﾄﾞｳﾘｮｸﾌﾝﾑｷ</t>
  </si>
  <si>
    <t xml:space="preserve">ﾄｺﾂﾁｲﾚｷ</t>
  </si>
  <si>
    <t xml:space="preserve">床土入れ機</t>
  </si>
  <si>
    <t xml:space="preserve">ﾄﾞｼﾞｮｳｼｮｳﾄﾞｸｷ</t>
  </si>
  <si>
    <t xml:space="preserve">ﾄﾗｸﾀ</t>
  </si>
  <si>
    <t xml:space="preserve">ﾄﾚﾝﾁｬｰ</t>
  </si>
  <si>
    <t xml:space="preserve">ﾅﾜｼｱｹﾞｷ</t>
  </si>
  <si>
    <t xml:space="preserve">ﾅﾜﾅｲｷ</t>
  </si>
  <si>
    <t xml:space="preserve">ﾆｮｳｻﾝﾌﾟｷ</t>
  </si>
  <si>
    <t xml:space="preserve">ﾈｷﾞｶﾜﾑｷｷ</t>
  </si>
  <si>
    <t xml:space="preserve">ﾉｳﾖｳﾌﾈ</t>
  </si>
  <si>
    <t xml:space="preserve">ﾊｰﾍﾞｽﾀｰ</t>
  </si>
  <si>
    <t xml:space="preserve">ﾊﾞｲﾝﾀﾞｰ</t>
  </si>
  <si>
    <t xml:space="preserve">ﾊﾞｯｺﾝｷ</t>
  </si>
  <si>
    <t xml:space="preserve">ﾊﾂﾃﾞﾝｷ</t>
  </si>
  <si>
    <t xml:space="preserve">ﾊﾅﾂﾐｷ</t>
  </si>
  <si>
    <t xml:space="preserve">ﾊﾅﾑｼﾛｵﾘｷ</t>
  </si>
  <si>
    <t xml:space="preserve">ﾊﾞﾙｸｸｰﾗｰ</t>
  </si>
  <si>
    <t xml:space="preserve">ﾊﾛｰ</t>
  </si>
  <si>
    <t xml:space="preserve">ﾋﾞｰﾄﾊｰﾍﾞｽﾀｰ</t>
  </si>
  <si>
    <t xml:space="preserve">ﾋﾞｰﾝﾊｰﾍﾞｽﾀｰ</t>
  </si>
  <si>
    <t xml:space="preserve">ﾋﾟｯｸｱｯﾌﾟﾜｺﾞﾝ</t>
  </si>
  <si>
    <t xml:space="preserve">ﾋｮｳﾘｮｳｷ</t>
  </si>
  <si>
    <t xml:space="preserve">ﾋﾘｮｳｺﾝｺﾞｳｷ</t>
  </si>
  <si>
    <t xml:space="preserve">肥料混合機</t>
  </si>
  <si>
    <t xml:space="preserve">ﾋﾘｮｳｻﾝﾌﾟｷ</t>
  </si>
  <si>
    <t xml:space="preserve">ﾌｳｶﾝｷ</t>
  </si>
  <si>
    <t xml:space="preserve">ﾌｫｰﾚｰｼﾞﾊｰﾍﾞｽﾀｰ</t>
  </si>
  <si>
    <t xml:space="preserve">ﾌｫｰﾚｰｼﾞﾌﾞﾛｱｰ</t>
  </si>
  <si>
    <t xml:space="preserve">ﾌｫｰﾚｰｼﾞﾜｺﾞﾝ</t>
  </si>
  <si>
    <t xml:space="preserve">ﾌﾝｼｮｳｷｬｸｷ</t>
  </si>
  <si>
    <t xml:space="preserve">ﾌﾝﾆｮｳｶﾝｿｳｷ</t>
  </si>
  <si>
    <t xml:space="preserve">ﾍｰｴﾚﾍﾞｰﾀｰ</t>
  </si>
  <si>
    <t xml:space="preserve">ﾍｰﾍﾞｰﾗｰ</t>
  </si>
  <si>
    <t xml:space="preserve">ﾍﾞｰﾙﾛｰﾀﾞｰ</t>
  </si>
  <si>
    <t xml:space="preserve">ﾍﾞｰﾙﾜｺﾞﾝ</t>
  </si>
  <si>
    <t xml:space="preserve">ﾍｰﾛｰﾀﾞｰ</t>
  </si>
  <si>
    <t xml:space="preserve">ﾎｵﾝｷ</t>
  </si>
  <si>
    <t xml:space="preserve">ﾎｵﾝﾖｳﾀﾞﾝﾎﾞｳｷ</t>
  </si>
  <si>
    <t xml:space="preserve">ﾎﾟﾃﾄﾃﾞｨｯｶﾞｰ</t>
  </si>
  <si>
    <t xml:space="preserve">ﾎﾟﾃﾄﾊｰﾍﾞｽﾀｰ</t>
  </si>
  <si>
    <t xml:space="preserve">ﾎﾘﾄﾘｷ</t>
  </si>
  <si>
    <t xml:space="preserve">掘取機</t>
  </si>
  <si>
    <t xml:space="preserve">ﾎﾟﾝﾌﾟ</t>
  </si>
  <si>
    <t xml:space="preserve">深井戸用ﾎﾟﾝﾌﾟ</t>
  </si>
  <si>
    <t xml:space="preserve">ﾏﾆｭｱﾛｰﾀﾞｰ</t>
  </si>
  <si>
    <t xml:space="preserve">ﾐﾙｶｰ</t>
  </si>
  <si>
    <t xml:space="preserve">ﾑｷﾞﾂﾁｲﾚｷ</t>
  </si>
  <si>
    <t xml:space="preserve">ﾓｱｰｺﾝﾃﾞｨｼｮﾅｰ</t>
  </si>
  <si>
    <t xml:space="preserve">ﾓﾉﾚｰﾙ</t>
  </si>
  <si>
    <t xml:space="preserve">ﾓﾐｽﾘｷ</t>
  </si>
  <si>
    <t xml:space="preserve">ﾔｻｲｾﾝｼﾞｮｳｶﾝｿｳｷ</t>
  </si>
  <si>
    <t xml:space="preserve">ﾕｳｶﾞﾄｳ</t>
  </si>
  <si>
    <t xml:space="preserve">ﾕｳｾﾂｻﾞｲｻﾝﾌﾟｷ</t>
  </si>
  <si>
    <t xml:space="preserve">ﾕﾜｶｼｷ</t>
  </si>
  <si>
    <t xml:space="preserve">ﾘｭｳｾﾝｷ</t>
  </si>
  <si>
    <t xml:space="preserve">粒選機</t>
  </si>
  <si>
    <t xml:space="preserve">ﾚｲﾝｶﾞﾝ</t>
  </si>
  <si>
    <t xml:space="preserve">ﾜｯｸｽｼｮﾘｷ</t>
  </si>
  <si>
    <t xml:space="preserve">ﾜﾗｳﾁ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 円&quot;"/>
    <numFmt numFmtId="167" formatCode="#,##0"/>
    <numFmt numFmtId="168" formatCode="0%"/>
  </numFmts>
  <fonts count="1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0027;&#12394;&#36786;&#27231;&#20855;&#12398;&#32784;&#29992;&#24180;&#25968;!$B$4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1278;&#39006;&#21029;&#36786;&#27231;&#20855;&#32784;&#29992;&#24180;&#25968;&#34920;!$B$4"/><Relationship Id="rId2" Type="http://schemas.openxmlformats.org/officeDocument/2006/relationships/hyperlink" Target="#&#21517;&#31216;&#38918;&#36786;&#27231;&#20855;&#32784;&#29992;&#24180;&#25968;&#34920;!$B$4"/><Relationship Id="rId3" Type="http://schemas.openxmlformats.org/officeDocument/2006/relationships/hyperlink" Target="#&#36786;&#27231;&#20855;&#28187;&#20385;&#20767;&#21364;&#21488;&#24115;!$D$2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6786;&#27231;&#20855;&#28187;&#20385;&#20767;&#21364;&#21488;&#24115;!$D$2"/><Relationship Id="rId2" Type="http://schemas.openxmlformats.org/officeDocument/2006/relationships/hyperlink" Target="#&#21517;&#31216;&#38918;&#36786;&#27231;&#20855;&#32784;&#29992;&#24180;&#25968;&#34920;!$B$4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6786;&#27231;&#20855;&#28187;&#20385;&#20767;&#21364;&#21488;&#24115;!$D$2"/><Relationship Id="rId2" Type="http://schemas.openxmlformats.org/officeDocument/2006/relationships/hyperlink" Target="#&#31278;&#39006;&#21029;&#36786;&#27231;&#20855;&#32784;&#29992;&#24180;&#25968;&#34920;!$B$4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1600</xdr:colOff>
      <xdr:row>1</xdr:row>
      <xdr:rowOff>18720</xdr:rowOff>
    </xdr:from>
    <xdr:to>
      <xdr:col>14</xdr:col>
      <xdr:colOff>370080</xdr:colOff>
      <xdr:row>1</xdr:row>
      <xdr:rowOff>419400</xdr:rowOff>
    </xdr:to>
    <xdr:sp>
      <xdr:nvSpPr>
        <xdr:cNvPr id="0" name="オートシェイプ 1">
          <a:hlinkClick r:id="rId1"/>
        </xdr:cNvPr>
        <xdr:cNvSpPr/>
      </xdr:nvSpPr>
      <xdr:spPr>
        <a:xfrm>
          <a:off x="7084800" y="104400"/>
          <a:ext cx="2000520" cy="400680"/>
        </a:xfrm>
        <a:prstGeom prst="bevel">
          <a:avLst>
            <a:gd name="adj" fmla="val 12500"/>
          </a:avLst>
        </a:prstGeom>
        <a:solidFill>
          <a:srgbClr val="eaeaea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耐用年数一覧はこち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000</xdr:colOff>
      <xdr:row>0</xdr:row>
      <xdr:rowOff>66600</xdr:rowOff>
    </xdr:from>
    <xdr:to>
      <xdr:col>17</xdr:col>
      <xdr:colOff>1066320</xdr:colOff>
      <xdr:row>3</xdr:row>
      <xdr:rowOff>57600</xdr:rowOff>
    </xdr:to>
    <xdr:sp>
      <xdr:nvSpPr>
        <xdr:cNvPr id="1" name="Text Box 6"/>
        <xdr:cNvSpPr/>
      </xdr:nvSpPr>
      <xdr:spPr>
        <a:xfrm>
          <a:off x="9160560" y="66600"/>
          <a:ext cx="2653200" cy="1095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【使い方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黄色の枠内を全て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減価償却費の内訳が表示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3200</xdr:colOff>
          <xdr:row>1</xdr:row>
          <xdr:rowOff>10440</xdr:rowOff>
        </xdr:from>
        <xdr:to>
          <xdr:col>3</xdr:col>
          <xdr:colOff>-53280</xdr:colOff>
          <xdr:row>2</xdr:row>
          <xdr:rowOff>-198360</xdr:rowOff>
        </xdr:to>
        <xdr:sp>
          <xdr:nvSpPr>
            <xdr:cNvPr id="0" name="Option Button 95" descr="農業用設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農業用設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建物・軽トラ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建物・軽トラッ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4360</xdr:colOff>
          <xdr:row>2</xdr:row>
          <xdr:rowOff>77400</xdr:rowOff>
        </xdr:from>
        <xdr:to>
          <xdr:col>8</xdr:col>
          <xdr:colOff>-129600</xdr:colOff>
          <xdr:row>3</xdr:row>
          <xdr:rowOff>-274680</xdr:rowOff>
        </xdr:to>
        <xdr:sp>
          <xdr:nvSpPr>
            <xdr:cNvPr id="0" name="Option Button 109" descr="平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平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令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令和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</xdr:colOff>
      <xdr:row>41</xdr:row>
      <xdr:rowOff>123480</xdr:rowOff>
    </xdr:from>
    <xdr:to>
      <xdr:col>2</xdr:col>
      <xdr:colOff>1950120</xdr:colOff>
      <xdr:row>42</xdr:row>
      <xdr:rowOff>181080</xdr:rowOff>
    </xdr:to>
    <xdr:sp>
      <xdr:nvSpPr>
        <xdr:cNvPr id="2" name="オートシェイプ 1">
          <a:hlinkClick r:id="rId1"/>
        </xdr:cNvPr>
        <xdr:cNvSpPr/>
      </xdr:nvSpPr>
      <xdr:spPr>
        <a:xfrm>
          <a:off x="596520" y="7743600"/>
          <a:ext cx="4940640" cy="248040"/>
        </a:xfrm>
        <a:prstGeom prst="bevel">
          <a:avLst>
            <a:gd name="adj" fmla="val 12500"/>
          </a:avLst>
        </a:prstGeom>
        <a:solidFill>
          <a:srgbClr val="eaeaea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農機具・資産の種類別一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62240</xdr:colOff>
      <xdr:row>41</xdr:row>
      <xdr:rowOff>123480</xdr:rowOff>
    </xdr:from>
    <xdr:to>
      <xdr:col>4</xdr:col>
      <xdr:colOff>1112040</xdr:colOff>
      <xdr:row>42</xdr:row>
      <xdr:rowOff>181080</xdr:rowOff>
    </xdr:to>
    <xdr:sp>
      <xdr:nvSpPr>
        <xdr:cNvPr id="3" name="オートシェイプ 1">
          <a:hlinkClick r:id="rId2"/>
        </xdr:cNvPr>
        <xdr:cNvSpPr/>
      </xdr:nvSpPr>
      <xdr:spPr>
        <a:xfrm>
          <a:off x="5849280" y="7743600"/>
          <a:ext cx="4938120" cy="248040"/>
        </a:xfrm>
        <a:prstGeom prst="bevel">
          <a:avLst>
            <a:gd name="adj" fmla="val 12500"/>
          </a:avLst>
        </a:prstGeom>
        <a:solidFill>
          <a:srgbClr val="eaeaea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農機具・資産の名称順一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9320</xdr:colOff>
      <xdr:row>1</xdr:row>
      <xdr:rowOff>114480</xdr:rowOff>
    </xdr:from>
    <xdr:to>
      <xdr:col>1</xdr:col>
      <xdr:colOff>862200</xdr:colOff>
      <xdr:row>2</xdr:row>
      <xdr:rowOff>181080</xdr:rowOff>
    </xdr:to>
    <xdr:sp>
      <xdr:nvSpPr>
        <xdr:cNvPr id="4" name="オートシェイプ 1">
          <a:hlinkClick r:id="rId3"/>
        </xdr:cNvPr>
        <xdr:cNvSpPr/>
      </xdr:nvSpPr>
      <xdr:spPr>
        <a:xfrm>
          <a:off x="499320" y="295560"/>
          <a:ext cx="905760" cy="247320"/>
        </a:xfrm>
        <a:prstGeom prst="bevel">
          <a:avLst>
            <a:gd name="adj" fmla="val 12500"/>
          </a:avLst>
        </a:prstGeom>
        <a:solidFill>
          <a:srgbClr val="eaeaea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000</xdr:rowOff>
    </xdr:from>
    <xdr:to>
      <xdr:col>1</xdr:col>
      <xdr:colOff>906840</xdr:colOff>
      <xdr:row>2</xdr:row>
      <xdr:rowOff>75960</xdr:rowOff>
    </xdr:to>
    <xdr:sp>
      <xdr:nvSpPr>
        <xdr:cNvPr id="5" name="オートシェイプ 1">
          <a:hlinkClick r:id="rId1"/>
        </xdr:cNvPr>
        <xdr:cNvSpPr/>
      </xdr:nvSpPr>
      <xdr:spPr>
        <a:xfrm>
          <a:off x="542880" y="190080"/>
          <a:ext cx="906840" cy="247680"/>
        </a:xfrm>
        <a:prstGeom prst="bevel">
          <a:avLst>
            <a:gd name="adj" fmla="val 12500"/>
          </a:avLst>
        </a:prstGeom>
        <a:solidFill>
          <a:srgbClr val="eaeaea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62440</xdr:colOff>
      <xdr:row>1</xdr:row>
      <xdr:rowOff>9000</xdr:rowOff>
    </xdr:from>
    <xdr:to>
      <xdr:col>5</xdr:col>
      <xdr:colOff>11160</xdr:colOff>
      <xdr:row>2</xdr:row>
      <xdr:rowOff>75960</xdr:rowOff>
    </xdr:to>
    <xdr:sp>
      <xdr:nvSpPr>
        <xdr:cNvPr id="6" name="オートシェイプ 1">
          <a:hlinkClick r:id="rId2"/>
        </xdr:cNvPr>
        <xdr:cNvSpPr/>
      </xdr:nvSpPr>
      <xdr:spPr>
        <a:xfrm>
          <a:off x="7793640" y="190080"/>
          <a:ext cx="4937040" cy="247680"/>
        </a:xfrm>
        <a:prstGeom prst="bevel">
          <a:avLst>
            <a:gd name="adj" fmla="val 12500"/>
          </a:avLst>
        </a:prstGeom>
        <a:solidFill>
          <a:srgbClr val="eaeaea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農機具・資産の名称順一覧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000</xdr:rowOff>
    </xdr:from>
    <xdr:to>
      <xdr:col>1</xdr:col>
      <xdr:colOff>906840</xdr:colOff>
      <xdr:row>2</xdr:row>
      <xdr:rowOff>75960</xdr:rowOff>
    </xdr:to>
    <xdr:sp>
      <xdr:nvSpPr>
        <xdr:cNvPr id="7" name="オートシェイプ 1">
          <a:hlinkClick r:id="rId1"/>
        </xdr:cNvPr>
        <xdr:cNvSpPr/>
      </xdr:nvSpPr>
      <xdr:spPr>
        <a:xfrm>
          <a:off x="542880" y="190080"/>
          <a:ext cx="906840" cy="247680"/>
        </a:xfrm>
        <a:prstGeom prst="bevel">
          <a:avLst>
            <a:gd name="adj" fmla="val 12500"/>
          </a:avLst>
        </a:prstGeom>
        <a:solidFill>
          <a:srgbClr val="eaeaea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62440</xdr:colOff>
      <xdr:row>1</xdr:row>
      <xdr:rowOff>9000</xdr:rowOff>
    </xdr:from>
    <xdr:to>
      <xdr:col>5</xdr:col>
      <xdr:colOff>11160</xdr:colOff>
      <xdr:row>2</xdr:row>
      <xdr:rowOff>75960</xdr:rowOff>
    </xdr:to>
    <xdr:sp>
      <xdr:nvSpPr>
        <xdr:cNvPr id="8" name="オートシェイプ 1">
          <a:hlinkClick r:id="rId2"/>
        </xdr:cNvPr>
        <xdr:cNvSpPr/>
      </xdr:nvSpPr>
      <xdr:spPr>
        <a:xfrm>
          <a:off x="7793640" y="190080"/>
          <a:ext cx="4937040" cy="247680"/>
        </a:xfrm>
        <a:prstGeom prst="bevel">
          <a:avLst>
            <a:gd name="adj" fmla="val 12500"/>
          </a:avLst>
        </a:prstGeom>
        <a:solidFill>
          <a:srgbClr val="eaeaea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農機具・資産の種類別一覧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1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85" workbookViewId="0">
      <pane xSplit="32" ySplit="83" topLeftCell="AG84" activePane="bottomRight" state="frozen"/>
      <selection pane="topLeft" activeCell="A1" activeCellId="0" sqref="A1"/>
      <selection pane="topRight" activeCell="AG1" activeCellId="0" sqref="AG1"/>
      <selection pane="bottomLeft" activeCell="A84" activeCellId="0" sqref="A84"/>
      <selection pane="bottomRight" activeCell="D2" activeCellId="0" sqref="D2:F2"/>
    </sheetView>
  </sheetViews>
  <sheetFormatPr defaultColWidth="8.99609375" defaultRowHeight="13.5" zeroHeight="tru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3.62"/>
    <col collapsed="false" customWidth="true" hidden="false" outlineLevel="0" max="3" min="3" style="1" width="13.37"/>
    <col collapsed="false" customWidth="true" hidden="false" outlineLevel="0" max="4" min="4" style="1" width="4.87"/>
    <col collapsed="false" customWidth="true" hidden="false" outlineLevel="0" max="5" min="5" style="1" width="4.62"/>
    <col collapsed="false" customWidth="true" hidden="false" outlineLevel="0" max="7" min="6" style="1" width="10.49"/>
    <col collapsed="false" customWidth="true" hidden="false" outlineLevel="0" max="8" min="8" style="1" width="8.87"/>
    <col collapsed="false" customWidth="true" hidden="false" outlineLevel="0" max="11" min="9" style="1" width="4.62"/>
    <col collapsed="false" customWidth="true" hidden="false" outlineLevel="0" max="14" min="12" style="1" width="9.5"/>
    <col collapsed="false" customWidth="true" hidden="false" outlineLevel="0" max="15" min="15" style="1" width="4.5"/>
    <col collapsed="false" customWidth="true" hidden="false" outlineLevel="0" max="16" min="16" style="1" width="9.5"/>
    <col collapsed="false" customWidth="true" hidden="false" outlineLevel="0" max="17" min="17" style="1" width="9.36"/>
    <col collapsed="false" customWidth="true" hidden="false" outlineLevel="0" max="18" min="18" style="2" width="13.24"/>
    <col collapsed="false" customWidth="true" hidden="false" outlineLevel="0" max="19" min="19" style="1" width="0.74"/>
    <col collapsed="false" customWidth="true" hidden="true" outlineLevel="0" max="20" min="20" style="1" width="3.75"/>
    <col collapsed="false" customWidth="true" hidden="true" outlineLevel="0" max="21" min="21" style="1" width="3.87"/>
    <col collapsed="false" customWidth="false" hidden="true" outlineLevel="0" max="22" min="22" style="1" width="8.99"/>
    <col collapsed="false" customWidth="true" hidden="true" outlineLevel="0" max="24" min="23" style="1" width="16.37"/>
    <col collapsed="false" customWidth="false" hidden="true" outlineLevel="0" max="257" min="25" style="1" width="8.99"/>
  </cols>
  <sheetData>
    <row r="1" customFormat="false" ht="6.75" hidden="false" customHeight="true" outlineLevel="0" collapsed="false">
      <c r="R1" s="1"/>
    </row>
    <row r="2" customFormat="false" ht="34.5" hidden="false" customHeight="true" outlineLevel="0" collapsed="false">
      <c r="C2" s="3" t="str">
        <f aca="false">IF(U13=1,"農業用設備","建物・軽トラック")</f>
        <v>農業用設備</v>
      </c>
      <c r="D2" s="4"/>
      <c r="E2" s="4"/>
      <c r="F2" s="4"/>
      <c r="G2" s="5" t="s">
        <v>0</v>
      </c>
      <c r="H2" s="6"/>
      <c r="I2" s="6"/>
      <c r="J2" s="6"/>
      <c r="K2" s="6"/>
      <c r="L2" s="7" t="s">
        <v>1</v>
      </c>
      <c r="M2" s="8" t="s">
        <v>2</v>
      </c>
      <c r="N2" s="8"/>
      <c r="O2" s="8"/>
      <c r="R2" s="1"/>
      <c r="T2" s="9"/>
      <c r="U2" s="9"/>
      <c r="V2" s="9" t="n">
        <v>2</v>
      </c>
      <c r="W2" s="9" t="n">
        <f aca="false">IF(V2=1,I3,I3+30)</f>
        <v>30</v>
      </c>
      <c r="X2" s="9"/>
    </row>
    <row r="3" customFormat="false" ht="45.75" hidden="false" customHeight="true" outlineLevel="0" collapsed="false">
      <c r="C3" s="10" t="s">
        <v>3</v>
      </c>
      <c r="D3" s="11"/>
      <c r="E3" s="11"/>
      <c r="F3" s="11"/>
      <c r="G3" s="5" t="s">
        <v>4</v>
      </c>
      <c r="H3" s="12" t="str">
        <f aca="false">IF(V2=2,"令和","平成")</f>
        <v>令和</v>
      </c>
      <c r="I3" s="13"/>
      <c r="J3" s="14" t="s">
        <v>1</v>
      </c>
      <c r="K3" s="13"/>
      <c r="L3" s="15" t="s">
        <v>5</v>
      </c>
      <c r="M3" s="16" t="s">
        <v>6</v>
      </c>
      <c r="N3" s="17"/>
      <c r="O3" s="18" t="s">
        <v>7</v>
      </c>
      <c r="R3" s="1"/>
      <c r="T3" s="9"/>
      <c r="U3" s="9"/>
      <c r="V3" s="9"/>
      <c r="W3" s="9"/>
      <c r="X3" s="9"/>
    </row>
    <row r="4" customFormat="false" ht="24.75" hidden="false" customHeight="true" outlineLevel="0" collapsed="false">
      <c r="C4" s="19" t="s">
        <v>8</v>
      </c>
      <c r="D4" s="19"/>
      <c r="E4" s="19"/>
      <c r="F4" s="19"/>
      <c r="N4" s="20"/>
      <c r="P4" s="20"/>
      <c r="R4" s="21"/>
      <c r="T4" s="9"/>
      <c r="U4" s="9"/>
      <c r="V4" s="9"/>
      <c r="W4" s="9"/>
      <c r="X4" s="9"/>
    </row>
    <row r="5" s="22" customFormat="true" ht="5.25" hidden="false" customHeight="true" outlineLevel="0" collapsed="false">
      <c r="C5" s="23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3" t="s">
        <v>14</v>
      </c>
      <c r="I5" s="23" t="s">
        <v>15</v>
      </c>
      <c r="J5" s="23" t="s">
        <v>16</v>
      </c>
      <c r="K5" s="23" t="s">
        <v>17</v>
      </c>
      <c r="L5" s="23" t="s">
        <v>18</v>
      </c>
      <c r="M5" s="23" t="s">
        <v>19</v>
      </c>
      <c r="N5" s="23" t="s">
        <v>20</v>
      </c>
      <c r="O5" s="23" t="s">
        <v>21</v>
      </c>
      <c r="P5" s="23" t="s">
        <v>22</v>
      </c>
      <c r="Q5" s="24" t="s">
        <v>23</v>
      </c>
      <c r="R5" s="25" t="s">
        <v>24</v>
      </c>
      <c r="S5" s="1"/>
      <c r="T5" s="9"/>
      <c r="U5" s="9"/>
      <c r="V5" s="9"/>
      <c r="W5" s="9"/>
      <c r="X5" s="9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2" customFormat="true" ht="5.25" hidden="false" customHeight="true" outlineLevel="0" collapsed="false"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  <c r="R6" s="25"/>
      <c r="S6" s="1"/>
      <c r="T6" s="9"/>
      <c r="U6" s="9"/>
      <c r="V6" s="9"/>
      <c r="W6" s="9"/>
      <c r="X6" s="9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2" customFormat="true" ht="5.25" hidden="false" customHeight="true" outlineLevel="0" collapsed="false">
      <c r="C7" s="26" t="s">
        <v>25</v>
      </c>
      <c r="D7" s="26" t="s">
        <v>26</v>
      </c>
      <c r="E7" s="27" t="s">
        <v>27</v>
      </c>
      <c r="F7" s="23"/>
      <c r="G7" s="23"/>
      <c r="H7" s="23"/>
      <c r="I7" s="23"/>
      <c r="J7" s="28" t="s">
        <v>26</v>
      </c>
      <c r="K7" s="26" t="s">
        <v>28</v>
      </c>
      <c r="L7" s="23"/>
      <c r="M7" s="23"/>
      <c r="N7" s="23"/>
      <c r="O7" s="23"/>
      <c r="P7" s="23"/>
      <c r="Q7" s="24"/>
      <c r="R7" s="25"/>
      <c r="S7" s="1"/>
      <c r="T7" s="9"/>
      <c r="U7" s="9"/>
      <c r="V7" s="9"/>
      <c r="W7" s="9"/>
      <c r="X7" s="9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2" customFormat="true" ht="5.25" hidden="false" customHeight="true" outlineLevel="0" collapsed="false">
      <c r="B8" s="29" t="s">
        <v>29</v>
      </c>
      <c r="C8" s="26"/>
      <c r="D8" s="26"/>
      <c r="E8" s="26"/>
      <c r="F8" s="30" t="s">
        <v>30</v>
      </c>
      <c r="G8" s="30" t="s">
        <v>31</v>
      </c>
      <c r="H8" s="30" t="s">
        <v>32</v>
      </c>
      <c r="I8" s="30" t="s">
        <v>33</v>
      </c>
      <c r="J8" s="28"/>
      <c r="K8" s="26"/>
      <c r="L8" s="30" t="s">
        <v>34</v>
      </c>
      <c r="M8" s="30" t="s">
        <v>35</v>
      </c>
      <c r="N8" s="30" t="s">
        <v>36</v>
      </c>
      <c r="O8" s="30" t="s">
        <v>37</v>
      </c>
      <c r="P8" s="31" t="s">
        <v>38</v>
      </c>
      <c r="Q8" s="32" t="s">
        <v>39</v>
      </c>
      <c r="R8" s="25"/>
      <c r="S8" s="1"/>
      <c r="T8" s="9"/>
      <c r="U8" s="9"/>
      <c r="V8" s="9"/>
      <c r="W8" s="9"/>
      <c r="X8" s="9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2" customFormat="true" ht="5.25" hidden="false" customHeight="true" outlineLevel="0" collapsed="false">
      <c r="B9" s="29"/>
      <c r="C9" s="30" t="s">
        <v>40</v>
      </c>
      <c r="D9" s="30" t="s">
        <v>41</v>
      </c>
      <c r="E9" s="30" t="s">
        <v>42</v>
      </c>
      <c r="F9" s="30"/>
      <c r="G9" s="30"/>
      <c r="H9" s="30"/>
      <c r="I9" s="30"/>
      <c r="J9" s="30" t="s">
        <v>43</v>
      </c>
      <c r="K9" s="33" t="s">
        <v>44</v>
      </c>
      <c r="L9" s="30"/>
      <c r="M9" s="30"/>
      <c r="N9" s="30"/>
      <c r="O9" s="30"/>
      <c r="P9" s="31"/>
      <c r="Q9" s="32"/>
      <c r="R9" s="25"/>
      <c r="S9" s="34"/>
      <c r="T9" s="9"/>
      <c r="U9" s="9"/>
      <c r="V9" s="9"/>
      <c r="W9" s="9"/>
      <c r="X9" s="9"/>
    </row>
    <row r="10" s="22" customFormat="true" ht="5.2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3"/>
      <c r="L10" s="30"/>
      <c r="M10" s="30"/>
      <c r="N10" s="30"/>
      <c r="O10" s="30"/>
      <c r="P10" s="31"/>
      <c r="Q10" s="32"/>
      <c r="R10" s="25"/>
      <c r="S10" s="34"/>
      <c r="T10" s="9"/>
      <c r="U10" s="9"/>
      <c r="V10" s="9"/>
      <c r="W10" s="9"/>
      <c r="X10" s="9"/>
    </row>
    <row r="11" customFormat="false" ht="19.5" hidden="false" customHeight="true" outlineLevel="0" collapsed="false">
      <c r="B11" s="35" t="str">
        <f aca="false">IF(空白判定=1,"",IF(Q11&lt;&gt;0,IF(年&gt;30,"R"&amp;年-30,"H"&amp;年),""))</f>
        <v/>
      </c>
      <c r="C11" s="36" t="str">
        <f aca="false">IF(空白判定=1,"",IF(B11="","",D2))</f>
        <v/>
      </c>
      <c r="D11" s="37"/>
      <c r="E11" s="36" t="str">
        <f aca="false">IF(空白判定=1,"",IF(B11="","",I3&amp;"・"&amp;K3))</f>
        <v/>
      </c>
      <c r="F11" s="38" t="str">
        <f aca="false">IF(空白判定=1,"",IF(B11="","",D3))</f>
        <v/>
      </c>
      <c r="G11" s="38" t="str">
        <f aca="false">IF(空白判定=1,"",IF(B11="","",IF(新旧判定=1,ROUNDUP(F11*0.9,0),F11)))</f>
        <v/>
      </c>
      <c r="H11" s="36" t="str">
        <f aca="false">IF(空白判定=1,"",IF(B11="","","定額"))</f>
        <v/>
      </c>
      <c r="I11" s="36" t="str">
        <f aca="false">IF(空白判定=1,"",IF(B11="","",U20&amp;"年"))</f>
        <v/>
      </c>
      <c r="J11" s="36" t="str">
        <f aca="false">IF(空白判定=1,"",IF(B11="","",IF(新旧判定=1,LOOKUP(U20,V:V,W:W),LOOKUP(U20,V:V,X:X))))</f>
        <v/>
      </c>
      <c r="K11" s="36" t="str">
        <f aca="false">IF(空白判定=1,"",IF(B11="","",13-月))</f>
        <v/>
      </c>
      <c r="L11" s="38" t="str">
        <f aca="false">IF(空白判定=1,"",IF(AND(新旧判定=1,月=1),ROUNDUP(ROUNDUP(取得価額*0.9,0)*LOOKUP(U20,V:V,W:W),0),IF(AND(新旧判定=1,月&lt;&gt;1),ROUNDUP(ROUNDUP(取得価額*0.9,0)*LOOKUP(U20,V:V,W:W)*(13-月)/12,0),IF(AND(新旧判定=2,月=1),ROUNDUP(取得価額*LOOKUP(U20,V:V,X:X),0),IF(AND(新旧判定=2,月&lt;&gt;1),ROUNDUP(取得価額*LOOKUP(U20,V:V,X:X)*(13-月)/12,0))))))</f>
        <v/>
      </c>
      <c r="M11" s="39"/>
      <c r="N11" s="38" t="str">
        <f aca="false">IF(空白判定=1,"",L11)</f>
        <v/>
      </c>
      <c r="O11" s="40" t="str">
        <f aca="false">IF(空白判定=1,"",IF(B11="","",N3&amp;"%"))</f>
        <v/>
      </c>
      <c r="P11" s="38" t="str">
        <f aca="false">IF(空白判定=1,"",IF(O11="","",ROUNDUP(N11*O11,0)))</f>
        <v/>
      </c>
      <c r="Q11" s="41" t="str">
        <f aca="false">IF(空白判定=1,"",取得価額-N11)</f>
        <v/>
      </c>
      <c r="R11" s="2" t="str">
        <f aca="false">IF(空白判定=1,"",IF(新旧判定=2,"",IF(Q11=ROUNDUP(取得価額*0.05,0),"最終","")))</f>
        <v/>
      </c>
      <c r="S11" s="34"/>
      <c r="T11" s="9"/>
      <c r="U11" s="42" t="str">
        <f aca="false">IF(OR(I3="",K3=""),"",IF(OR(I3&lt;=18,AND(I3=19,K3&lt;=3)),IF(V2=1,1,2),2))</f>
        <v/>
      </c>
      <c r="V11" s="9"/>
      <c r="W11" s="43" t="s">
        <v>45</v>
      </c>
      <c r="X11" s="43" t="s">
        <v>46</v>
      </c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9.5" hidden="false" customHeight="true" outlineLevel="0" collapsed="false">
      <c r="B12" s="35" t="str">
        <f aca="false">IF(空白判定=1,"",IF(Q12&lt;&gt;0,IF(年+T21&gt;30,"R"&amp;年-30+T21,"H"&amp;年+T21),""))</f>
        <v/>
      </c>
      <c r="C12" s="36" t="str">
        <f aca="false">IF(空白判定=1,"",IF(B12="","",D2))</f>
        <v/>
      </c>
      <c r="D12" s="36"/>
      <c r="E12" s="36" t="str">
        <f aca="false">IF(空白判定=1,"",IF(B12="","",I3&amp;"・"&amp;K3))</f>
        <v/>
      </c>
      <c r="F12" s="38" t="str">
        <f aca="false">IF(空白判定=1,"",IF(B12="","",D3))</f>
        <v/>
      </c>
      <c r="G12" s="38" t="str">
        <f aca="false">IF(空白判定=1,"",IF(B12="","",IF(新旧判定=1,ROUNDUP(F12*0.9,0),F12)))</f>
        <v/>
      </c>
      <c r="H12" s="36" t="str">
        <f aca="false">IF(空白判定=1,"",IF(B12="","","定額"))</f>
        <v/>
      </c>
      <c r="I12" s="36" t="str">
        <f aca="false">IF(空白判定=1,"",IF(B12="","",U21&amp;"年"))</f>
        <v/>
      </c>
      <c r="J12" s="36" t="str">
        <f aca="false">IF(空白判定=1,"",IF(B12="","",IF(新旧判定=1,LOOKUP(U21,V:V,W:W),LOOKUP(U21,V:V,X:X))))</f>
        <v/>
      </c>
      <c r="K12" s="44" t="str">
        <f aca="false">IF(OR(空白判定=1,B12="",AND(新旧判定=1,Q11&lt;=ROUNDUP(取得価額*0.05,0))),"",IF(AND(M12&lt;&gt;0,K11=12),月-1,IF(R12="最終",0,IF(K11=0,0,IF(Q12=1,月-1,IF(AND(月&lt;&gt;1,耐用年数&gt;=2,Q12&lt;&gt;1),12,IF(AND(月&lt;&gt;1,耐用年数&lt;2),13-月,12)))))))</f>
        <v/>
      </c>
      <c r="L12" s="38" t="str">
        <f aca="false">IF(空白判定=1,"",IF(AND(新旧判定=1,Q11-ROUNDUP(取得価額*0.1,0)&gt;=ROUNDUP(ROUNDUP(取得価額*0.9,0)*LOOKUP(U21,V:V,W:W),0)),ROUNDUP(ROUNDUP(取得価額*0.9,0)*LOOKUP(U21,V:V,W:W),0),IF(AND(新旧判定=1,Q11-ROUNDUP(取得価額*0.1,0)&lt;ROUNDUP(ROUNDUP(取得価額*0.9,0)*LOOKUP(U21,V:V,W:W),0)),MAX(0,Q11-ROUNDUP(取得価額*0.1,0)),IF(AND(新旧判定=2,Q11&gt;ROUNDUP(取得価額*LOOKUP(U21,V:V,X:X),0)),ROUNDUP(取得価額*LOOKUP(U21,V:V,X:X),0),IF(Q11&lt;=1,0,Q11-1)))))</f>
        <v/>
      </c>
      <c r="M12" s="38" t="str">
        <f aca="false">IF(空白判定=1,"",IF(新旧判定=2,0,IF(Q11-ROUNDUP(ROUNDUP(取得価額*0.9,0)*LOOKUP(U21,V:V,W:W),0)&gt;=ROUNDUP(取得価額*0.1,0),0,IF(AND(M11&lt;&gt;0,Q11&gt;ROUNDUP(取得価額*0.05,0)),ROUNDUP(取得価額*0.05,0)-M11,IF(Q11&lt;=ROUNDUP(取得価額*0.05,0),0,MIN(ROUNDUP(取得価額*0.05,0),ROUNDUP(ROUNDUP(取得価額*0.9,0)*LOOKUP(U21,V:V,W:W),0)-L12))))))</f>
        <v/>
      </c>
      <c r="N12" s="38" t="str">
        <f aca="false">IF(空白判定=1,"",IF(新旧判定=2,L12,IF(AND(Q11&lt;&gt;0,Q11&lt;=ROUNDUP(取得価額*0.05,0),年+T21&gt;=20),MIN(ROUNDUP(ROUNDUP(取得価額*0.05,0)/5,0),Q11-1),IF(SUM(L12:M12)&lt;=0,0,IF(AND(Q11&lt;=ROUNDUP(取得価額*0.05,0),年+T21&gt;=20),MIN(ROUNDUP(ROUNDUP(取得価額*0.05,0)/5,0),Q11-1),SUM(L12:M12))))))</f>
        <v/>
      </c>
      <c r="O12" s="40" t="str">
        <f aca="false">IF(空白判定=1,"",IF(B12="","",事業専用割合&amp;"%"))</f>
        <v/>
      </c>
      <c r="P12" s="38" t="str">
        <f aca="false">IF(空白判定=1,"",IF(O12="","",IF(AND(新旧判定=2,O12=100),ROUNDUP(N12*O12,0),IF(Q12&lt;&gt;1,ROUNDUP(N12*O12,0),IF(事業専用割合&lt;&gt;100,ROUNDUP(N12*O12,0)-1,ROUNDUP(N12*O12,0))))))</f>
        <v/>
      </c>
      <c r="Q12" s="41" t="str">
        <f aca="false">IF(空白判定=1,"",IF(OR(Q11=1,Q11=0),0,MAX(Q11-N12,0)))</f>
        <v/>
      </c>
      <c r="R12" s="45" t="str">
        <f aca="false">IF(ISERROR(IF(空白判定=1,"",IF(新旧判定=2,"",IF(AND(N11&lt;&gt;"",B12&lt;&gt;"",OR(MID(B12,2,2)*1&gt;=20,MID(B12,1,1)="R")),"五年均等償却",IF(AND(Q11&gt;ROUNDUP(取得価額*0.05,0),Q12=ROUNDUP(取得価額*0.05,0)),"最終","                                  .")))))=TRUE(),"",IF(空白判定=1,"",IF(新旧判定=2,"",IF(AND(N11&lt;&gt;"",B12&lt;&gt;"",OR(MID(B12,2,2)*1&gt;=20,MID(B12,1,1)="R"),L12=0,M12=0),"五年均等償却",IF(AND(Q11&gt;ROUNDUP(取得価額*0.05,0),Q12=ROUNDUP(取得価額*0.05,0)),"最終","                                    .")))))</f>
        <v/>
      </c>
      <c r="S12" s="34"/>
      <c r="T12" s="9"/>
      <c r="U12" s="9" t="n">
        <f aca="false">IF(OR(農機具名="",耐用年数="",取得価額="",年="",月="",事業専用割合=""),1,2)</f>
        <v>1</v>
      </c>
      <c r="V12" s="43" t="s">
        <v>0</v>
      </c>
      <c r="W12" s="43" t="s">
        <v>16</v>
      </c>
      <c r="X12" s="43" t="s">
        <v>16</v>
      </c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9.5" hidden="false" customHeight="true" outlineLevel="0" collapsed="false">
      <c r="B13" s="35" t="str">
        <f aca="false">IF(空白判定=1,"",IF(Q13&lt;&gt;0,IF(年+T22&gt;30,"R"&amp;年-30+T22,"H"&amp;年+T22),""))</f>
        <v/>
      </c>
      <c r="C13" s="36" t="str">
        <f aca="false">IF(空白判定=1,"",IF(B13="","",D2))</f>
        <v/>
      </c>
      <c r="D13" s="36"/>
      <c r="E13" s="36" t="str">
        <f aca="false">IF(空白判定=1,"",IF(B13="","",I3&amp;"・"&amp;K3))</f>
        <v/>
      </c>
      <c r="F13" s="38" t="str">
        <f aca="false">IF(空白判定=1,"",IF(B13="","",D3))</f>
        <v/>
      </c>
      <c r="G13" s="38" t="str">
        <f aca="false">IF(空白判定=1,"",IF(B13="","",IF(新旧判定=1,ROUNDUP(F13*0.9,0),F13)))</f>
        <v/>
      </c>
      <c r="H13" s="36" t="str">
        <f aca="false">IF(空白判定=1,"",IF(B13="","","定額"))</f>
        <v/>
      </c>
      <c r="I13" s="36" t="str">
        <f aca="false">IF(空白判定=1,"",IF(B13="","",U22&amp;"年"))</f>
        <v/>
      </c>
      <c r="J13" s="36" t="str">
        <f aca="false">IF(空白判定=1,"",IF(B13="","",IF(新旧判定=1,LOOKUP(U22,V:V,W:W),LOOKUP(U22,V:V,X:X))))</f>
        <v/>
      </c>
      <c r="K13" s="44" t="str">
        <f aca="false">IF(OR(空白判定=1,B13="",AND(新旧判定=1,Q12&lt;=ROUNDUP(取得価額*0.05,0))),"",IF(AND(M13&lt;&gt;0,K12=12),月-1,IF(R13="最終",0,IF(K12=0,0,IF(Q13=1,月-1,IF(AND(月&lt;&gt;1,耐用年数&gt;=2,Q13&lt;&gt;1),12,IF(AND(月&lt;&gt;1,耐用年数&lt;2),13-月,12)))))))</f>
        <v/>
      </c>
      <c r="L13" s="38" t="str">
        <f aca="false">IF(空白判定=1,"",IF(AND(新旧判定=1,Q12-ROUNDUP(取得価額*0.1,0)&gt;=ROUNDUP(ROUNDUP(取得価額*0.9,0)*LOOKUP(U22,V:V,W:W),0)),ROUNDUP(ROUNDUP(取得価額*0.9,0)*LOOKUP(U22,V:V,W:W),0),IF(AND(新旧判定=1,Q12-ROUNDUP(取得価額*0.1,0)&lt;ROUNDUP(ROUNDUP(取得価額*0.9,0)*LOOKUP(U22,V:V,W:W),0)),MAX(0,Q12-ROUNDUP(取得価額*0.1,0)),IF(AND(新旧判定=2,Q12&gt;ROUNDUP(取得価額*LOOKUP(U22,V:V,X:X),0)),ROUNDUP(取得価額*LOOKUP(U22,V:V,X:X),0),IF(Q12&lt;=1,0,Q12-1)))))</f>
        <v/>
      </c>
      <c r="M13" s="38" t="str">
        <f aca="false">IF(空白判定=1,"",IF(新旧判定=2,0,IF(Q12-ROUNDUP(ROUNDUP(取得価額*0.9,0)*LOOKUP(U22,V:V,W:W),0)&gt;=ROUNDUP(取得価額*0.1,0),0,IF(AND(M12&lt;&gt;0,Q12&gt;ROUNDUP(取得価額*0.05,0)),ROUNDUP(取得価額*0.05,0)-M12,IF(Q12&lt;=ROUNDUP(取得価額*0.05,0),0,MIN(ROUNDUP(取得価額*0.05,0),ROUNDUP(ROUNDUP(取得価額*0.9,0)*LOOKUP(U22,V:V,W:W),0)-L13))))))</f>
        <v/>
      </c>
      <c r="N13" s="38" t="str">
        <f aca="false">IF(空白判定=1,"",IF(新旧判定=2,L13,IF(AND(Q12&lt;&gt;0,Q12&lt;=ROUNDUP(取得価額*0.05,0),年+T22&gt;=20),MIN(ROUNDUP(ROUNDUP(取得価額*0.05,0)/5,0),Q12-1),IF(SUM(L13:M13)&lt;=0,0,IF(AND(Q12&lt;=ROUNDUP(取得価額*0.05,0),年+T22&gt;=20),MIN(ROUNDUP(ROUNDUP(取得価額*0.05,0)/5,0),Q12-1),SUM(L13:M13))))))</f>
        <v/>
      </c>
      <c r="O13" s="40" t="str">
        <f aca="false">IF(空白判定=1,"",IF(B13="","",事業専用割合&amp;"%"))</f>
        <v/>
      </c>
      <c r="P13" s="38" t="str">
        <f aca="false">IF(空白判定=1,"",IF(O13="","",IF(AND(新旧判定=2,O13=100),ROUNDUP(N13*O13,0),IF(Q13&lt;&gt;1,ROUNDUP(N13*O13,0),IF(事業専用割合&lt;&gt;100,ROUNDUP(N13*O13,0)-1,ROUNDUP(N13*O13,0))))))</f>
        <v/>
      </c>
      <c r="Q13" s="41" t="str">
        <f aca="false">IF(空白判定=1,"",IF(OR(Q12=1,Q12=0),0,MAX(Q12-N13,0)))</f>
        <v/>
      </c>
      <c r="R13" s="45" t="str">
        <f aca="false">IF(ISERROR(IF(空白判定=1,"",IF(新旧判定=2,"",IF(AND(N12&lt;&gt;"",B13&lt;&gt;"",OR(MID(B13,2,2)*1&gt;=20,MID(B13,1,1)="R")),"五年均等償却",IF(AND(Q12&gt;ROUNDUP(取得価額*0.05,0),Q13=ROUNDUP(取得価額*0.05,0)),"最終","                                  .")))))=TRUE(),"",IF(空白判定=1,"",IF(新旧判定=2,"",IF(AND(N12&lt;&gt;"",B13&lt;&gt;"",OR(MID(B13,2,2)*1&gt;=20,MID(B13,1,1)="R"),L13=0,M13=0),"五年均等償却",IF(AND(Q12&gt;ROUNDUP(取得価額*0.05,0),Q13=ROUNDUP(取得価額*0.05,0)),"最終","                                    .")))))</f>
        <v/>
      </c>
      <c r="S13" s="21"/>
      <c r="T13" s="9"/>
      <c r="U13" s="9" t="n">
        <v>1</v>
      </c>
      <c r="V13" s="9" t="n">
        <v>2</v>
      </c>
      <c r="W13" s="9" t="n">
        <v>0.5</v>
      </c>
      <c r="X13" s="9" t="n">
        <v>0.5</v>
      </c>
    </row>
    <row r="14" customFormat="false" ht="19.5" hidden="false" customHeight="true" outlineLevel="0" collapsed="false">
      <c r="B14" s="35" t="str">
        <f aca="false">IF(空白判定=1,"",IF(Q14&lt;&gt;0,IF(年+T23&gt;30,"R"&amp;年-30+T23,"H"&amp;年+T23),""))</f>
        <v/>
      </c>
      <c r="C14" s="36" t="str">
        <f aca="false">IF(空白判定=1,"",IF(B14="","",D2))</f>
        <v/>
      </c>
      <c r="D14" s="36"/>
      <c r="E14" s="36" t="str">
        <f aca="false">IF(空白判定=1,"",IF(B14="","",I3&amp;"・"&amp;K3))</f>
        <v/>
      </c>
      <c r="F14" s="38" t="str">
        <f aca="false">IF(空白判定=1,"",IF(B14="","",D3))</f>
        <v/>
      </c>
      <c r="G14" s="38" t="str">
        <f aca="false">IF(空白判定=1,"",IF(B14="","",IF(新旧判定=1,ROUNDUP(F14*0.9,0),F14)))</f>
        <v/>
      </c>
      <c r="H14" s="36" t="str">
        <f aca="false">IF(空白判定=1,"",IF(B14="","","定額"))</f>
        <v/>
      </c>
      <c r="I14" s="36" t="str">
        <f aca="false">IF(空白判定=1,"",IF(B14="","",U23&amp;"年"))</f>
        <v/>
      </c>
      <c r="J14" s="36" t="str">
        <f aca="false">IF(空白判定=1,"",IF(B14="","",IF(新旧判定=1,LOOKUP(U23,V:V,W:W),LOOKUP(U23,V:V,X:X))))</f>
        <v/>
      </c>
      <c r="K14" s="44" t="str">
        <f aca="false">IF(OR(空白判定=1,B14="",AND(新旧判定=1,Q13&lt;=ROUNDUP(取得価額*0.05,0))),"",IF(AND(M14&lt;&gt;0,K13=12),月-1,IF(R14="最終",0,IF(K13=0,0,IF(Q14=1,月-1,IF(AND(月&lt;&gt;1,耐用年数&gt;=2,Q14&lt;&gt;1),12,IF(AND(月&lt;&gt;1,耐用年数&lt;2),13-月,12)))))))</f>
        <v/>
      </c>
      <c r="L14" s="38" t="str">
        <f aca="false">IF(空白判定=1,"",IF(AND(新旧判定=1,Q13-ROUNDUP(取得価額*0.1,0)&gt;=ROUNDUP(ROUNDUP(取得価額*0.9,0)*LOOKUP(U23,V:V,W:W),0)),ROUNDUP(ROUNDUP(取得価額*0.9,0)*LOOKUP(U23,V:V,W:W),0),IF(AND(新旧判定=1,Q13-ROUNDUP(取得価額*0.1,0)&lt;ROUNDUP(ROUNDUP(取得価額*0.9,0)*LOOKUP(U23,V:V,W:W),0)),MAX(0,Q13-ROUNDUP(取得価額*0.1,0)),IF(AND(新旧判定=2,Q13&gt;ROUNDUP(取得価額*LOOKUP(U23,V:V,X:X),0)),ROUNDUP(取得価額*LOOKUP(U23,V:V,X:X),0),IF(Q13&lt;=1,0,Q13-1)))))</f>
        <v/>
      </c>
      <c r="M14" s="38" t="str">
        <f aca="false">IF(空白判定=1,"",IF(新旧判定=2,0,IF(Q13-ROUNDUP(ROUNDUP(取得価額*0.9,0)*LOOKUP(U23,V:V,W:W),0)&gt;=ROUNDUP(取得価額*0.1,0),0,IF(AND(M13&lt;&gt;0,Q13&gt;ROUNDUP(取得価額*0.05,0)),ROUNDUP(取得価額*0.05,0)-M13,IF(Q13&lt;=ROUNDUP(取得価額*0.05,0),0,MIN(ROUNDUP(取得価額*0.05,0),ROUNDUP(ROUNDUP(取得価額*0.9,0)*LOOKUP(U23,V:V,W:W),0)-L14))))))</f>
        <v/>
      </c>
      <c r="N14" s="38" t="str">
        <f aca="false">IF(空白判定=1,"",IF(新旧判定=2,L14,IF(AND(Q13&lt;&gt;0,Q13&lt;=ROUNDUP(取得価額*0.05,0),年+T23&gt;=20),MIN(ROUNDUP(ROUNDUP(取得価額*0.05,0)/5,0),Q13-1),IF(SUM(L14:M14)&lt;=0,0,IF(AND(Q13&lt;=ROUNDUP(取得価額*0.05,0),年+T23&gt;=20),MIN(ROUNDUP(ROUNDUP(取得価額*0.05,0)/5,0),Q13-1),SUM(L14:M14))))))</f>
        <v/>
      </c>
      <c r="O14" s="40" t="str">
        <f aca="false">IF(空白判定=1,"",IF(B14="","",事業専用割合&amp;"%"))</f>
        <v/>
      </c>
      <c r="P14" s="38" t="str">
        <f aca="false">IF(空白判定=1,"",IF(O14="","",IF(AND(新旧判定=2,O14=100),ROUNDUP(N14*O14,0),IF(Q14&lt;&gt;1,ROUNDUP(N14*O14,0),IF(事業専用割合&lt;&gt;100,ROUNDUP(N14*O14,0)-1,ROUNDUP(N14*O14,0))))))</f>
        <v/>
      </c>
      <c r="Q14" s="41" t="str">
        <f aca="false">IF(空白判定=1,"",IF(OR(Q13=1,Q13=0),0,MAX(Q13-N14,0)))</f>
        <v/>
      </c>
      <c r="R14" s="45" t="str">
        <f aca="false">IF(ISERROR(IF(空白判定=1,"",IF(新旧判定=2,"",IF(AND(N13&lt;&gt;"",B14&lt;&gt;"",OR(MID(B14,2,2)*1&gt;=20,MID(B14,1,1)="R")),"五年均等償却",IF(AND(Q13&gt;ROUNDUP(取得価額*0.05,0),Q14=ROUNDUP(取得価額*0.05,0)),"最終","                                  .")))))=TRUE(),"",IF(空白判定=1,"",IF(新旧判定=2,"",IF(AND(N13&lt;&gt;"",B14&lt;&gt;"",OR(MID(B14,2,2)*1&gt;=20,MID(B14,1,1)="R"),L14=0,M14=0),"五年均等償却",IF(AND(Q13&gt;ROUNDUP(取得価額*0.05,0),Q14=ROUNDUP(取得価額*0.05,0)),"最終","                                    .")))))</f>
        <v/>
      </c>
      <c r="S14" s="46"/>
      <c r="T14" s="9"/>
      <c r="U14" s="9"/>
      <c r="V14" s="9" t="n">
        <v>3</v>
      </c>
      <c r="W14" s="9" t="n">
        <v>0.333</v>
      </c>
      <c r="X14" s="9" t="n">
        <v>0.334</v>
      </c>
    </row>
    <row r="15" customFormat="false" ht="19.5" hidden="false" customHeight="true" outlineLevel="0" collapsed="false">
      <c r="B15" s="35" t="str">
        <f aca="false">IF(空白判定=1,"",IF(Q15&lt;&gt;0,IF(年+T24&gt;30,"R"&amp;年-30+T24,"H"&amp;年+T24),""))</f>
        <v/>
      </c>
      <c r="C15" s="36" t="str">
        <f aca="false">IF(空白判定=1,"",IF(B15="","",D2))</f>
        <v/>
      </c>
      <c r="D15" s="36"/>
      <c r="E15" s="36" t="str">
        <f aca="false">IF(空白判定=1,"",IF(B15="","",I3&amp;"・"&amp;K3))</f>
        <v/>
      </c>
      <c r="F15" s="38" t="str">
        <f aca="false">IF(空白判定=1,"",IF(B15="","",D3))</f>
        <v/>
      </c>
      <c r="G15" s="38" t="str">
        <f aca="false">IF(空白判定=1,"",IF(B15="","",IF(新旧判定=1,ROUNDUP(F15*0.9,0),F15)))</f>
        <v/>
      </c>
      <c r="H15" s="36" t="str">
        <f aca="false">IF(空白判定=1,"",IF(B15="","","定額"))</f>
        <v/>
      </c>
      <c r="I15" s="36" t="str">
        <f aca="false">IF(空白判定=1,"",IF(B15="","",U24&amp;"年"))</f>
        <v/>
      </c>
      <c r="J15" s="36" t="str">
        <f aca="false">IF(空白判定=1,"",IF(B15="","",IF(新旧判定=1,LOOKUP(U24,V:V,W:W),LOOKUP(U24,V:V,X:X))))</f>
        <v/>
      </c>
      <c r="K15" s="44" t="str">
        <f aca="false">IF(OR(空白判定=1,B15="",AND(新旧判定=1,Q14&lt;=ROUNDUP(取得価額*0.05,0))),"",IF(AND(M15&lt;&gt;0,K14=12),月-1,IF(R15="最終",0,IF(K14=0,0,IF(Q15=1,月-1,IF(AND(月&lt;&gt;1,耐用年数&gt;=2,Q15&lt;&gt;1),12,IF(AND(月&lt;&gt;1,耐用年数&lt;2),13-月,12)))))))</f>
        <v/>
      </c>
      <c r="L15" s="38" t="str">
        <f aca="false">IF(空白判定=1,"",IF(AND(新旧判定=1,Q14-ROUNDUP(取得価額*0.1,0)&gt;=ROUNDUP(ROUNDUP(取得価額*0.9,0)*LOOKUP(U24,V:V,W:W),0)),ROUNDUP(ROUNDUP(取得価額*0.9,0)*LOOKUP(U24,V:V,W:W),0),IF(AND(新旧判定=1,Q14-ROUNDUP(取得価額*0.1,0)&lt;ROUNDUP(ROUNDUP(取得価額*0.9,0)*LOOKUP(U24,V:V,W:W),0)),MAX(0,Q14-ROUNDUP(取得価額*0.1,0)),IF(AND(新旧判定=2,Q14&gt;ROUNDUP(取得価額*LOOKUP(U24,V:V,X:X),0)),ROUNDUP(取得価額*LOOKUP(U24,V:V,X:X),0),IF(Q14&lt;=1,0,Q14-1)))))</f>
        <v/>
      </c>
      <c r="M15" s="38" t="str">
        <f aca="false">IF(空白判定=1,"",IF(新旧判定=2,0,IF(Q14-ROUNDUP(ROUNDUP(取得価額*0.9,0)*LOOKUP(U24,V:V,W:W),0)&gt;=ROUNDUP(取得価額*0.1,0),0,IF(AND(M14&lt;&gt;0,Q14&gt;ROUNDUP(取得価額*0.05,0)),ROUNDUP(取得価額*0.05,0)-M14,IF(Q14&lt;=ROUNDUP(取得価額*0.05,0),0,MIN(ROUNDUP(取得価額*0.05,0),ROUNDUP(ROUNDUP(取得価額*0.9,0)*LOOKUP(U24,V:V,W:W),0)-L15))))))</f>
        <v/>
      </c>
      <c r="N15" s="38" t="str">
        <f aca="false">IF(空白判定=1,"",IF(新旧判定=2,L15,IF(AND(Q14&lt;&gt;0,Q14&lt;=ROUNDUP(取得価額*0.05,0),年+T24&gt;=20),MIN(ROUNDUP(ROUNDUP(取得価額*0.05,0)/5,0),Q14-1),IF(SUM(L15:M15)&lt;=0,0,IF(AND(Q14&lt;=ROUNDUP(取得価額*0.05,0),年+T24&gt;=20),MIN(ROUNDUP(ROUNDUP(取得価額*0.05,0)/5,0),Q14-1),SUM(L15:M15))))))</f>
        <v/>
      </c>
      <c r="O15" s="40" t="str">
        <f aca="false">IF(空白判定=1,"",IF(B15="","",事業専用割合&amp;"%"))</f>
        <v/>
      </c>
      <c r="P15" s="38" t="str">
        <f aca="false">IF(空白判定=1,"",IF(O15="","",IF(AND(新旧判定=2,O15=100),ROUNDUP(N15*O15,0),IF(Q15&lt;&gt;1,ROUNDUP(N15*O15,0),IF(事業専用割合&lt;&gt;100,ROUNDUP(N15*O15,0)-1,ROUNDUP(N15*O15,0))))))</f>
        <v/>
      </c>
      <c r="Q15" s="41" t="str">
        <f aca="false">IF(空白判定=1,"",IF(OR(Q14=1,Q14=0),0,MAX(Q14-N15,0)))</f>
        <v/>
      </c>
      <c r="R15" s="45" t="str">
        <f aca="false">IF(ISERROR(IF(空白判定=1,"",IF(新旧判定=2,"",IF(AND(N14&lt;&gt;"",B15&lt;&gt;"",OR(MID(B15,2,2)*1&gt;=20,MID(B15,1,1)="R")),"五年均等償却",IF(AND(Q14&gt;ROUNDUP(取得価額*0.05,0),Q15=ROUNDUP(取得価額*0.05,0)),"最終","                                  .")))))=TRUE(),"",IF(空白判定=1,"",IF(新旧判定=2,"",IF(AND(N14&lt;&gt;"",B15&lt;&gt;"",OR(MID(B15,2,2)*1&gt;=20,MID(B15,1,1)="R"),L15=0,M15=0),"五年均等償却",IF(AND(Q14&gt;ROUNDUP(取得価額*0.05,0),Q15=ROUNDUP(取得価額*0.05,0)),"最終","                                    .")))))</f>
        <v/>
      </c>
      <c r="S15" s="46"/>
      <c r="T15" s="9"/>
      <c r="U15" s="9"/>
      <c r="V15" s="9" t="n">
        <v>4</v>
      </c>
      <c r="W15" s="9" t="n">
        <v>0.25</v>
      </c>
      <c r="X15" s="9" t="n">
        <v>0.25</v>
      </c>
    </row>
    <row r="16" customFormat="false" ht="19.5" hidden="false" customHeight="true" outlineLevel="0" collapsed="false">
      <c r="B16" s="35" t="str">
        <f aca="false">IF(空白判定=1,"",IF(Q16&lt;&gt;0,IF(年+T25&gt;30,"R"&amp;年-30+T25,"H"&amp;年+T25),""))</f>
        <v/>
      </c>
      <c r="C16" s="36" t="str">
        <f aca="false">IF(空白判定=1,"",IF(B16="","",D2))</f>
        <v/>
      </c>
      <c r="D16" s="36"/>
      <c r="E16" s="36" t="str">
        <f aca="false">IF(空白判定=1,"",IF(B16="","",I3&amp;"・"&amp;K3))</f>
        <v/>
      </c>
      <c r="F16" s="38" t="str">
        <f aca="false">IF(空白判定=1,"",IF(B16="","",D3))</f>
        <v/>
      </c>
      <c r="G16" s="38" t="str">
        <f aca="false">IF(空白判定=1,"",IF(B16="","",IF(新旧判定=1,ROUNDUP(F16*0.9,0),F16)))</f>
        <v/>
      </c>
      <c r="H16" s="36" t="str">
        <f aca="false">IF(空白判定=1,"",IF(B16="","","定額"))</f>
        <v/>
      </c>
      <c r="I16" s="36" t="str">
        <f aca="false">IF(空白判定=1,"",IF(B16="","",U25&amp;"年"))</f>
        <v/>
      </c>
      <c r="J16" s="36" t="str">
        <f aca="false">IF(空白判定=1,"",IF(B16="","",IF(新旧判定=1,LOOKUP(U25,V:V,W:W),LOOKUP(U25,V:V,X:X))))</f>
        <v/>
      </c>
      <c r="K16" s="44" t="str">
        <f aca="false">IF(OR(空白判定=1,B16="",AND(新旧判定=1,Q15&lt;=ROUNDUP(取得価額*0.05,0))),"",IF(AND(M16&lt;&gt;0,K15=12),月-1,IF(R16="最終",0,IF(K15=0,0,IF(Q16=1,月-1,IF(AND(月&lt;&gt;1,耐用年数&gt;=2,Q16&lt;&gt;1),12,IF(AND(月&lt;&gt;1,耐用年数&lt;2),13-月,12)))))))</f>
        <v/>
      </c>
      <c r="L16" s="38" t="str">
        <f aca="false">IF(空白判定=1,"",IF(AND(新旧判定=1,Q15-ROUNDUP(取得価額*0.1,0)&gt;=ROUNDUP(ROUNDUP(取得価額*0.9,0)*LOOKUP(U25,V:V,W:W),0)),ROUNDUP(ROUNDUP(取得価額*0.9,0)*LOOKUP(U25,V:V,W:W),0),IF(AND(新旧判定=1,Q15-ROUNDUP(取得価額*0.1,0)&lt;ROUNDUP(ROUNDUP(取得価額*0.9,0)*LOOKUP(U25,V:V,W:W),0)),MAX(0,Q15-ROUNDUP(取得価額*0.1,0)),IF(AND(新旧判定=2,Q15&gt;ROUNDUP(取得価額*LOOKUP(U25,V:V,X:X),0)),ROUNDUP(取得価額*LOOKUP(U25,V:V,X:X),0),IF(Q15&lt;=1,0,Q15-1)))))</f>
        <v/>
      </c>
      <c r="M16" s="38" t="str">
        <f aca="false">IF(空白判定=1,"",IF(新旧判定=2,0,IF(Q15-ROUNDUP(ROUNDUP(取得価額*0.9,0)*LOOKUP(U25,V:V,W:W),0)&gt;=ROUNDUP(取得価額*0.1,0),0,IF(AND(M15&lt;&gt;0,Q15&gt;ROUNDUP(取得価額*0.05,0)),ROUNDUP(取得価額*0.05,0)-M15,IF(Q15&lt;=ROUNDUP(取得価額*0.05,0),0,MIN(ROUNDUP(取得価額*0.05,0),ROUNDUP(ROUNDUP(取得価額*0.9,0)*LOOKUP(U25,V:V,W:W),0)-L16))))))</f>
        <v/>
      </c>
      <c r="N16" s="38" t="str">
        <f aca="false">IF(空白判定=1,"",IF(新旧判定=2,L16,IF(AND(Q15&lt;&gt;0,Q15&lt;=ROUNDUP(取得価額*0.05,0),年+T25&gt;=20),MIN(ROUNDUP(ROUNDUP(取得価額*0.05,0)/5,0),Q15-1),IF(SUM(L16:M16)&lt;=0,0,IF(AND(Q15&lt;=ROUNDUP(取得価額*0.05,0),年+T25&gt;=20),MIN(ROUNDUP(ROUNDUP(取得価額*0.05,0)/5,0),Q15-1),SUM(L16:M16))))))</f>
        <v/>
      </c>
      <c r="O16" s="40" t="str">
        <f aca="false">IF(空白判定=1,"",IF(B16="","",事業専用割合&amp;"%"))</f>
        <v/>
      </c>
      <c r="P16" s="38" t="str">
        <f aca="false">IF(空白判定=1,"",IF(O16="","",IF(AND(新旧判定=2,O16=100),ROUNDUP(N16*O16,0),IF(Q16&lt;&gt;1,ROUNDUP(N16*O16,0),IF(事業専用割合&lt;&gt;100,ROUNDUP(N16*O16,0)-1,ROUNDUP(N16*O16,0))))))</f>
        <v/>
      </c>
      <c r="Q16" s="41" t="str">
        <f aca="false">IF(空白判定=1,"",IF(OR(Q15=1,Q15=0),0,MAX(Q15-N16,0)))</f>
        <v/>
      </c>
      <c r="R16" s="45" t="str">
        <f aca="false">IF(ISERROR(IF(空白判定=1,"",IF(新旧判定=2,"",IF(AND(N15&lt;&gt;"",B16&lt;&gt;"",OR(MID(B16,2,2)*1&gt;=20,MID(B16,1,1)="R")),"五年均等償却",IF(AND(Q15&gt;ROUNDUP(取得価額*0.05,0),Q16=ROUNDUP(取得価額*0.05,0)),"最終","                                  .")))))=TRUE(),"",IF(空白判定=1,"",IF(新旧判定=2,"",IF(AND(N15&lt;&gt;"",B16&lt;&gt;"",OR(MID(B16,2,2)*1&gt;=20,MID(B16,1,1)="R"),L16=0,M16=0),"五年均等償却",IF(AND(Q15&gt;ROUNDUP(取得価額*0.05,0),Q16=ROUNDUP(取得価額*0.05,0)),"最終","                                    .")))))</f>
        <v/>
      </c>
      <c r="S16" s="46"/>
      <c r="T16" s="47"/>
      <c r="U16" s="48"/>
      <c r="V16" s="9" t="n">
        <v>5</v>
      </c>
      <c r="W16" s="9" t="n">
        <v>0.2</v>
      </c>
      <c r="X16" s="9" t="n">
        <v>0.2</v>
      </c>
    </row>
    <row r="17" customFormat="false" ht="19.5" hidden="false" customHeight="true" outlineLevel="0" collapsed="false">
      <c r="B17" s="35" t="str">
        <f aca="false">IF(空白判定=1,"",IF(Q17&lt;&gt;0,IF(年+T26&gt;30,"R"&amp;年-30+T26,"H"&amp;年+T26),""))</f>
        <v/>
      </c>
      <c r="C17" s="36" t="str">
        <f aca="false">IF(空白判定=1,"",IF(B17="","",D2))</f>
        <v/>
      </c>
      <c r="D17" s="36"/>
      <c r="E17" s="36" t="str">
        <f aca="false">IF(空白判定=1,"",IF(B17="","",I3&amp;"・"&amp;K3))</f>
        <v/>
      </c>
      <c r="F17" s="38" t="str">
        <f aca="false">IF(空白判定=1,"",IF(B17="","",D3))</f>
        <v/>
      </c>
      <c r="G17" s="38" t="str">
        <f aca="false">IF(空白判定=1,"",IF(B17="","",IF(新旧判定=1,ROUNDUP(F17*0.9,0),F17)))</f>
        <v/>
      </c>
      <c r="H17" s="36" t="str">
        <f aca="false">IF(空白判定=1,"",IF(B17="","","定額"))</f>
        <v/>
      </c>
      <c r="I17" s="36" t="str">
        <f aca="false">IF(空白判定=1,"",IF(B17="","",U26&amp;"年"))</f>
        <v/>
      </c>
      <c r="J17" s="36" t="str">
        <f aca="false">IF(空白判定=1,"",IF(B17="","",IF(新旧判定=1,LOOKUP(U26,V:V,W:W),LOOKUP(U26,V:V,X:X))))</f>
        <v/>
      </c>
      <c r="K17" s="44" t="str">
        <f aca="false">IF(OR(空白判定=1,B17="",AND(新旧判定=1,Q16&lt;=ROUNDUP(取得価額*0.05,0))),"",IF(AND(M17&lt;&gt;0,K16=12),月-1,IF(R17="最終",0,IF(K16=0,0,IF(Q17=1,月-1,IF(AND(月&lt;&gt;1,耐用年数&gt;=2,Q17&lt;&gt;1),12,IF(AND(月&lt;&gt;1,耐用年数&lt;2),13-月,12)))))))</f>
        <v/>
      </c>
      <c r="L17" s="38" t="str">
        <f aca="false">IF(空白判定=1,"",IF(AND(新旧判定=1,Q16-ROUNDUP(取得価額*0.1,0)&gt;=ROUNDUP(ROUNDUP(取得価額*0.9,0)*LOOKUP(U26,V:V,W:W),0)),ROUNDUP(ROUNDUP(取得価額*0.9,0)*LOOKUP(U26,V:V,W:W),0),IF(AND(新旧判定=1,Q16-ROUNDUP(取得価額*0.1,0)&lt;ROUNDUP(ROUNDUP(取得価額*0.9,0)*LOOKUP(U26,V:V,W:W),0)),MAX(0,Q16-ROUNDUP(取得価額*0.1,0)),IF(AND(新旧判定=2,Q16&gt;ROUNDUP(取得価額*LOOKUP(U26,V:V,X:X),0)),ROUNDUP(取得価額*LOOKUP(U26,V:V,X:X),0),IF(Q16&lt;=1,0,Q16-1)))))</f>
        <v/>
      </c>
      <c r="M17" s="38" t="str">
        <f aca="false">IF(空白判定=1,"",IF(新旧判定=2,0,IF(Q16-ROUNDUP(ROUNDUP(取得価額*0.9,0)*LOOKUP(U26,V:V,W:W),0)&gt;=ROUNDUP(取得価額*0.1,0),0,IF(AND(M16&lt;&gt;0,Q16&gt;ROUNDUP(取得価額*0.05,0)),ROUNDUP(取得価額*0.05,0)-M16,IF(Q16&lt;=ROUNDUP(取得価額*0.05,0),0,MIN(ROUNDUP(取得価額*0.05,0),ROUNDUP(ROUNDUP(取得価額*0.9,0)*LOOKUP(U26,V:V,W:W),0)-L17))))))</f>
        <v/>
      </c>
      <c r="N17" s="38" t="str">
        <f aca="false">IF(空白判定=1,"",IF(新旧判定=2,L17,IF(AND(Q16&lt;&gt;0,Q16&lt;=ROUNDUP(取得価額*0.05,0),年+T26&gt;=20),MIN(ROUNDUP(ROUNDUP(取得価額*0.05,0)/5,0),Q16-1),IF(SUM(L17:M17)&lt;=0,0,IF(AND(Q16&lt;=ROUNDUP(取得価額*0.05,0),年+T26&gt;=20),MIN(ROUNDUP(ROUNDUP(取得価額*0.05,0)/5,0),Q16-1),SUM(L17:M17))))))</f>
        <v/>
      </c>
      <c r="O17" s="40" t="str">
        <f aca="false">IF(空白判定=1,"",IF(B17="","",事業専用割合&amp;"%"))</f>
        <v/>
      </c>
      <c r="P17" s="38" t="str">
        <f aca="false">IF(空白判定=1,"",IF(O17="","",IF(AND(新旧判定=2,O17=100),ROUNDUP(N17*O17,0),IF(Q17&lt;&gt;1,ROUNDUP(N17*O17,0),IF(事業専用割合&lt;&gt;100,ROUNDUP(N17*O17,0)-1,ROUNDUP(N17*O17,0))))))</f>
        <v/>
      </c>
      <c r="Q17" s="41" t="str">
        <f aca="false">IF(空白判定=1,"",IF(OR(Q16=1,Q16=0),0,MAX(Q16-N17,0)))</f>
        <v/>
      </c>
      <c r="R17" s="45" t="str">
        <f aca="false">IF(ISERROR(IF(空白判定=1,"",IF(新旧判定=2,"",IF(AND(N16&lt;&gt;"",B17&lt;&gt;"",OR(MID(B17,2,2)*1&gt;=20,MID(B17,1,1)="R")),"五年均等償却",IF(AND(Q16&gt;ROUNDUP(取得価額*0.05,0),Q17=ROUNDUP(取得価額*0.05,0)),"最終","                                  .")))))=TRUE(),"",IF(空白判定=1,"",IF(新旧判定=2,"",IF(AND(N16&lt;&gt;"",B17&lt;&gt;"",OR(MID(B17,2,2)*1&gt;=20,MID(B17,1,1)="R"),L17=0,M17=0),"五年均等償却",IF(AND(Q16&gt;ROUNDUP(取得価額*0.05,0),Q17=ROUNDUP(取得価額*0.05,0)),"最終","                                    .")))))</f>
        <v/>
      </c>
      <c r="S17" s="46"/>
      <c r="T17" s="47"/>
      <c r="U17" s="48"/>
      <c r="V17" s="9" t="n">
        <v>6</v>
      </c>
      <c r="W17" s="9" t="n">
        <v>0.166</v>
      </c>
      <c r="X17" s="9" t="n">
        <v>0.167</v>
      </c>
    </row>
    <row r="18" customFormat="false" ht="19.5" hidden="false" customHeight="true" outlineLevel="0" collapsed="false">
      <c r="B18" s="35" t="str">
        <f aca="false">IF(空白判定=1,"",IF(Q18&lt;&gt;0,IF(年+T27&gt;30,"R"&amp;年-30+T27,"H"&amp;年+T27),""))</f>
        <v/>
      </c>
      <c r="C18" s="36" t="str">
        <f aca="false">IF(空白判定=1,"",IF(B18="","",D2))</f>
        <v/>
      </c>
      <c r="D18" s="36"/>
      <c r="E18" s="36" t="str">
        <f aca="false">IF(空白判定=1,"",IF(B18="","",I3&amp;"・"&amp;K3))</f>
        <v/>
      </c>
      <c r="F18" s="38" t="str">
        <f aca="false">IF(空白判定=1,"",IF(B18="","",D3))</f>
        <v/>
      </c>
      <c r="G18" s="38" t="str">
        <f aca="false">IF(空白判定=1,"",IF(B18="","",IF(新旧判定=1,ROUNDUP(F18*0.9,0),F18)))</f>
        <v/>
      </c>
      <c r="H18" s="36" t="str">
        <f aca="false">IF(空白判定=1,"",IF(B18="","","定額"))</f>
        <v/>
      </c>
      <c r="I18" s="36" t="str">
        <f aca="false">IF(空白判定=1,"",IF(B18="","",U27&amp;"年"))</f>
        <v/>
      </c>
      <c r="J18" s="36" t="str">
        <f aca="false">IF(空白判定=1,"",IF(B18="","",IF(新旧判定=1,LOOKUP(U27,V:V,W:W),LOOKUP(U27,V:V,X:X))))</f>
        <v/>
      </c>
      <c r="K18" s="44" t="str">
        <f aca="false">IF(OR(空白判定=1,B18="",AND(新旧判定=1,Q17&lt;=ROUNDUP(取得価額*0.05,0))),"",IF(AND(M18&lt;&gt;0,K17=12),月-1,IF(R18="最終",0,IF(K17=0,0,IF(Q18=1,月-1,IF(AND(月&lt;&gt;1,耐用年数&gt;=2,Q18&lt;&gt;1),12,IF(AND(月&lt;&gt;1,耐用年数&lt;2),13-月,12)))))))</f>
        <v/>
      </c>
      <c r="L18" s="38" t="str">
        <f aca="false">IF(空白判定=1,"",IF(AND(新旧判定=1,Q17-ROUNDUP(取得価額*0.1,0)&gt;=ROUNDUP(ROUNDUP(取得価額*0.9,0)*LOOKUP(U27,V:V,W:W),0)),ROUNDUP(ROUNDUP(取得価額*0.9,0)*LOOKUP(U27,V:V,W:W),0),IF(AND(新旧判定=1,Q17-ROUNDUP(取得価額*0.1,0)&lt;ROUNDUP(ROUNDUP(取得価額*0.9,0)*LOOKUP(U27,V:V,W:W),0)),MAX(0,Q17-ROUNDUP(取得価額*0.1,0)),IF(AND(新旧判定=2,Q17&gt;ROUNDUP(取得価額*LOOKUP(U27,V:V,X:X),0)),ROUNDUP(取得価額*LOOKUP(U27,V:V,X:X),0),IF(Q17&lt;=1,0,Q17-1)))))</f>
        <v/>
      </c>
      <c r="M18" s="38" t="str">
        <f aca="false">IF(空白判定=1,"",IF(新旧判定=2,0,IF(Q17-ROUNDUP(ROUNDUP(取得価額*0.9,0)*LOOKUP(U27,V:V,W:W),0)&gt;=ROUNDUP(取得価額*0.1,0),0,IF(AND(M17&lt;&gt;0,Q17&gt;ROUNDUP(取得価額*0.05,0)),ROUNDUP(取得価額*0.05,0)-M17,IF(Q17&lt;=ROUNDUP(取得価額*0.05,0),0,MIN(ROUNDUP(取得価額*0.05,0),ROUNDUP(ROUNDUP(取得価額*0.9,0)*LOOKUP(U27,V:V,W:W),0)-L18))))))</f>
        <v/>
      </c>
      <c r="N18" s="38" t="str">
        <f aca="false">IF(空白判定=1,"",IF(新旧判定=2,L18,IF(AND(Q17&lt;&gt;0,Q17&lt;=ROUNDUP(取得価額*0.05,0),年+T27&gt;=20),MIN(ROUNDUP(ROUNDUP(取得価額*0.05,0)/5,0),Q17-1),IF(SUM(L18:M18)&lt;=0,0,IF(AND(Q17&lt;=ROUNDUP(取得価額*0.05,0),年+T27&gt;=20),MIN(ROUNDUP(ROUNDUP(取得価額*0.05,0)/5,0),Q17-1),SUM(L18:M18))))))</f>
        <v/>
      </c>
      <c r="O18" s="40" t="str">
        <f aca="false">IF(空白判定=1,"",IF(B18="","",事業専用割合&amp;"%"))</f>
        <v/>
      </c>
      <c r="P18" s="38" t="str">
        <f aca="false">IF(空白判定=1,"",IF(O18="","",IF(AND(新旧判定=2,O18=100),ROUNDUP(N18*O18,0),IF(Q18&lt;&gt;1,ROUNDUP(N18*O18,0),IF(事業専用割合&lt;&gt;100,ROUNDUP(N18*O18,0)-1,ROUNDUP(N18*O18,0))))))</f>
        <v/>
      </c>
      <c r="Q18" s="41" t="str">
        <f aca="false">IF(空白判定=1,"",IF(OR(Q17=1,Q17=0),0,MAX(Q17-N18,0)))</f>
        <v/>
      </c>
      <c r="R18" s="45" t="str">
        <f aca="false">IF(ISERROR(IF(空白判定=1,"",IF(新旧判定=2,"",IF(AND(N17&lt;&gt;"",B18&lt;&gt;"",OR(MID(B18,2,2)*1&gt;=20,MID(B18,1,1)="R")),"五年均等償却",IF(AND(Q17&gt;ROUNDUP(取得価額*0.05,0),Q18=ROUNDUP(取得価額*0.05,0)),"最終","                                  .")))))=TRUE(),"",IF(空白判定=1,"",IF(新旧判定=2,"",IF(AND(N17&lt;&gt;"",B18&lt;&gt;"",OR(MID(B18,2,2)*1&gt;=20,MID(B18,1,1)="R"),L18=0,M18=0),"五年均等償却",IF(AND(Q17&gt;ROUNDUP(取得価額*0.05,0),Q18=ROUNDUP(取得価額*0.05,0)),"最終","                                    .")))))</f>
        <v/>
      </c>
      <c r="S18" s="46"/>
      <c r="T18" s="47"/>
      <c r="U18" s="48"/>
      <c r="V18" s="9" t="n">
        <v>7</v>
      </c>
      <c r="W18" s="9" t="n">
        <v>0.142</v>
      </c>
      <c r="X18" s="9" t="n">
        <v>0.143</v>
      </c>
    </row>
    <row r="19" customFormat="false" ht="19.5" hidden="false" customHeight="true" outlineLevel="0" collapsed="false">
      <c r="B19" s="35" t="str">
        <f aca="false">IF(空白判定=1,"",IF(Q19&lt;&gt;0,IF(年+T28&gt;30,"R"&amp;年-30+T28,"H"&amp;年+T28),""))</f>
        <v/>
      </c>
      <c r="C19" s="36" t="str">
        <f aca="false">IF(空白判定=1,"",IF(B19="","",D2))</f>
        <v/>
      </c>
      <c r="D19" s="36"/>
      <c r="E19" s="36" t="str">
        <f aca="false">IF(空白判定=1,"",IF(B19="","",I3&amp;"・"&amp;K3))</f>
        <v/>
      </c>
      <c r="F19" s="38" t="str">
        <f aca="false">IF(空白判定=1,"",IF(B19="","",D3))</f>
        <v/>
      </c>
      <c r="G19" s="38" t="str">
        <f aca="false">IF(空白判定=1,"",IF(B19="","",IF(新旧判定=1,ROUNDUP(F19*0.9,0),F19)))</f>
        <v/>
      </c>
      <c r="H19" s="36" t="str">
        <f aca="false">IF(空白判定=1,"",IF(B19="","","定額"))</f>
        <v/>
      </c>
      <c r="I19" s="36" t="str">
        <f aca="false">IF(空白判定=1,"",IF(B19="","",U28&amp;"年"))</f>
        <v/>
      </c>
      <c r="J19" s="36" t="str">
        <f aca="false">IF(空白判定=1,"",IF(B19="","",IF(新旧判定=1,LOOKUP(U28,V:V,W:W),LOOKUP(U28,V:V,X:X))))</f>
        <v/>
      </c>
      <c r="K19" s="44" t="str">
        <f aca="false">IF(OR(空白判定=1,B19="",AND(新旧判定=1,Q18&lt;=ROUNDUP(取得価額*0.05,0))),"",IF(AND(M19&lt;&gt;0,K18=12),月-1,IF(R19="最終",0,IF(K18=0,0,IF(Q19=1,月-1,IF(AND(月&lt;&gt;1,耐用年数&gt;=2,Q19&lt;&gt;1),12,IF(AND(月&lt;&gt;1,耐用年数&lt;2),13-月,12)))))))</f>
        <v/>
      </c>
      <c r="L19" s="38" t="str">
        <f aca="false">IF(空白判定=1,"",IF(AND(新旧判定=1,Q18-ROUNDUP(取得価額*0.1,0)&gt;=ROUNDUP(ROUNDUP(取得価額*0.9,0)*LOOKUP(U28,V:V,W:W),0)),ROUNDUP(ROUNDUP(取得価額*0.9,0)*LOOKUP(U28,V:V,W:W),0),IF(AND(新旧判定=1,Q18-ROUNDUP(取得価額*0.1,0)&lt;ROUNDUP(ROUNDUP(取得価額*0.9,0)*LOOKUP(U28,V:V,W:W),0)),MAX(0,Q18-ROUNDUP(取得価額*0.1,0)),IF(AND(新旧判定=2,Q18&gt;ROUNDUP(取得価額*LOOKUP(U28,V:V,X:X),0)),ROUNDUP(取得価額*LOOKUP(U28,V:V,X:X),0),IF(Q18&lt;=1,0,Q18-1)))))</f>
        <v/>
      </c>
      <c r="M19" s="38" t="str">
        <f aca="false">IF(空白判定=1,"",IF(新旧判定=2,0,IF(Q18-ROUNDUP(ROUNDUP(取得価額*0.9,0)*LOOKUP(U28,V:V,W:W),0)&gt;=ROUNDUP(取得価額*0.1,0),0,IF(AND(M18&lt;&gt;0,Q18&gt;ROUNDUP(取得価額*0.05,0)),ROUNDUP(取得価額*0.05,0)-M18,IF(Q18&lt;=ROUNDUP(取得価額*0.05,0),0,MIN(ROUNDUP(取得価額*0.05,0),ROUNDUP(ROUNDUP(取得価額*0.9,0)*LOOKUP(U28,V:V,W:W),0)-L19))))))</f>
        <v/>
      </c>
      <c r="N19" s="38" t="str">
        <f aca="false">IF(空白判定=1,"",IF(新旧判定=2,L19,IF(AND(Q18&lt;&gt;0,Q18&lt;=ROUNDUP(取得価額*0.05,0),年+T28&gt;=20),MIN(ROUNDUP(ROUNDUP(取得価額*0.05,0)/5,0),Q18-1),IF(SUM(L19:M19)&lt;=0,0,IF(AND(Q18&lt;=ROUNDUP(取得価額*0.05,0),年+T28&gt;=20),MIN(ROUNDUP(ROUNDUP(取得価額*0.05,0)/5,0),Q18-1),SUM(L19:M19))))))</f>
        <v/>
      </c>
      <c r="O19" s="40" t="str">
        <f aca="false">IF(空白判定=1,"",IF(B19="","",事業専用割合&amp;"%"))</f>
        <v/>
      </c>
      <c r="P19" s="38" t="str">
        <f aca="false">IF(空白判定=1,"",IF(O19="","",IF(AND(新旧判定=2,O19=100),ROUNDUP(N19*O19,0),IF(Q19&lt;&gt;1,ROUNDUP(N19*O19,0),IF(事業専用割合&lt;&gt;100,ROUNDUP(N19*O19,0)-1,ROUNDUP(N19*O19,0))))))</f>
        <v/>
      </c>
      <c r="Q19" s="41" t="str">
        <f aca="false">IF(空白判定=1,"",IF(OR(Q18=1,Q18=0),0,MAX(Q18-N19,0)))</f>
        <v/>
      </c>
      <c r="R19" s="45" t="str">
        <f aca="false">IF(ISERROR(IF(空白判定=1,"",IF(新旧判定=2,"",IF(AND(N18&lt;&gt;"",B19&lt;&gt;"",OR(MID(B19,2,2)*1&gt;=20,MID(B19,1,1)="R")),"五年均等償却",IF(AND(Q18&gt;ROUNDUP(取得価額*0.05,0),Q19=ROUNDUP(取得価額*0.05,0)),"最終","                                  .")))))=TRUE(),"",IF(空白判定=1,"",IF(新旧判定=2,"",IF(AND(N18&lt;&gt;"",B19&lt;&gt;"",OR(MID(B19,2,2)*1&gt;=20,MID(B19,1,1)="R"),L19=0,M19=0),"五年均等償却",IF(AND(Q18&gt;ROUNDUP(取得価額*0.05,0),Q19=ROUNDUP(取得価額*0.05,0)),"最終","                                    .")))))</f>
        <v/>
      </c>
      <c r="S19" s="46"/>
      <c r="T19" s="47"/>
      <c r="U19" s="48"/>
      <c r="V19" s="9" t="n">
        <v>8</v>
      </c>
      <c r="W19" s="9" t="n">
        <v>0.125</v>
      </c>
      <c r="X19" s="9" t="n">
        <v>0.125</v>
      </c>
    </row>
    <row r="20" customFormat="false" ht="19.5" hidden="false" customHeight="true" outlineLevel="0" collapsed="false">
      <c r="B20" s="35" t="str">
        <f aca="false">IF(空白判定=1,"",IF(Q20&lt;&gt;0,IF(年+T29&gt;30,"R"&amp;年-30+T29,"H"&amp;年+T29),""))</f>
        <v/>
      </c>
      <c r="C20" s="36" t="str">
        <f aca="false">IF(空白判定=1,"",IF(B20="","",D2))</f>
        <v/>
      </c>
      <c r="D20" s="36"/>
      <c r="E20" s="36" t="str">
        <f aca="false">IF(空白判定=1,"",IF(B20="","",I3&amp;"・"&amp;K3))</f>
        <v/>
      </c>
      <c r="F20" s="38" t="str">
        <f aca="false">IF(空白判定=1,"",IF(B20="","",D3))</f>
        <v/>
      </c>
      <c r="G20" s="38" t="str">
        <f aca="false">IF(空白判定=1,"",IF(B20="","",IF(新旧判定=1,ROUNDUP(F20*0.9,0),F20)))</f>
        <v/>
      </c>
      <c r="H20" s="36" t="str">
        <f aca="false">IF(空白判定=1,"",IF(B20="","","定額"))</f>
        <v/>
      </c>
      <c r="I20" s="36" t="str">
        <f aca="false">IF(空白判定=1,"",IF(B20="","",U29&amp;"年"))</f>
        <v/>
      </c>
      <c r="J20" s="36" t="str">
        <f aca="false">IF(空白判定=1,"",IF(B20="","",IF(新旧判定=1,LOOKUP(U29,V:V,W:W),LOOKUP(U29,V:V,X:X))))</f>
        <v/>
      </c>
      <c r="K20" s="44" t="str">
        <f aca="false">IF(OR(空白判定=1,B20="",AND(新旧判定=1,Q19&lt;=ROUNDUP(取得価額*0.05,0))),"",IF(AND(M20&lt;&gt;0,K19=12),月-1,IF(R20="最終",0,IF(K19=0,0,IF(Q20=1,月-1,IF(AND(月&lt;&gt;1,耐用年数&gt;=2,Q20&lt;&gt;1),12,IF(AND(月&lt;&gt;1,耐用年数&lt;2),13-月,12)))))))</f>
        <v/>
      </c>
      <c r="L20" s="38" t="str">
        <f aca="false">IF(空白判定=1,"",IF(AND(新旧判定=1,Q19-ROUNDUP(取得価額*0.1,0)&gt;=ROUNDUP(ROUNDUP(取得価額*0.9,0)*LOOKUP(U29,V:V,W:W),0)),ROUNDUP(ROUNDUP(取得価額*0.9,0)*LOOKUP(U29,V:V,W:W),0),IF(AND(新旧判定=1,Q19-ROUNDUP(取得価額*0.1,0)&lt;ROUNDUP(ROUNDUP(取得価額*0.9,0)*LOOKUP(U29,V:V,W:W),0)),MAX(0,Q19-ROUNDUP(取得価額*0.1,0)),IF(AND(新旧判定=2,Q19&gt;ROUNDUP(取得価額*LOOKUP(U29,V:V,X:X),0)),ROUNDUP(取得価額*LOOKUP(U29,V:V,X:X),0),IF(Q19&lt;=1,0,Q19-1)))))</f>
        <v/>
      </c>
      <c r="M20" s="38" t="str">
        <f aca="false">IF(空白判定=1,"",IF(新旧判定=2,0,IF(Q19-ROUNDUP(ROUNDUP(取得価額*0.9,0)*LOOKUP(U29,V:V,W:W),0)&gt;=ROUNDUP(取得価額*0.1,0),0,IF(AND(M19&lt;&gt;0,Q19&gt;ROUNDUP(取得価額*0.05,0)),ROUNDUP(取得価額*0.05,0)-M19,IF(Q19&lt;=ROUNDUP(取得価額*0.05,0),0,MIN(ROUNDUP(取得価額*0.05,0),ROUNDUP(ROUNDUP(取得価額*0.9,0)*LOOKUP(U29,V:V,W:W),0)-L20))))))</f>
        <v/>
      </c>
      <c r="N20" s="38" t="str">
        <f aca="false">IF(空白判定=1,"",IF(新旧判定=2,L20,IF(AND(Q19&lt;&gt;0,Q19&lt;=ROUNDUP(取得価額*0.05,0),年+T29&gt;=20),MIN(ROUNDUP(ROUNDUP(取得価額*0.05,0)/5,0),Q19-1),IF(SUM(L20:M20)&lt;=0,0,IF(AND(Q19&lt;=ROUNDUP(取得価額*0.05,0),年+T29&gt;=20),MIN(ROUNDUP(ROUNDUP(取得価額*0.05,0)/5,0),Q19-1),SUM(L20:M20))))))</f>
        <v/>
      </c>
      <c r="O20" s="40" t="str">
        <f aca="false">IF(空白判定=1,"",IF(B20="","",事業専用割合&amp;"%"))</f>
        <v/>
      </c>
      <c r="P20" s="38" t="str">
        <f aca="false">IF(空白判定=1,"",IF(O20="","",IF(AND(新旧判定=2,O20=100),ROUNDUP(N20*O20,0),IF(Q20&lt;&gt;1,ROUNDUP(N20*O20,0),IF(事業専用割合&lt;&gt;100,ROUNDUP(N20*O20,0)-1,ROUNDUP(N20*O20,0))))))</f>
        <v/>
      </c>
      <c r="Q20" s="41" t="str">
        <f aca="false">IF(空白判定=1,"",IF(OR(Q19=1,Q19=0),0,MAX(Q19-N20,0)))</f>
        <v/>
      </c>
      <c r="R20" s="45" t="str">
        <f aca="false">IF(ISERROR(IF(空白判定=1,"",IF(新旧判定=2,"",IF(AND(N19&lt;&gt;"",B20&lt;&gt;"",OR(MID(B20,2,2)*1&gt;=20,MID(B20,1,1)="R")),"五年均等償却",IF(AND(Q19&gt;ROUNDUP(取得価額*0.05,0),Q20=ROUNDUP(取得価額*0.05,0)),"最終","                                  .")))))=TRUE(),"",IF(空白判定=1,"",IF(新旧判定=2,"",IF(AND(N19&lt;&gt;"",B20&lt;&gt;"",OR(MID(B20,2,2)*1&gt;=20,MID(B20,1,1)="R"),L20=0,M20=0),"五年均等償却",IF(AND(Q19&gt;ROUNDUP(取得価額*0.05,0),Q20=ROUNDUP(取得価額*0.05,0)),"最終","                                    .")))))</f>
        <v/>
      </c>
      <c r="S20" s="46"/>
      <c r="T20" s="42" t="n">
        <v>0</v>
      </c>
      <c r="U20" s="9" t="n">
        <f aca="false">IF($U$13=2,耐用年数,IF(年+0&lt;21,耐用年数,7))</f>
        <v>7</v>
      </c>
      <c r="V20" s="9" t="n">
        <v>9</v>
      </c>
      <c r="W20" s="9" t="n">
        <v>0.111</v>
      </c>
      <c r="X20" s="9" t="n">
        <v>0.112</v>
      </c>
    </row>
    <row r="21" customFormat="false" ht="19.5" hidden="false" customHeight="true" outlineLevel="0" collapsed="false">
      <c r="B21" s="35" t="str">
        <f aca="false">IF(空白判定=1,"",IF(Q21&lt;&gt;0,IF(年+T30&gt;30,"R"&amp;年-30+T30,"H"&amp;年+T30),""))</f>
        <v/>
      </c>
      <c r="C21" s="36" t="str">
        <f aca="false">IF(空白判定=1,"",IF(B21="","",D2))</f>
        <v/>
      </c>
      <c r="D21" s="36"/>
      <c r="E21" s="36" t="str">
        <f aca="false">IF(空白判定=1,"",IF(B21="","",I3&amp;"・"&amp;K3))</f>
        <v/>
      </c>
      <c r="F21" s="38" t="str">
        <f aca="false">IF(空白判定=1,"",IF(B21="","",D3))</f>
        <v/>
      </c>
      <c r="G21" s="38" t="str">
        <f aca="false">IF(空白判定=1,"",IF(B21="","",IF(新旧判定=1,ROUNDUP(F21*0.9,0),F21)))</f>
        <v/>
      </c>
      <c r="H21" s="36" t="str">
        <f aca="false">IF(空白判定=1,"",IF(B21="","","定額"))</f>
        <v/>
      </c>
      <c r="I21" s="36" t="str">
        <f aca="false">IF(空白判定=1,"",IF(B21="","",U30&amp;"年"))</f>
        <v/>
      </c>
      <c r="J21" s="36" t="str">
        <f aca="false">IF(空白判定=1,"",IF(B21="","",IF(新旧判定=1,LOOKUP(U30,V:V,W:W),LOOKUP(U30,V:V,X:X))))</f>
        <v/>
      </c>
      <c r="K21" s="44" t="str">
        <f aca="false">IF(OR(空白判定=1,B21="",AND(新旧判定=1,Q20&lt;=ROUNDUP(取得価額*0.05,0))),"",IF(AND(M21&lt;&gt;0,K20=12),月-1,IF(R21="最終",0,IF(K20=0,0,IF(Q21=1,月-1,IF(AND(月&lt;&gt;1,耐用年数&gt;=2,Q21&lt;&gt;1),12,IF(AND(月&lt;&gt;1,耐用年数&lt;2),13-月,12)))))))</f>
        <v/>
      </c>
      <c r="L21" s="38" t="str">
        <f aca="false">IF(空白判定=1,"",IF(AND(新旧判定=1,Q20-ROUNDUP(取得価額*0.1,0)&gt;=ROUNDUP(ROUNDUP(取得価額*0.9,0)*LOOKUP(U30,V:V,W:W),0)),ROUNDUP(ROUNDUP(取得価額*0.9,0)*LOOKUP(U30,V:V,W:W),0),IF(AND(新旧判定=1,Q20-ROUNDUP(取得価額*0.1,0)&lt;ROUNDUP(ROUNDUP(取得価額*0.9,0)*LOOKUP(U30,V:V,W:W),0)),MAX(0,Q20-ROUNDUP(取得価額*0.1,0)),IF(AND(新旧判定=2,Q20&gt;ROUNDUP(取得価額*LOOKUP(U30,V:V,X:X),0)),ROUNDUP(取得価額*LOOKUP(U30,V:V,X:X),0),IF(Q20&lt;=1,0,Q20-1)))))</f>
        <v/>
      </c>
      <c r="M21" s="38" t="str">
        <f aca="false">IF(空白判定=1,"",IF(新旧判定=2,0,IF(Q20-ROUNDUP(ROUNDUP(取得価額*0.9,0)*LOOKUP(U30,V:V,W:W),0)&gt;=ROUNDUP(取得価額*0.1,0),0,IF(AND(M20&lt;&gt;0,Q20&gt;ROUNDUP(取得価額*0.05,0)),ROUNDUP(取得価額*0.05,0)-M20,IF(Q20&lt;=ROUNDUP(取得価額*0.05,0),0,MIN(ROUNDUP(取得価額*0.05,0),ROUNDUP(ROUNDUP(取得価額*0.9,0)*LOOKUP(U30,V:V,W:W),0)-L21))))))</f>
        <v/>
      </c>
      <c r="N21" s="38" t="str">
        <f aca="false">IF(空白判定=1,"",IF(新旧判定=2,L21,IF(AND(Q20&lt;&gt;0,Q20&lt;=ROUNDUP(取得価額*0.05,0),年+T30&gt;=20),MIN(ROUNDUP(ROUNDUP(取得価額*0.05,0)/5,0),Q20-1),IF(SUM(L21:M21)&lt;=0,0,IF(AND(Q20&lt;=ROUNDUP(取得価額*0.05,0),年+T30&gt;=20),MIN(ROUNDUP(ROUNDUP(取得価額*0.05,0)/5,0),Q20-1),SUM(L21:M21))))))</f>
        <v/>
      </c>
      <c r="O21" s="40" t="str">
        <f aca="false">IF(空白判定=1,"",IF(B21="","",事業専用割合&amp;"%"))</f>
        <v/>
      </c>
      <c r="P21" s="38" t="str">
        <f aca="false">IF(空白判定=1,"",IF(O21="","",IF(AND(新旧判定=2,O21=100),ROUNDUP(N21*O21,0),IF(Q21&lt;&gt;1,ROUNDUP(N21*O21,0),IF(事業専用割合&lt;&gt;100,ROUNDUP(N21*O21,0)-1,ROUNDUP(N21*O21,0))))))</f>
        <v/>
      </c>
      <c r="Q21" s="41" t="str">
        <f aca="false">IF(空白判定=1,"",IF(OR(Q20=1,Q20=0),0,MAX(Q20-N21,0)))</f>
        <v/>
      </c>
      <c r="R21" s="45" t="str">
        <f aca="false">IF(ISERROR(IF(空白判定=1,"",IF(新旧判定=2,"",IF(AND(N20&lt;&gt;"",B21&lt;&gt;"",OR(MID(B21,2,2)*1&gt;=20,MID(B21,1,1)="R")),"五年均等償却",IF(AND(Q20&gt;ROUNDUP(取得価額*0.05,0),Q21=ROUNDUP(取得価額*0.05,0)),"最終","                                  .")))))=TRUE(),"",IF(空白判定=1,"",IF(新旧判定=2,"",IF(AND(N20&lt;&gt;"",B21&lt;&gt;"",OR(MID(B21,2,2)*1&gt;=20,MID(B21,1,1)="R"),L21=0,M21=0),"五年均等償却",IF(AND(Q20&gt;ROUNDUP(取得価額*0.05,0),Q21=ROUNDUP(取得価額*0.05,0)),"最終","                                    .")))))</f>
        <v/>
      </c>
      <c r="S21" s="46"/>
      <c r="T21" s="49" t="n">
        <v>1</v>
      </c>
      <c r="U21" s="9" t="n">
        <f aca="false">IF($U$13=2,耐用年数,IF(年+T21&lt;21,耐用年数,7))</f>
        <v>7</v>
      </c>
      <c r="V21" s="9" t="n">
        <v>10</v>
      </c>
      <c r="W21" s="9" t="n">
        <v>0.1</v>
      </c>
      <c r="X21" s="9" t="n">
        <v>0.1</v>
      </c>
    </row>
    <row r="22" customFormat="false" ht="19.5" hidden="false" customHeight="true" outlineLevel="0" collapsed="false">
      <c r="B22" s="35" t="str">
        <f aca="false">IF(空白判定=1,"",IF(Q22&lt;&gt;0,IF(年+T31&gt;30,"R"&amp;年-30+T31,"H"&amp;年+T31),""))</f>
        <v/>
      </c>
      <c r="C22" s="36" t="str">
        <f aca="false">IF(空白判定=1,"",IF(B22="","",D2))</f>
        <v/>
      </c>
      <c r="D22" s="36"/>
      <c r="E22" s="36" t="str">
        <f aca="false">IF(空白判定=1,"",IF(B22="","",I3&amp;"・"&amp;K3))</f>
        <v/>
      </c>
      <c r="F22" s="38" t="str">
        <f aca="false">IF(空白判定=1,"",IF(B22="","",D3))</f>
        <v/>
      </c>
      <c r="G22" s="38" t="str">
        <f aca="false">IF(空白判定=1,"",IF(B22="","",IF(新旧判定=1,ROUNDUP(F22*0.9,0),F22)))</f>
        <v/>
      </c>
      <c r="H22" s="36" t="str">
        <f aca="false">IF(空白判定=1,"",IF(B22="","","定額"))</f>
        <v/>
      </c>
      <c r="I22" s="36" t="str">
        <f aca="false">IF(空白判定=1,"",IF(B22="","",U31&amp;"年"))</f>
        <v/>
      </c>
      <c r="J22" s="36" t="str">
        <f aca="false">IF(空白判定=1,"",IF(B22="","",IF(新旧判定=1,LOOKUP(U31,V:V,W:W),LOOKUP(U31,V:V,X:X))))</f>
        <v/>
      </c>
      <c r="K22" s="44" t="str">
        <f aca="false">IF(OR(空白判定=1,B22="",AND(新旧判定=1,Q21&lt;=ROUNDUP(取得価額*0.05,0))),"",IF(AND(M22&lt;&gt;0,K21=12),月-1,IF(R22="最終",0,IF(K21=0,0,IF(Q22=1,月-1,IF(AND(月&lt;&gt;1,耐用年数&gt;=2,Q22&lt;&gt;1),12,IF(AND(月&lt;&gt;1,耐用年数&lt;2),13-月,12)))))))</f>
        <v/>
      </c>
      <c r="L22" s="38" t="str">
        <f aca="false">IF(空白判定=1,"",IF(AND(新旧判定=1,Q21-ROUNDUP(取得価額*0.1,0)&gt;=ROUNDUP(ROUNDUP(取得価額*0.9,0)*LOOKUP(U31,V:V,W:W),0)),ROUNDUP(ROUNDUP(取得価額*0.9,0)*LOOKUP(U31,V:V,W:W),0),IF(AND(新旧判定=1,Q21-ROUNDUP(取得価額*0.1,0)&lt;ROUNDUP(ROUNDUP(取得価額*0.9,0)*LOOKUP(U31,V:V,W:W),0)),MAX(0,Q21-ROUNDUP(取得価額*0.1,0)),IF(AND(新旧判定=2,Q21&gt;ROUNDUP(取得価額*LOOKUP(U31,V:V,X:X),0)),ROUNDUP(取得価額*LOOKUP(U31,V:V,X:X),0),IF(Q21&lt;=1,0,Q21-1)))))</f>
        <v/>
      </c>
      <c r="M22" s="38" t="str">
        <f aca="false">IF(空白判定=1,"",IF(新旧判定=2,0,IF(Q21-ROUNDUP(ROUNDUP(取得価額*0.9,0)*LOOKUP(U31,V:V,W:W),0)&gt;=ROUNDUP(取得価額*0.1,0),0,IF(AND(M21&lt;&gt;0,Q21&gt;ROUNDUP(取得価額*0.05,0)),ROUNDUP(取得価額*0.05,0)-M21,IF(Q21&lt;=ROUNDUP(取得価額*0.05,0),0,MIN(ROUNDUP(取得価額*0.05,0),ROUNDUP(ROUNDUP(取得価額*0.9,0)*LOOKUP(U31,V:V,W:W),0)-L22))))))</f>
        <v/>
      </c>
      <c r="N22" s="38" t="str">
        <f aca="false">IF(空白判定=1,"",IF(新旧判定=2,L22,IF(AND(Q21&lt;&gt;0,Q21&lt;=ROUNDUP(取得価額*0.05,0),年+T31&gt;=20),MIN(ROUNDUP(ROUNDUP(取得価額*0.05,0)/5,0),Q21-1),IF(SUM(L22:M22)&lt;=0,0,IF(AND(Q21&lt;=ROUNDUP(取得価額*0.05,0),年+T31&gt;=20),MIN(ROUNDUP(ROUNDUP(取得価額*0.05,0)/5,0),Q21-1),SUM(L22:M22))))))</f>
        <v/>
      </c>
      <c r="O22" s="40" t="str">
        <f aca="false">IF(空白判定=1,"",IF(B22="","",事業専用割合&amp;"%"))</f>
        <v/>
      </c>
      <c r="P22" s="38" t="str">
        <f aca="false">IF(空白判定=1,"",IF(O22="","",IF(AND(新旧判定=2,O22=100),ROUNDUP(N22*O22,0),IF(Q22&lt;&gt;1,ROUNDUP(N22*O22,0),IF(事業専用割合&lt;&gt;100,ROUNDUP(N22*O22,0)-1,ROUNDUP(N22*O22,0))))))</f>
        <v/>
      </c>
      <c r="Q22" s="41" t="str">
        <f aca="false">IF(空白判定=1,"",IF(OR(Q21=1,Q21=0),0,MAX(Q21-N22,0)))</f>
        <v/>
      </c>
      <c r="R22" s="45" t="str">
        <f aca="false">IF(ISERROR(IF(空白判定=1,"",IF(新旧判定=2,"",IF(AND(N21&lt;&gt;"",B22&lt;&gt;"",OR(MID(B22,2,2)*1&gt;=20,MID(B22,1,1)="R")),"五年均等償却",IF(AND(Q21&gt;ROUNDUP(取得価額*0.05,0),Q22=ROUNDUP(取得価額*0.05,0)),"最終","                                  .")))))=TRUE(),"",IF(空白判定=1,"",IF(新旧判定=2,"",IF(AND(N21&lt;&gt;"",B22&lt;&gt;"",OR(MID(B22,2,2)*1&gt;=20,MID(B22,1,1)="R"),L22=0,M22=0),"五年均等償却",IF(AND(Q21&gt;ROUNDUP(取得価額*0.05,0),Q22=ROUNDUP(取得価額*0.05,0)),"最終","                                    .")))))</f>
        <v/>
      </c>
      <c r="S22" s="46"/>
      <c r="T22" s="49" t="n">
        <v>2</v>
      </c>
      <c r="U22" s="9" t="n">
        <f aca="false">IF($U$13=2,耐用年数,IF(年+T22&lt;21,耐用年数,7))</f>
        <v>7</v>
      </c>
      <c r="V22" s="9" t="n">
        <v>11</v>
      </c>
      <c r="W22" s="9" t="n">
        <v>0.09</v>
      </c>
      <c r="X22" s="9" t="n">
        <v>0.091</v>
      </c>
    </row>
    <row r="23" customFormat="false" ht="19.5" hidden="false" customHeight="true" outlineLevel="0" collapsed="false">
      <c r="B23" s="35" t="str">
        <f aca="false">IF(空白判定=1,"",IF(Q23&lt;&gt;0,IF(年+T32&gt;30,"R"&amp;年-30+T32,"H"&amp;年+T32),""))</f>
        <v/>
      </c>
      <c r="C23" s="36" t="str">
        <f aca="false">IF(空白判定=1,"",IF(B23="","",D2))</f>
        <v/>
      </c>
      <c r="D23" s="36"/>
      <c r="E23" s="36" t="str">
        <f aca="false">IF(空白判定=1,"",IF(B23="","",I3&amp;"・"&amp;K3))</f>
        <v/>
      </c>
      <c r="F23" s="38" t="str">
        <f aca="false">IF(空白判定=1,"",IF(B23="","",D3))</f>
        <v/>
      </c>
      <c r="G23" s="38" t="str">
        <f aca="false">IF(空白判定=1,"",IF(B23="","",IF(新旧判定=1,ROUNDUP(F23*0.9,0),F23)))</f>
        <v/>
      </c>
      <c r="H23" s="36" t="str">
        <f aca="false">IF(空白判定=1,"",IF(B23="","","定額"))</f>
        <v/>
      </c>
      <c r="I23" s="36" t="str">
        <f aca="false">IF(空白判定=1,"",IF(B23="","",U32&amp;"年"))</f>
        <v/>
      </c>
      <c r="J23" s="36" t="str">
        <f aca="false">IF(空白判定=1,"",IF(B23="","",IF(新旧判定=1,LOOKUP(U32,V:V,W:W),LOOKUP(U32,V:V,X:X))))</f>
        <v/>
      </c>
      <c r="K23" s="44" t="str">
        <f aca="false">IF(OR(空白判定=1,B23="",AND(新旧判定=1,Q22&lt;=ROUNDUP(取得価額*0.05,0))),"",IF(AND(M23&lt;&gt;0,K22=12),月-1,IF(R23="最終",0,IF(K22=0,0,IF(Q23=1,月-1,IF(AND(月&lt;&gt;1,耐用年数&gt;=2,Q23&lt;&gt;1),12,IF(AND(月&lt;&gt;1,耐用年数&lt;2),13-月,12)))))))</f>
        <v/>
      </c>
      <c r="L23" s="38" t="str">
        <f aca="false">IF(空白判定=1,"",IF(AND(新旧判定=1,Q22-ROUNDUP(取得価額*0.1,0)&gt;=ROUNDUP(ROUNDUP(取得価額*0.9,0)*LOOKUP(U32,V:V,W:W),0)),ROUNDUP(ROUNDUP(取得価額*0.9,0)*LOOKUP(U32,V:V,W:W),0),IF(AND(新旧判定=1,Q22-ROUNDUP(取得価額*0.1,0)&lt;ROUNDUP(ROUNDUP(取得価額*0.9,0)*LOOKUP(U32,V:V,W:W),0)),MAX(0,Q22-ROUNDUP(取得価額*0.1,0)),IF(AND(新旧判定=2,Q22&gt;ROUNDUP(取得価額*LOOKUP(U32,V:V,X:X),0)),ROUNDUP(取得価額*LOOKUP(U32,V:V,X:X),0),IF(Q22&lt;=1,0,Q22-1)))))</f>
        <v/>
      </c>
      <c r="M23" s="38" t="str">
        <f aca="false">IF(空白判定=1,"",IF(新旧判定=2,0,IF(Q22-ROUNDUP(ROUNDUP(取得価額*0.9,0)*LOOKUP(U32,V:V,W:W),0)&gt;=ROUNDUP(取得価額*0.1,0),0,IF(AND(M22&lt;&gt;0,Q22&gt;ROUNDUP(取得価額*0.05,0)),ROUNDUP(取得価額*0.05,0)-M22,IF(Q22&lt;=ROUNDUP(取得価額*0.05,0),0,MIN(ROUNDUP(取得価額*0.05,0),ROUNDUP(ROUNDUP(取得価額*0.9,0)*LOOKUP(U32,V:V,W:W),0)-L23))))))</f>
        <v/>
      </c>
      <c r="N23" s="38" t="str">
        <f aca="false">IF(空白判定=1,"",IF(新旧判定=2,L23,IF(AND(Q22&lt;&gt;0,Q22&lt;=ROUNDUP(取得価額*0.05,0),年+T32&gt;=20),MIN(ROUNDUP(ROUNDUP(取得価額*0.05,0)/5,0),Q22-1),IF(SUM(L23:M23)&lt;=0,0,IF(AND(Q22&lt;=ROUNDUP(取得価額*0.05,0),年+T32&gt;=20),MIN(ROUNDUP(ROUNDUP(取得価額*0.05,0)/5,0),Q22-1),SUM(L23:M23))))))</f>
        <v/>
      </c>
      <c r="O23" s="40" t="str">
        <f aca="false">IF(空白判定=1,"",IF(B23="","",事業専用割合&amp;"%"))</f>
        <v/>
      </c>
      <c r="P23" s="38" t="str">
        <f aca="false">IF(空白判定=1,"",IF(O23="","",IF(AND(新旧判定=2,O23=100),ROUNDUP(N23*O23,0),IF(Q23&lt;&gt;1,ROUNDUP(N23*O23,0),IF(事業専用割合&lt;&gt;100,ROUNDUP(N23*O23,0)-1,ROUNDUP(N23*O23,0))))))</f>
        <v/>
      </c>
      <c r="Q23" s="41" t="str">
        <f aca="false">IF(空白判定=1,"",IF(OR(Q22=1,Q22=0),0,MAX(Q22-N23,0)))</f>
        <v/>
      </c>
      <c r="R23" s="45" t="str">
        <f aca="false">IF(ISERROR(IF(空白判定=1,"",IF(新旧判定=2,"",IF(AND(N22&lt;&gt;"",B23&lt;&gt;"",OR(MID(B23,2,2)*1&gt;=20,MID(B23,1,1)="R")),"五年均等償却",IF(AND(Q22&gt;ROUNDUP(取得価額*0.05,0),Q23=ROUNDUP(取得価額*0.05,0)),"最終","                                  .")))))=TRUE(),"",IF(空白判定=1,"",IF(新旧判定=2,"",IF(AND(N22&lt;&gt;"",B23&lt;&gt;"",OR(MID(B23,2,2)*1&gt;=20,MID(B23,1,1)="R"),L23=0,M23=0),"五年均等償却",IF(AND(Q22&gt;ROUNDUP(取得価額*0.05,0),Q23=ROUNDUP(取得価額*0.05,0)),"最終","                                    .")))))</f>
        <v/>
      </c>
      <c r="S23" s="46"/>
      <c r="T23" s="49" t="n">
        <v>3</v>
      </c>
      <c r="U23" s="9" t="n">
        <f aca="false">IF($U$13=2,耐用年数,IF(年+T23&lt;21,耐用年数,7))</f>
        <v>7</v>
      </c>
      <c r="V23" s="9" t="n">
        <v>12</v>
      </c>
      <c r="W23" s="9" t="n">
        <v>0.083</v>
      </c>
      <c r="X23" s="9" t="n">
        <v>0.084</v>
      </c>
    </row>
    <row r="24" customFormat="false" ht="19.5" hidden="false" customHeight="true" outlineLevel="0" collapsed="false">
      <c r="B24" s="35" t="str">
        <f aca="false">IF(空白判定=1,"",IF(Q24&lt;&gt;0,IF(年+T33&gt;30,"R"&amp;年-30+T33,"H"&amp;年+T33),""))</f>
        <v/>
      </c>
      <c r="C24" s="36" t="str">
        <f aca="false">IF(空白判定=1,"",IF(B24="","",D2))</f>
        <v/>
      </c>
      <c r="D24" s="36"/>
      <c r="E24" s="36" t="str">
        <f aca="false">IF(空白判定=1,"",IF(B24="","",I3&amp;"・"&amp;K3))</f>
        <v/>
      </c>
      <c r="F24" s="38" t="str">
        <f aca="false">IF(空白判定=1,"",IF(B24="","",D3))</f>
        <v/>
      </c>
      <c r="G24" s="38" t="str">
        <f aca="false">IF(空白判定=1,"",IF(B24="","",IF(新旧判定=1,ROUNDUP(F24*0.9,0),F24)))</f>
        <v/>
      </c>
      <c r="H24" s="36" t="str">
        <f aca="false">IF(空白判定=1,"",IF(B24="","","定額"))</f>
        <v/>
      </c>
      <c r="I24" s="36" t="str">
        <f aca="false">IF(空白判定=1,"",IF(B24="","",U33&amp;"年"))</f>
        <v/>
      </c>
      <c r="J24" s="36" t="str">
        <f aca="false">IF(空白判定=1,"",IF(B24="","",IF(新旧判定=1,LOOKUP(U33,V:V,W:W),LOOKUP(U33,V:V,X:X))))</f>
        <v/>
      </c>
      <c r="K24" s="44" t="str">
        <f aca="false">IF(OR(空白判定=1,B24="",AND(新旧判定=1,Q23&lt;=ROUNDUP(取得価額*0.05,0))),"",IF(AND(M24&lt;&gt;0,K23=12),月-1,IF(R24="最終",0,IF(K23=0,0,IF(Q24=1,月-1,IF(AND(月&lt;&gt;1,耐用年数&gt;=2,Q24&lt;&gt;1),12,IF(AND(月&lt;&gt;1,耐用年数&lt;2),13-月,12)))))))</f>
        <v/>
      </c>
      <c r="L24" s="38" t="str">
        <f aca="false">IF(空白判定=1,"",IF(AND(新旧判定=1,Q23-ROUNDUP(取得価額*0.1,0)&gt;=ROUNDUP(ROUNDUP(取得価額*0.9,0)*LOOKUP(U33,V:V,W:W),0)),ROUNDUP(ROUNDUP(取得価額*0.9,0)*LOOKUP(U33,V:V,W:W),0),IF(AND(新旧判定=1,Q23-ROUNDUP(取得価額*0.1,0)&lt;ROUNDUP(ROUNDUP(取得価額*0.9,0)*LOOKUP(U33,V:V,W:W),0)),MAX(0,Q23-ROUNDUP(取得価額*0.1,0)),IF(AND(新旧判定=2,Q23&gt;ROUNDUP(取得価額*LOOKUP(U33,V:V,X:X),0)),ROUNDUP(取得価額*LOOKUP(U33,V:V,X:X),0),IF(Q23&lt;=1,0,Q23-1)))))</f>
        <v/>
      </c>
      <c r="M24" s="38" t="str">
        <f aca="false">IF(空白判定=1,"",IF(新旧判定=2,0,IF(Q23-ROUNDUP(ROUNDUP(取得価額*0.9,0)*LOOKUP(U33,V:V,W:W),0)&gt;=ROUNDUP(取得価額*0.1,0),0,IF(AND(M23&lt;&gt;0,Q23&gt;ROUNDUP(取得価額*0.05,0)),ROUNDUP(取得価額*0.05,0)-M23,IF(Q23&lt;=ROUNDUP(取得価額*0.05,0),0,MIN(ROUNDUP(取得価額*0.05,0),ROUNDUP(ROUNDUP(取得価額*0.9,0)*LOOKUP(U33,V:V,W:W),0)-L24))))))</f>
        <v/>
      </c>
      <c r="N24" s="38" t="str">
        <f aca="false">IF(空白判定=1,"",IF(新旧判定=2,L24,IF(AND(Q23&lt;&gt;0,Q23&lt;=ROUNDUP(取得価額*0.05,0),年+T33&gt;=20),MIN(ROUNDUP(ROUNDUP(取得価額*0.05,0)/5,0),Q23-1),IF(SUM(L24:M24)&lt;=0,0,IF(AND(Q23&lt;=ROUNDUP(取得価額*0.05,0),年+T33&gt;=20),MIN(ROUNDUP(ROUNDUP(取得価額*0.05,0)/5,0),Q23-1),SUM(L24:M24))))))</f>
        <v/>
      </c>
      <c r="O24" s="40" t="str">
        <f aca="false">IF(空白判定=1,"",IF(B24="","",事業専用割合&amp;"%"))</f>
        <v/>
      </c>
      <c r="P24" s="38" t="str">
        <f aca="false">IF(空白判定=1,"",IF(O24="","",IF(AND(新旧判定=2,O24=100),ROUNDUP(N24*O24,0),IF(Q24&lt;&gt;1,ROUNDUP(N24*O24,0),IF(事業専用割合&lt;&gt;100,ROUNDUP(N24*O24,0)-1,ROUNDUP(N24*O24,0))))))</f>
        <v/>
      </c>
      <c r="Q24" s="41" t="str">
        <f aca="false">IF(空白判定=1,"",IF(OR(Q23=1,Q23=0),0,MAX(Q23-N24,0)))</f>
        <v/>
      </c>
      <c r="R24" s="45" t="str">
        <f aca="false">IF(ISERROR(IF(空白判定=1,"",IF(新旧判定=2,"",IF(AND(N23&lt;&gt;"",B24&lt;&gt;"",OR(MID(B24,2,2)*1&gt;=20,MID(B24,1,1)="R")),"五年均等償却",IF(AND(Q23&gt;ROUNDUP(取得価額*0.05,0),Q24=ROUNDUP(取得価額*0.05,0)),"最終","                                  .")))))=TRUE(),"",IF(空白判定=1,"",IF(新旧判定=2,"",IF(AND(N23&lt;&gt;"",B24&lt;&gt;"",OR(MID(B24,2,2)*1&gt;=20,MID(B24,1,1)="R"),L24=0,M24=0),"五年均等償却",IF(AND(Q23&gt;ROUNDUP(取得価額*0.05,0),Q24=ROUNDUP(取得価額*0.05,0)),"最終","                                    .")))))</f>
        <v/>
      </c>
      <c r="S24" s="46"/>
      <c r="T24" s="49" t="n">
        <v>4</v>
      </c>
      <c r="U24" s="9" t="n">
        <f aca="false">IF($U$13=2,耐用年数,IF(年+T24&lt;21,耐用年数,7))</f>
        <v>7</v>
      </c>
      <c r="V24" s="9" t="n">
        <v>13</v>
      </c>
      <c r="W24" s="9" t="n">
        <v>0.076</v>
      </c>
      <c r="X24" s="9" t="n">
        <v>0.077</v>
      </c>
    </row>
    <row r="25" customFormat="false" ht="19.5" hidden="false" customHeight="true" outlineLevel="0" collapsed="false">
      <c r="B25" s="35" t="str">
        <f aca="false">IF(空白判定=1,"",IF(Q25&lt;&gt;0,IF(年+T34&gt;30,"R"&amp;年-30+T34,"H"&amp;年+T34),""))</f>
        <v/>
      </c>
      <c r="C25" s="36" t="str">
        <f aca="false">IF(空白判定=1,"",IF(B25="","",D2))</f>
        <v/>
      </c>
      <c r="D25" s="36"/>
      <c r="E25" s="36" t="str">
        <f aca="false">IF(空白判定=1,"",IF(B25="","",I3&amp;"・"&amp;K3))</f>
        <v/>
      </c>
      <c r="F25" s="38" t="str">
        <f aca="false">IF(空白判定=1,"",IF(B25="","",D3))</f>
        <v/>
      </c>
      <c r="G25" s="38" t="str">
        <f aca="false">IF(空白判定=1,"",IF(B25="","",IF(新旧判定=1,ROUNDUP(F25*0.9,0),F25)))</f>
        <v/>
      </c>
      <c r="H25" s="36" t="str">
        <f aca="false">IF(空白判定=1,"",IF(B25="","","定額"))</f>
        <v/>
      </c>
      <c r="I25" s="36" t="str">
        <f aca="false">IF(空白判定=1,"",IF(B25="","",U34&amp;"年"))</f>
        <v/>
      </c>
      <c r="J25" s="36" t="str">
        <f aca="false">IF(空白判定=1,"",IF(B25="","",IF(新旧判定=1,LOOKUP(U34,V:V,W:W),LOOKUP(U34,V:V,X:X))))</f>
        <v/>
      </c>
      <c r="K25" s="44" t="str">
        <f aca="false">IF(OR(空白判定=1,B25="",AND(新旧判定=1,Q24&lt;=ROUNDUP(取得価額*0.05,0))),"",IF(AND(M25&lt;&gt;0,K24=12),月-1,IF(R25="最終",0,IF(K24=0,0,IF(Q25=1,月-1,IF(AND(月&lt;&gt;1,耐用年数&gt;=2,Q25&lt;&gt;1),12,IF(AND(月&lt;&gt;1,耐用年数&lt;2),13-月,12)))))))</f>
        <v/>
      </c>
      <c r="L25" s="38" t="str">
        <f aca="false">IF(空白判定=1,"",IF(AND(新旧判定=1,Q24-ROUNDUP(取得価額*0.1,0)&gt;=ROUNDUP(ROUNDUP(取得価額*0.9,0)*LOOKUP(U34,V:V,W:W),0)),ROUNDUP(ROUNDUP(取得価額*0.9,0)*LOOKUP(U34,V:V,W:W),0),IF(AND(新旧判定=1,Q24-ROUNDUP(取得価額*0.1,0)&lt;ROUNDUP(ROUNDUP(取得価額*0.9,0)*LOOKUP(U34,V:V,W:W),0)),MAX(0,Q24-ROUNDUP(取得価額*0.1,0)),IF(AND(新旧判定=2,Q24&gt;ROUNDUP(取得価額*LOOKUP(U34,V:V,X:X),0)),ROUNDUP(取得価額*LOOKUP(U34,V:V,X:X),0),IF(Q24&lt;=1,0,Q24-1)))))</f>
        <v/>
      </c>
      <c r="M25" s="38" t="str">
        <f aca="false">IF(空白判定=1,"",IF(新旧判定=2,0,IF(Q24-ROUNDUP(ROUNDUP(取得価額*0.9,0)*LOOKUP(U34,V:V,W:W),0)&gt;=ROUNDUP(取得価額*0.1,0),0,IF(AND(M24&lt;&gt;0,Q24&gt;ROUNDUP(取得価額*0.05,0)),ROUNDUP(取得価額*0.05,0)-M24,IF(Q24&lt;=ROUNDUP(取得価額*0.05,0),0,MIN(ROUNDUP(取得価額*0.05,0),ROUNDUP(ROUNDUP(取得価額*0.9,0)*LOOKUP(U34,V:V,W:W),0)-L25))))))</f>
        <v/>
      </c>
      <c r="N25" s="38" t="str">
        <f aca="false">IF(空白判定=1,"",IF(新旧判定=2,L25,IF(AND(Q24&lt;&gt;0,Q24&lt;=ROUNDUP(取得価額*0.05,0),年+T34&gt;=20),MIN(ROUNDUP(ROUNDUP(取得価額*0.05,0)/5,0),Q24-1),IF(SUM(L25:M25)&lt;=0,0,IF(AND(Q24&lt;=ROUNDUP(取得価額*0.05,0),年+T34&gt;=20),MIN(ROUNDUP(ROUNDUP(取得価額*0.05,0)/5,0),Q24-1),SUM(L25:M25))))))</f>
        <v/>
      </c>
      <c r="O25" s="40" t="str">
        <f aca="false">IF(空白判定=1,"",IF(B25="","",事業専用割合&amp;"%"))</f>
        <v/>
      </c>
      <c r="P25" s="38" t="str">
        <f aca="false">IF(空白判定=1,"",IF(O25="","",IF(AND(新旧判定=2,O25=100),ROUNDUP(N25*O25,0),IF(Q25&lt;&gt;1,ROUNDUP(N25*O25,0),IF(事業専用割合&lt;&gt;100,ROUNDUP(N25*O25,0)-1,ROUNDUP(N25*O25,0))))))</f>
        <v/>
      </c>
      <c r="Q25" s="41" t="str">
        <f aca="false">IF(空白判定=1,"",IF(OR(Q24=1,Q24=0),0,MAX(Q24-N25,0)))</f>
        <v/>
      </c>
      <c r="R25" s="45" t="str">
        <f aca="false">IF(ISERROR(IF(空白判定=1,"",IF(新旧判定=2,"",IF(AND(N24&lt;&gt;"",B25&lt;&gt;"",OR(MID(B25,2,2)*1&gt;=20,MID(B25,1,1)="R")),"五年均等償却",IF(AND(Q24&gt;ROUNDUP(取得価額*0.05,0),Q25=ROUNDUP(取得価額*0.05,0)),"最終","                                  .")))))=TRUE(),"",IF(空白判定=1,"",IF(新旧判定=2,"",IF(AND(N24&lt;&gt;"",B25&lt;&gt;"",OR(MID(B25,2,2)*1&gt;=20,MID(B25,1,1)="R"),L25=0,M25=0),"五年均等償却",IF(AND(Q24&gt;ROUNDUP(取得価額*0.05,0),Q25=ROUNDUP(取得価額*0.05,0)),"最終","                                    .")))))</f>
        <v/>
      </c>
      <c r="S25" s="46"/>
      <c r="T25" s="49" t="n">
        <v>5</v>
      </c>
      <c r="U25" s="9" t="n">
        <f aca="false">IF($U$13=2,耐用年数,IF(年+T25&lt;21,耐用年数,7))</f>
        <v>7</v>
      </c>
      <c r="V25" s="9" t="n">
        <v>14</v>
      </c>
      <c r="W25" s="9" t="n">
        <v>0.071</v>
      </c>
      <c r="X25" s="9" t="n">
        <v>0.072</v>
      </c>
    </row>
    <row r="26" customFormat="false" ht="19.5" hidden="false" customHeight="true" outlineLevel="0" collapsed="false">
      <c r="B26" s="35" t="str">
        <f aca="false">IF(空白判定=1,"",IF(Q26&lt;&gt;0,IF(年+T35&gt;30,"R"&amp;年-30+T35,"H"&amp;年+T35),""))</f>
        <v/>
      </c>
      <c r="C26" s="36" t="str">
        <f aca="false">IF(空白判定=1,"",IF(B26="","",D2))</f>
        <v/>
      </c>
      <c r="D26" s="36"/>
      <c r="E26" s="36" t="str">
        <f aca="false">IF(空白判定=1,"",IF(B26="","",I3&amp;"・"&amp;K3))</f>
        <v/>
      </c>
      <c r="F26" s="38" t="str">
        <f aca="false">IF(空白判定=1,"",IF(B26="","",D3))</f>
        <v/>
      </c>
      <c r="G26" s="38" t="str">
        <f aca="false">IF(空白判定=1,"",IF(B26="","",IF(新旧判定=1,ROUNDUP(F26*0.9,0),F26)))</f>
        <v/>
      </c>
      <c r="H26" s="36" t="str">
        <f aca="false">IF(空白判定=1,"",IF(B26="","","定額"))</f>
        <v/>
      </c>
      <c r="I26" s="36" t="str">
        <f aca="false">IF(空白判定=1,"",IF(B26="","",U35&amp;"年"))</f>
        <v/>
      </c>
      <c r="J26" s="36" t="str">
        <f aca="false">IF(空白判定=1,"",IF(B26="","",IF(新旧判定=1,LOOKUP(U35,V:V,W:W),LOOKUP(U35,V:V,X:X))))</f>
        <v/>
      </c>
      <c r="K26" s="44" t="str">
        <f aca="false">IF(OR(空白判定=1,B26="",AND(新旧判定=1,Q25&lt;=ROUNDUP(取得価額*0.05,0))),"",IF(AND(M26&lt;&gt;0,K25=12),月-1,IF(R26="最終",0,IF(K25=0,0,IF(Q26=1,月-1,IF(AND(月&lt;&gt;1,耐用年数&gt;=2,Q26&lt;&gt;1),12,IF(AND(月&lt;&gt;1,耐用年数&lt;2),13-月,12)))))))</f>
        <v/>
      </c>
      <c r="L26" s="38" t="str">
        <f aca="false">IF(空白判定=1,"",IF(AND(新旧判定=1,Q25-ROUNDUP(取得価額*0.1,0)&gt;=ROUNDUP(ROUNDUP(取得価額*0.9,0)*LOOKUP(U35,V:V,W:W),0)),ROUNDUP(ROUNDUP(取得価額*0.9,0)*LOOKUP(U35,V:V,W:W),0),IF(AND(新旧判定=1,Q25-ROUNDUP(取得価額*0.1,0)&lt;ROUNDUP(ROUNDUP(取得価額*0.9,0)*LOOKUP(U35,V:V,W:W),0)),MAX(0,Q25-ROUNDUP(取得価額*0.1,0)),IF(AND(新旧判定=2,Q25&gt;ROUNDUP(取得価額*LOOKUP(U35,V:V,X:X),0)),ROUNDUP(取得価額*LOOKUP(U35,V:V,X:X),0),IF(Q25&lt;=1,0,Q25-1)))))</f>
        <v/>
      </c>
      <c r="M26" s="38" t="str">
        <f aca="false">IF(空白判定=1,"",IF(新旧判定=2,0,IF(Q25-ROUNDUP(ROUNDUP(取得価額*0.9,0)*LOOKUP(U35,V:V,W:W),0)&gt;=ROUNDUP(取得価額*0.1,0),0,IF(AND(M25&lt;&gt;0,Q25&gt;ROUNDUP(取得価額*0.05,0)),ROUNDUP(取得価額*0.05,0)-M25,IF(Q25&lt;=ROUNDUP(取得価額*0.05,0),0,MIN(ROUNDUP(取得価額*0.05,0),ROUNDUP(ROUNDUP(取得価額*0.9,0)*LOOKUP(U35,V:V,W:W),0)-L26))))))</f>
        <v/>
      </c>
      <c r="N26" s="38" t="str">
        <f aca="false">IF(空白判定=1,"",IF(新旧判定=2,L26,IF(AND(Q25&lt;&gt;0,Q25&lt;=ROUNDUP(取得価額*0.05,0),年+T35&gt;=20),MIN(ROUNDUP(ROUNDUP(取得価額*0.05,0)/5,0),Q25-1),IF(SUM(L26:M26)&lt;=0,0,IF(AND(Q25&lt;=ROUNDUP(取得価額*0.05,0),年+T35&gt;=20),MIN(ROUNDUP(ROUNDUP(取得価額*0.05,0)/5,0),Q25-1),SUM(L26:M26))))))</f>
        <v/>
      </c>
      <c r="O26" s="40" t="str">
        <f aca="false">IF(空白判定=1,"",IF(B26="","",事業専用割合&amp;"%"))</f>
        <v/>
      </c>
      <c r="P26" s="38" t="str">
        <f aca="false">IF(空白判定=1,"",IF(O26="","",IF(AND(新旧判定=2,O26=100),ROUNDUP(N26*O26,0),IF(Q26&lt;&gt;1,ROUNDUP(N26*O26,0),IF(事業専用割合&lt;&gt;100,ROUNDUP(N26*O26,0)-1,ROUNDUP(N26*O26,0))))))</f>
        <v/>
      </c>
      <c r="Q26" s="41" t="str">
        <f aca="false">IF(空白判定=1,"",IF(OR(Q25=1,Q25=0),0,MAX(Q25-N26,0)))</f>
        <v/>
      </c>
      <c r="R26" s="45" t="str">
        <f aca="false">IF(ISERROR(IF(空白判定=1,"",IF(新旧判定=2,"",IF(AND(N25&lt;&gt;"",B26&lt;&gt;"",OR(MID(B26,2,2)*1&gt;=20,MID(B26,1,1)="R")),"五年均等償却",IF(AND(Q25&gt;ROUNDUP(取得価額*0.05,0),Q26=ROUNDUP(取得価額*0.05,0)),"最終","                                  .")))))=TRUE(),"",IF(空白判定=1,"",IF(新旧判定=2,"",IF(AND(N25&lt;&gt;"",B26&lt;&gt;"",OR(MID(B26,2,2)*1&gt;=20,MID(B26,1,1)="R"),L26=0,M26=0),"五年均等償却",IF(AND(Q25&gt;ROUNDUP(取得価額*0.05,0),Q26=ROUNDUP(取得価額*0.05,0)),"最終","                                    .")))))</f>
        <v/>
      </c>
      <c r="S26" s="46"/>
      <c r="T26" s="49" t="n">
        <v>6</v>
      </c>
      <c r="U26" s="9" t="n">
        <f aca="false">IF($U$13=2,耐用年数,IF(年+T26&lt;21,耐用年数,7))</f>
        <v>7</v>
      </c>
      <c r="V26" s="9" t="n">
        <v>15</v>
      </c>
      <c r="W26" s="9" t="n">
        <v>0.066</v>
      </c>
      <c r="X26" s="9" t="n">
        <v>0.067</v>
      </c>
    </row>
    <row r="27" customFormat="false" ht="19.5" hidden="false" customHeight="true" outlineLevel="0" collapsed="false">
      <c r="B27" s="35" t="str">
        <f aca="false">IF(空白判定=1,"",IF(Q27&lt;&gt;0,IF(年+T36&gt;30,"R"&amp;年-30+T36,"H"&amp;年+T36),""))</f>
        <v/>
      </c>
      <c r="C27" s="36" t="str">
        <f aca="false">IF(空白判定=1,"",IF(B27="","",D2))</f>
        <v/>
      </c>
      <c r="D27" s="36"/>
      <c r="E27" s="36" t="str">
        <f aca="false">IF(空白判定=1,"",IF(B27="","",I3&amp;"・"&amp;K3))</f>
        <v/>
      </c>
      <c r="F27" s="38" t="str">
        <f aca="false">IF(空白判定=1,"",IF(B27="","",D3))</f>
        <v/>
      </c>
      <c r="G27" s="38" t="str">
        <f aca="false">IF(空白判定=1,"",IF(B27="","",IF(新旧判定=1,ROUNDUP(F27*0.9,0),F27)))</f>
        <v/>
      </c>
      <c r="H27" s="36" t="str">
        <f aca="false">IF(空白判定=1,"",IF(B27="","","定額"))</f>
        <v/>
      </c>
      <c r="I27" s="36" t="str">
        <f aca="false">IF(空白判定=1,"",IF(B27="","",U36&amp;"年"))</f>
        <v/>
      </c>
      <c r="J27" s="36" t="str">
        <f aca="false">IF(空白判定=1,"",IF(B27="","",IF(新旧判定=1,LOOKUP(U36,V:V,W:W),LOOKUP(U36,V:V,X:X))))</f>
        <v/>
      </c>
      <c r="K27" s="44" t="str">
        <f aca="false">IF(OR(空白判定=1,B27="",AND(新旧判定=1,Q26&lt;=ROUNDUP(取得価額*0.05,0))),"",IF(AND(M27&lt;&gt;0,K26=12),月-1,IF(R27="最終",0,IF(K26=0,0,IF(Q27=1,月-1,IF(AND(月&lt;&gt;1,耐用年数&gt;=2,Q27&lt;&gt;1),12,IF(AND(月&lt;&gt;1,耐用年数&lt;2),13-月,12)))))))</f>
        <v/>
      </c>
      <c r="L27" s="38" t="str">
        <f aca="false">IF(空白判定=1,"",IF(AND(新旧判定=1,Q26-ROUNDUP(取得価額*0.1,0)&gt;=ROUNDUP(ROUNDUP(取得価額*0.9,0)*LOOKUP(U36,V:V,W:W),0)),ROUNDUP(ROUNDUP(取得価額*0.9,0)*LOOKUP(U36,V:V,W:W),0),IF(AND(新旧判定=1,Q26-ROUNDUP(取得価額*0.1,0)&lt;ROUNDUP(ROUNDUP(取得価額*0.9,0)*LOOKUP(U36,V:V,W:W),0)),MAX(0,Q26-ROUNDUP(取得価額*0.1,0)),IF(AND(新旧判定=2,Q26&gt;ROUNDUP(取得価額*LOOKUP(U36,V:V,X:X),0)),ROUNDUP(取得価額*LOOKUP(U36,V:V,X:X),0),IF(Q26&lt;=1,0,Q26-1)))))</f>
        <v/>
      </c>
      <c r="M27" s="38" t="str">
        <f aca="false">IF(空白判定=1,"",IF(新旧判定=2,0,IF(Q26-ROUNDUP(ROUNDUP(取得価額*0.9,0)*LOOKUP(U36,V:V,W:W),0)&gt;=ROUNDUP(取得価額*0.1,0),0,IF(AND(M26&lt;&gt;0,Q26&gt;ROUNDUP(取得価額*0.05,0)),ROUNDUP(取得価額*0.05,0)-M26,IF(Q26&lt;=ROUNDUP(取得価額*0.05,0),0,MIN(ROUNDUP(取得価額*0.05,0),ROUNDUP(ROUNDUP(取得価額*0.9,0)*LOOKUP(U36,V:V,W:W),0)-L27))))))</f>
        <v/>
      </c>
      <c r="N27" s="38" t="str">
        <f aca="false">IF(空白判定=1,"",IF(新旧判定=2,L27,IF(AND(Q26&lt;&gt;0,Q26&lt;=ROUNDUP(取得価額*0.05,0),年+T36&gt;=20),MIN(ROUNDUP(ROUNDUP(取得価額*0.05,0)/5,0),Q26-1),IF(SUM(L27:M27)&lt;=0,0,IF(AND(Q26&lt;=ROUNDUP(取得価額*0.05,0),年+T36&gt;=20),MIN(ROUNDUP(ROUNDUP(取得価額*0.05,0)/5,0),Q26-1),SUM(L27:M27))))))</f>
        <v/>
      </c>
      <c r="O27" s="40" t="str">
        <f aca="false">IF(空白判定=1,"",IF(B27="","",事業専用割合&amp;"%"))</f>
        <v/>
      </c>
      <c r="P27" s="38" t="str">
        <f aca="false">IF(空白判定=1,"",IF(O27="","",IF(AND(新旧判定=2,O27=100),ROUNDUP(N27*O27,0),IF(Q27&lt;&gt;1,ROUNDUP(N27*O27,0),IF(事業専用割合&lt;&gt;100,ROUNDUP(N27*O27,0)-1,ROUNDUP(N27*O27,0))))))</f>
        <v/>
      </c>
      <c r="Q27" s="41" t="str">
        <f aca="false">IF(空白判定=1,"",IF(OR(Q26=1,Q26=0),0,MAX(Q26-N27,0)))</f>
        <v/>
      </c>
      <c r="R27" s="45" t="str">
        <f aca="false">IF(ISERROR(IF(空白判定=1,"",IF(新旧判定=2,"",IF(AND(N26&lt;&gt;"",B27&lt;&gt;"",OR(MID(B27,2,2)*1&gt;=20,MID(B27,1,1)="R")),"五年均等償却",IF(AND(Q26&gt;ROUNDUP(取得価額*0.05,0),Q27=ROUNDUP(取得価額*0.05,0)),"最終","                                  .")))))=TRUE(),"",IF(空白判定=1,"",IF(新旧判定=2,"",IF(AND(N26&lt;&gt;"",B27&lt;&gt;"",OR(MID(B27,2,2)*1&gt;=20,MID(B27,1,1)="R"),L27=0,M27=0),"五年均等償却",IF(AND(Q26&gt;ROUNDUP(取得価額*0.05,0),Q27=ROUNDUP(取得価額*0.05,0)),"最終","                                    .")))))</f>
        <v/>
      </c>
      <c r="S27" s="46"/>
      <c r="T27" s="49" t="n">
        <v>7</v>
      </c>
      <c r="U27" s="9" t="n">
        <f aca="false">IF($U$13=2,耐用年数,IF(年+T27&lt;21,耐用年数,7))</f>
        <v>7</v>
      </c>
      <c r="V27" s="9" t="n">
        <v>16</v>
      </c>
      <c r="W27" s="9" t="n">
        <v>0.062</v>
      </c>
      <c r="X27" s="9" t="n">
        <v>0.063</v>
      </c>
    </row>
    <row r="28" customFormat="false" ht="19.5" hidden="false" customHeight="true" outlineLevel="0" collapsed="false">
      <c r="B28" s="35" t="str">
        <f aca="false">IF(空白判定=1,"",IF(Q28&lt;&gt;0,IF(年+T37&gt;30,"R"&amp;年-30+T37,"H"&amp;年+T37),""))</f>
        <v/>
      </c>
      <c r="C28" s="36" t="str">
        <f aca="false">IF(空白判定=1,"",IF(B28="","",D2))</f>
        <v/>
      </c>
      <c r="D28" s="36"/>
      <c r="E28" s="36" t="str">
        <f aca="false">IF(空白判定=1,"",IF(B28="","",I3&amp;"・"&amp;K3))</f>
        <v/>
      </c>
      <c r="F28" s="38" t="str">
        <f aca="false">IF(空白判定=1,"",IF(B28="","",D3))</f>
        <v/>
      </c>
      <c r="G28" s="38" t="str">
        <f aca="false">IF(空白判定=1,"",IF(B28="","",IF(新旧判定=1,ROUNDUP(F28*0.9,0),F28)))</f>
        <v/>
      </c>
      <c r="H28" s="36" t="str">
        <f aca="false">IF(空白判定=1,"",IF(B28="","","定額"))</f>
        <v/>
      </c>
      <c r="I28" s="36" t="str">
        <f aca="false">IF(空白判定=1,"",IF(B28="","",U37&amp;"年"))</f>
        <v/>
      </c>
      <c r="J28" s="36" t="str">
        <f aca="false">IF(空白判定=1,"",IF(B28="","",IF(新旧判定=1,LOOKUP(U37,V:V,W:W),LOOKUP(U37,V:V,X:X))))</f>
        <v/>
      </c>
      <c r="K28" s="44" t="str">
        <f aca="false">IF(OR(空白判定=1,B28="",AND(新旧判定=1,Q27&lt;=ROUNDUP(取得価額*0.05,0))),"",IF(AND(M28&lt;&gt;0,K27=12),月-1,IF(R28="最終",0,IF(K27=0,0,IF(Q28=1,月-1,IF(AND(月&lt;&gt;1,耐用年数&gt;=2,Q28&lt;&gt;1),12,IF(AND(月&lt;&gt;1,耐用年数&lt;2),13-月,12)))))))</f>
        <v/>
      </c>
      <c r="L28" s="38" t="str">
        <f aca="false">IF(空白判定=1,"",IF(AND(新旧判定=1,Q27-ROUNDUP(取得価額*0.1,0)&gt;=ROUNDUP(ROUNDUP(取得価額*0.9,0)*LOOKUP(U37,V:V,W:W),0)),ROUNDUP(ROUNDUP(取得価額*0.9,0)*LOOKUP(U37,V:V,W:W),0),IF(AND(新旧判定=1,Q27-ROUNDUP(取得価額*0.1,0)&lt;ROUNDUP(ROUNDUP(取得価額*0.9,0)*LOOKUP(U37,V:V,W:W),0)),MAX(0,Q27-ROUNDUP(取得価額*0.1,0)),IF(AND(新旧判定=2,Q27&gt;ROUNDUP(取得価額*LOOKUP(U37,V:V,X:X),0)),ROUNDUP(取得価額*LOOKUP(U37,V:V,X:X),0),IF(Q27&lt;=1,0,Q27-1)))))</f>
        <v/>
      </c>
      <c r="M28" s="38" t="str">
        <f aca="false">IF(空白判定=1,"",IF(新旧判定=2,0,IF(Q27-ROUNDUP(ROUNDUP(取得価額*0.9,0)*LOOKUP(U37,V:V,W:W),0)&gt;=ROUNDUP(取得価額*0.1,0),0,IF(AND(M27&lt;&gt;0,Q27&gt;ROUNDUP(取得価額*0.05,0)),ROUNDUP(取得価額*0.05,0)-M27,IF(Q27&lt;=ROUNDUP(取得価額*0.05,0),0,MIN(ROUNDUP(取得価額*0.05,0),ROUNDUP(ROUNDUP(取得価額*0.9,0)*LOOKUP(U37,V:V,W:W),0)-L28))))))</f>
        <v/>
      </c>
      <c r="N28" s="38" t="str">
        <f aca="false">IF(空白判定=1,"",IF(新旧判定=2,L28,IF(AND(Q27&lt;&gt;0,Q27&lt;=ROUNDUP(取得価額*0.05,0),年+T37&gt;=20),MIN(ROUNDUP(ROUNDUP(取得価額*0.05,0)/5,0),Q27-1),IF(SUM(L28:M28)&lt;=0,0,IF(AND(Q27&lt;=ROUNDUP(取得価額*0.05,0),年+T37&gt;=20),MIN(ROUNDUP(ROUNDUP(取得価額*0.05,0)/5,0),Q27-1),SUM(L28:M28))))))</f>
        <v/>
      </c>
      <c r="O28" s="40" t="str">
        <f aca="false">IF(空白判定=1,"",IF(B28="","",事業専用割合&amp;"%"))</f>
        <v/>
      </c>
      <c r="P28" s="38" t="str">
        <f aca="false">IF(空白判定=1,"",IF(O28="","",IF(AND(新旧判定=2,O28=100),ROUNDUP(N28*O28,0),IF(Q28&lt;&gt;1,ROUNDUP(N28*O28,0),IF(事業専用割合&lt;&gt;100,ROUNDUP(N28*O28,0)-1,ROUNDUP(N28*O28,0))))))</f>
        <v/>
      </c>
      <c r="Q28" s="41" t="str">
        <f aca="false">IF(空白判定=1,"",IF(OR(Q27=1,Q27=0),0,MAX(Q27-N28,0)))</f>
        <v/>
      </c>
      <c r="R28" s="45" t="str">
        <f aca="false">IF(ISERROR(IF(空白判定=1,"",IF(新旧判定=2,"",IF(AND(N27&lt;&gt;"",B28&lt;&gt;"",OR(MID(B28,2,2)*1&gt;=20,MID(B28,1,1)="R")),"五年均等償却",IF(AND(Q27&gt;ROUNDUP(取得価額*0.05,0),Q28=ROUNDUP(取得価額*0.05,0)),"最終","                                  .")))))=TRUE(),"",IF(空白判定=1,"",IF(新旧判定=2,"",IF(AND(N27&lt;&gt;"",B28&lt;&gt;"",OR(MID(B28,2,2)*1&gt;=20,MID(B28,1,1)="R"),L28=0,M28=0),"五年均等償却",IF(AND(Q27&gt;ROUNDUP(取得価額*0.05,0),Q28=ROUNDUP(取得価額*0.05,0)),"最終","                                    .")))))</f>
        <v/>
      </c>
      <c r="S28" s="46"/>
      <c r="T28" s="49" t="n">
        <v>8</v>
      </c>
      <c r="U28" s="9" t="n">
        <f aca="false">IF($U$13=2,耐用年数,IF(年+T28&lt;21,耐用年数,7))</f>
        <v>7</v>
      </c>
      <c r="V28" s="9" t="n">
        <v>17</v>
      </c>
      <c r="W28" s="9" t="n">
        <v>0.058</v>
      </c>
      <c r="X28" s="9" t="n">
        <v>0.059</v>
      </c>
    </row>
    <row r="29" customFormat="false" ht="19.5" hidden="false" customHeight="true" outlineLevel="0" collapsed="false">
      <c r="B29" s="35" t="str">
        <f aca="false">IF(空白判定=1,"",IF(Q29&lt;&gt;0,IF(年+T38&gt;30,"R"&amp;年-30+T38,"H"&amp;年+T38),""))</f>
        <v/>
      </c>
      <c r="C29" s="36" t="str">
        <f aca="false">IF(空白判定=1,"",IF(B29="","",D2))</f>
        <v/>
      </c>
      <c r="D29" s="36"/>
      <c r="E29" s="36" t="str">
        <f aca="false">IF(空白判定=1,"",IF(B29="","",I3&amp;"・"&amp;K3))</f>
        <v/>
      </c>
      <c r="F29" s="38" t="str">
        <f aca="false">IF(空白判定=1,"",IF(B29="","",D3))</f>
        <v/>
      </c>
      <c r="G29" s="38" t="str">
        <f aca="false">IF(空白判定=1,"",IF(B29="","",IF(新旧判定=1,ROUNDUP(F29*0.9,0),F29)))</f>
        <v/>
      </c>
      <c r="H29" s="36" t="str">
        <f aca="false">IF(空白判定=1,"",IF(B29="","","定額"))</f>
        <v/>
      </c>
      <c r="I29" s="36" t="str">
        <f aca="false">IF(空白判定=1,"",IF(B29="","",U38&amp;"年"))</f>
        <v/>
      </c>
      <c r="J29" s="36" t="str">
        <f aca="false">IF(空白判定=1,"",IF(B29="","",IF(新旧判定=1,LOOKUP(U38,V:V,W:W),LOOKUP(U38,V:V,X:X))))</f>
        <v/>
      </c>
      <c r="K29" s="44" t="str">
        <f aca="false">IF(OR(空白判定=1,B29="",AND(新旧判定=1,Q28&lt;=ROUNDUP(取得価額*0.05,0))),"",IF(AND(M29&lt;&gt;0,K28=12),月-1,IF(R29="最終",0,IF(K28=0,0,IF(Q29=1,月-1,IF(AND(月&lt;&gt;1,耐用年数&gt;=2,Q29&lt;&gt;1),12,IF(AND(月&lt;&gt;1,耐用年数&lt;2),13-月,12)))))))</f>
        <v/>
      </c>
      <c r="L29" s="38" t="str">
        <f aca="false">IF(空白判定=1,"",IF(AND(新旧判定=1,Q28-ROUNDUP(取得価額*0.1,0)&gt;=ROUNDUP(ROUNDUP(取得価額*0.9,0)*LOOKUP(U38,V:V,W:W),0)),ROUNDUP(ROUNDUP(取得価額*0.9,0)*LOOKUP(U38,V:V,W:W),0),IF(AND(新旧判定=1,Q28-ROUNDUP(取得価額*0.1,0)&lt;ROUNDUP(ROUNDUP(取得価額*0.9,0)*LOOKUP(U38,V:V,W:W),0)),MAX(0,Q28-ROUNDUP(取得価額*0.1,0)),IF(AND(新旧判定=2,Q28&gt;ROUNDUP(取得価額*LOOKUP(U38,V:V,X:X),0)),ROUNDUP(取得価額*LOOKUP(U38,V:V,X:X),0),IF(Q28&lt;=1,0,Q28-1)))))</f>
        <v/>
      </c>
      <c r="M29" s="38" t="str">
        <f aca="false">IF(空白判定=1,"",IF(新旧判定=2,0,IF(Q28-ROUNDUP(ROUNDUP(取得価額*0.9,0)*LOOKUP(U38,V:V,W:W),0)&gt;=ROUNDUP(取得価額*0.1,0),0,IF(AND(M28&lt;&gt;0,Q28&gt;ROUNDUP(取得価額*0.05,0)),ROUNDUP(取得価額*0.05,0)-M28,IF(Q28&lt;=ROUNDUP(取得価額*0.05,0),0,MIN(ROUNDUP(取得価額*0.05,0),ROUNDUP(ROUNDUP(取得価額*0.9,0)*LOOKUP(U38,V:V,W:W),0)-L29))))))</f>
        <v/>
      </c>
      <c r="N29" s="38" t="str">
        <f aca="false">IF(空白判定=1,"",IF(新旧判定=2,L29,IF(AND(Q28&lt;&gt;0,Q28&lt;=ROUNDUP(取得価額*0.05,0),年+T38&gt;=20),MIN(ROUNDUP(ROUNDUP(取得価額*0.05,0)/5,0),Q28-1),IF(SUM(L29:M29)&lt;=0,0,IF(AND(Q28&lt;=ROUNDUP(取得価額*0.05,0),年+T38&gt;=20),MIN(ROUNDUP(ROUNDUP(取得価額*0.05,0)/5,0),Q28-1),SUM(L29:M29))))))</f>
        <v/>
      </c>
      <c r="O29" s="40" t="str">
        <f aca="false">IF(空白判定=1,"",IF(B29="","",事業専用割合&amp;"%"))</f>
        <v/>
      </c>
      <c r="P29" s="38" t="str">
        <f aca="false">IF(空白判定=1,"",IF(O29="","",IF(AND(新旧判定=2,O29=100),ROUNDUP(N29*O29,0),IF(Q29&lt;&gt;1,ROUNDUP(N29*O29,0),IF(事業専用割合&lt;&gt;100,ROUNDUP(N29*O29,0)-1,ROUNDUP(N29*O29,0))))))</f>
        <v/>
      </c>
      <c r="Q29" s="41" t="str">
        <f aca="false">IF(空白判定=1,"",IF(OR(Q28=1,Q28=0),0,MAX(Q28-N29,0)))</f>
        <v/>
      </c>
      <c r="R29" s="45" t="str">
        <f aca="false">IF(ISERROR(IF(空白判定=1,"",IF(新旧判定=2,"",IF(AND(N28&lt;&gt;"",B29&lt;&gt;"",OR(MID(B29,2,2)*1&gt;=20,MID(B29,1,1)="R")),"五年均等償却",IF(AND(Q28&gt;ROUNDUP(取得価額*0.05,0),Q29=ROUNDUP(取得価額*0.05,0)),"最終","                                  .")))))=TRUE(),"",IF(空白判定=1,"",IF(新旧判定=2,"",IF(AND(N28&lt;&gt;"",B29&lt;&gt;"",OR(MID(B29,2,2)*1&gt;=20,MID(B29,1,1)="R"),L29=0,M29=0),"五年均等償却",IF(AND(Q28&gt;ROUNDUP(取得価額*0.05,0),Q29=ROUNDUP(取得価額*0.05,0)),"最終","                                    .")))))</f>
        <v/>
      </c>
      <c r="S29" s="46"/>
      <c r="T29" s="49" t="n">
        <v>9</v>
      </c>
      <c r="U29" s="9" t="n">
        <f aca="false">IF($U$13=2,耐用年数,IF(年+T29&lt;21,耐用年数,7))</f>
        <v>7</v>
      </c>
      <c r="V29" s="9" t="n">
        <v>18</v>
      </c>
      <c r="W29" s="9" t="n">
        <v>0.055</v>
      </c>
      <c r="X29" s="9" t="n">
        <v>0.056</v>
      </c>
    </row>
    <row r="30" customFormat="false" ht="19.5" hidden="false" customHeight="true" outlineLevel="0" collapsed="false">
      <c r="B30" s="35" t="str">
        <f aca="false">IF(空白判定=1,"",IF(Q30&lt;&gt;0,IF(年+T39&gt;30,"R"&amp;年-30+T39,"H"&amp;年+T39),""))</f>
        <v/>
      </c>
      <c r="C30" s="36" t="str">
        <f aca="false">IF(空白判定=1,"",IF(B30="","",D2))</f>
        <v/>
      </c>
      <c r="D30" s="36"/>
      <c r="E30" s="36" t="str">
        <f aca="false">IF(空白判定=1,"",IF(B30="","",I3&amp;"・"&amp;K3))</f>
        <v/>
      </c>
      <c r="F30" s="38" t="str">
        <f aca="false">IF(空白判定=1,"",IF(B30="","",D3))</f>
        <v/>
      </c>
      <c r="G30" s="38" t="str">
        <f aca="false">IF(空白判定=1,"",IF(B30="","",IF(新旧判定=1,ROUNDUP(F30*0.9,0),F30)))</f>
        <v/>
      </c>
      <c r="H30" s="36" t="str">
        <f aca="false">IF(空白判定=1,"",IF(B30="","","定額"))</f>
        <v/>
      </c>
      <c r="I30" s="36" t="str">
        <f aca="false">IF(空白判定=1,"",IF(B30="","",U39&amp;"年"))</f>
        <v/>
      </c>
      <c r="J30" s="36" t="str">
        <f aca="false">IF(空白判定=1,"",IF(B30="","",IF(新旧判定=1,LOOKUP(U39,V:V,W:W),LOOKUP(U39,V:V,X:X))))</f>
        <v/>
      </c>
      <c r="K30" s="44" t="str">
        <f aca="false">IF(OR(空白判定=1,B30="",AND(新旧判定=1,Q29&lt;=ROUNDUP(取得価額*0.05,0))),"",IF(AND(M30&lt;&gt;0,K29=12),月-1,IF(R30="最終",0,IF(K29=0,0,IF(Q30=1,月-1,IF(AND(月&lt;&gt;1,耐用年数&gt;=2,Q30&lt;&gt;1),12,IF(AND(月&lt;&gt;1,耐用年数&lt;2),13-月,12)))))))</f>
        <v/>
      </c>
      <c r="L30" s="38" t="str">
        <f aca="false">IF(空白判定=1,"",IF(AND(新旧判定=1,Q29-ROUNDUP(取得価額*0.1,0)&gt;=ROUNDUP(ROUNDUP(取得価額*0.9,0)*LOOKUP(U39,V:V,W:W),0)),ROUNDUP(ROUNDUP(取得価額*0.9,0)*LOOKUP(U39,V:V,W:W),0),IF(AND(新旧判定=1,Q29-ROUNDUP(取得価額*0.1,0)&lt;ROUNDUP(ROUNDUP(取得価額*0.9,0)*LOOKUP(U39,V:V,W:W),0)),MAX(0,Q29-ROUNDUP(取得価額*0.1,0)),IF(AND(新旧判定=2,Q29&gt;ROUNDUP(取得価額*LOOKUP(U39,V:V,X:X),0)),ROUNDUP(取得価額*LOOKUP(U39,V:V,X:X),0),IF(Q29&lt;=1,0,Q29-1)))))</f>
        <v/>
      </c>
      <c r="M30" s="38" t="str">
        <f aca="false">IF(空白判定=1,"",IF(新旧判定=2,0,IF(Q29-ROUNDUP(ROUNDUP(取得価額*0.9,0)*LOOKUP(U39,V:V,W:W),0)&gt;=ROUNDUP(取得価額*0.1,0),0,IF(AND(M29&lt;&gt;0,Q29&gt;ROUNDUP(取得価額*0.05,0)),ROUNDUP(取得価額*0.05,0)-M29,IF(Q29&lt;=ROUNDUP(取得価額*0.05,0),0,MIN(ROUNDUP(取得価額*0.05,0),ROUNDUP(ROUNDUP(取得価額*0.9,0)*LOOKUP(U39,V:V,W:W),0)-L30))))))</f>
        <v/>
      </c>
      <c r="N30" s="38" t="str">
        <f aca="false">IF(空白判定=1,"",IF(新旧判定=2,L30,IF(AND(Q29&lt;&gt;0,Q29&lt;=ROUNDUP(取得価額*0.05,0),年+T39&gt;=20),MIN(ROUNDUP(ROUNDUP(取得価額*0.05,0)/5,0),Q29-1),IF(SUM(L30:M30)&lt;=0,0,IF(AND(Q29&lt;=ROUNDUP(取得価額*0.05,0),年+T39&gt;=20),MIN(ROUNDUP(ROUNDUP(取得価額*0.05,0)/5,0),Q29-1),SUM(L30:M30))))))</f>
        <v/>
      </c>
      <c r="O30" s="40" t="str">
        <f aca="false">IF(空白判定=1,"",IF(B30="","",事業専用割合&amp;"%"))</f>
        <v/>
      </c>
      <c r="P30" s="38" t="str">
        <f aca="false">IF(空白判定=1,"",IF(O30="","",IF(AND(新旧判定=2,O30=100),ROUNDUP(N30*O30,0),IF(Q30&lt;&gt;1,ROUNDUP(N30*O30,0),IF(事業専用割合&lt;&gt;100,ROUNDUP(N30*O30,0)-1,ROUNDUP(N30*O30,0))))))</f>
        <v/>
      </c>
      <c r="Q30" s="41" t="str">
        <f aca="false">IF(空白判定=1,"",IF(OR(Q29=1,Q29=0),0,MAX(Q29-N30,0)))</f>
        <v/>
      </c>
      <c r="R30" s="45" t="str">
        <f aca="false">IF(ISERROR(IF(空白判定=1,"",IF(新旧判定=2,"",IF(AND(N29&lt;&gt;"",B30&lt;&gt;"",OR(MID(B30,2,2)*1&gt;=20,MID(B30,1,1)="R")),"五年均等償却",IF(AND(Q29&gt;ROUNDUP(取得価額*0.05,0),Q30=ROUNDUP(取得価額*0.05,0)),"最終","                                  .")))))=TRUE(),"",IF(空白判定=1,"",IF(新旧判定=2,"",IF(AND(N29&lt;&gt;"",B30&lt;&gt;"",OR(MID(B30,2,2)*1&gt;=20,MID(B30,1,1)="R"),L30=0,M30=0),"五年均等償却",IF(AND(Q29&gt;ROUNDUP(取得価額*0.05,0),Q30=ROUNDUP(取得価額*0.05,0)),"最終","                                    .")))))</f>
        <v/>
      </c>
      <c r="S30" s="46"/>
      <c r="T30" s="49" t="n">
        <v>10</v>
      </c>
      <c r="U30" s="9" t="n">
        <f aca="false">IF($U$13=2,耐用年数,IF(年+T30&lt;21,耐用年数,7))</f>
        <v>7</v>
      </c>
      <c r="V30" s="9" t="n">
        <v>19</v>
      </c>
      <c r="W30" s="9" t="n">
        <v>0.052</v>
      </c>
      <c r="X30" s="9" t="n">
        <v>0.053</v>
      </c>
    </row>
    <row r="31" customFormat="false" ht="19.5" hidden="false" customHeight="true" outlineLevel="0" collapsed="false">
      <c r="B31" s="35" t="str">
        <f aca="false">IF(空白判定=1,"",IF(Q31&lt;&gt;0,IF(年+T40&gt;30,"R"&amp;年-30+T40,"H"&amp;年+T40),""))</f>
        <v/>
      </c>
      <c r="C31" s="36" t="str">
        <f aca="false">IF(空白判定=1,"",IF(B31="","",D2))</f>
        <v/>
      </c>
      <c r="D31" s="36"/>
      <c r="E31" s="36" t="str">
        <f aca="false">IF(空白判定=1,"",IF(B31="","",I3&amp;"・"&amp;K3))</f>
        <v/>
      </c>
      <c r="F31" s="38" t="str">
        <f aca="false">IF(空白判定=1,"",IF(B31="","",D3))</f>
        <v/>
      </c>
      <c r="G31" s="38" t="str">
        <f aca="false">IF(空白判定=1,"",IF(B31="","",IF(新旧判定=1,ROUNDUP(F31*0.9,0),F31)))</f>
        <v/>
      </c>
      <c r="H31" s="36" t="str">
        <f aca="false">IF(空白判定=1,"",IF(B31="","","定額"))</f>
        <v/>
      </c>
      <c r="I31" s="36" t="str">
        <f aca="false">IF(空白判定=1,"",IF(B31="","",U40&amp;"年"))</f>
        <v/>
      </c>
      <c r="J31" s="36" t="str">
        <f aca="false">IF(空白判定=1,"",IF(B31="","",IF(新旧判定=1,LOOKUP(U40,V:V,W:W),LOOKUP(U40,V:V,X:X))))</f>
        <v/>
      </c>
      <c r="K31" s="44" t="str">
        <f aca="false">IF(OR(空白判定=1,B31="",AND(新旧判定=1,Q30&lt;=ROUNDUP(取得価額*0.05,0))),"",IF(AND(M31&lt;&gt;0,K30=12),月-1,IF(R31="最終",0,IF(K30=0,0,IF(Q31=1,月-1,IF(AND(月&lt;&gt;1,耐用年数&gt;=2,Q31&lt;&gt;1),12,IF(AND(月&lt;&gt;1,耐用年数&lt;2),13-月,12)))))))</f>
        <v/>
      </c>
      <c r="L31" s="38" t="str">
        <f aca="false">IF(空白判定=1,"",IF(AND(新旧判定=1,Q30-ROUNDUP(取得価額*0.1,0)&gt;=ROUNDUP(ROUNDUP(取得価額*0.9,0)*LOOKUP(U40,V:V,W:W),0)),ROUNDUP(ROUNDUP(取得価額*0.9,0)*LOOKUP(U40,V:V,W:W),0),IF(AND(新旧判定=1,Q30-ROUNDUP(取得価額*0.1,0)&lt;ROUNDUP(ROUNDUP(取得価額*0.9,0)*LOOKUP(U40,V:V,W:W),0)),MAX(0,Q30-ROUNDUP(取得価額*0.1,0)),IF(AND(新旧判定=2,Q30&gt;ROUNDUP(取得価額*LOOKUP(U40,V:V,X:X),0)),ROUNDUP(取得価額*LOOKUP(U40,V:V,X:X),0),IF(Q30&lt;=1,0,Q30-1)))))</f>
        <v/>
      </c>
      <c r="M31" s="38" t="str">
        <f aca="false">IF(空白判定=1,"",IF(新旧判定=2,0,IF(Q30-ROUNDUP(ROUNDUP(取得価額*0.9,0)*LOOKUP(U40,V:V,W:W),0)&gt;=ROUNDUP(取得価額*0.1,0),0,IF(AND(M30&lt;&gt;0,Q30&gt;ROUNDUP(取得価額*0.05,0)),ROUNDUP(取得価額*0.05,0)-M30,IF(Q30&lt;=ROUNDUP(取得価額*0.05,0),0,MIN(ROUNDUP(取得価額*0.05,0),ROUNDUP(ROUNDUP(取得価額*0.9,0)*LOOKUP(U40,V:V,W:W),0)-L31))))))</f>
        <v/>
      </c>
      <c r="N31" s="38" t="str">
        <f aca="false">IF(空白判定=1,"",IF(新旧判定=2,L31,IF(AND(Q30&lt;&gt;0,Q30&lt;=ROUNDUP(取得価額*0.05,0),年+T40&gt;=20),MIN(ROUNDUP(ROUNDUP(取得価額*0.05,0)/5,0),Q30-1),IF(SUM(L31:M31)&lt;=0,0,IF(AND(Q30&lt;=ROUNDUP(取得価額*0.05,0),年+T40&gt;=20),MIN(ROUNDUP(ROUNDUP(取得価額*0.05,0)/5,0),Q30-1),SUM(L31:M31))))))</f>
        <v/>
      </c>
      <c r="O31" s="40" t="str">
        <f aca="false">IF(空白判定=1,"",IF(B31="","",事業専用割合&amp;"%"))</f>
        <v/>
      </c>
      <c r="P31" s="38" t="str">
        <f aca="false">IF(空白判定=1,"",IF(O31="","",IF(AND(新旧判定=2,O31=100),ROUNDUP(N31*O31,0),IF(Q31&lt;&gt;1,ROUNDUP(N31*O31,0),IF(事業専用割合&lt;&gt;100,ROUNDUP(N31*O31,0)-1,ROUNDUP(N31*O31,0))))))</f>
        <v/>
      </c>
      <c r="Q31" s="41" t="str">
        <f aca="false">IF(空白判定=1,"",IF(OR(Q30=1,Q30=0),0,MAX(Q30-N31,0)))</f>
        <v/>
      </c>
      <c r="R31" s="45" t="str">
        <f aca="false">IF(ISERROR(IF(空白判定=1,"",IF(新旧判定=2,"",IF(AND(N30&lt;&gt;"",B31&lt;&gt;"",OR(MID(B31,2,2)*1&gt;=20,MID(B31,1,1)="R")),"五年均等償却",IF(AND(Q30&gt;ROUNDUP(取得価額*0.05,0),Q31=ROUNDUP(取得価額*0.05,0)),"最終","                                  .")))))=TRUE(),"",IF(空白判定=1,"",IF(新旧判定=2,"",IF(AND(N30&lt;&gt;"",B31&lt;&gt;"",OR(MID(B31,2,2)*1&gt;=20,MID(B31,1,1)="R"),L31=0,M31=0),"五年均等償却",IF(AND(Q30&gt;ROUNDUP(取得価額*0.05,0),Q31=ROUNDUP(取得価額*0.05,0)),"最終","                                    .")))))</f>
        <v/>
      </c>
      <c r="S31" s="46"/>
      <c r="T31" s="46" t="n">
        <v>11</v>
      </c>
      <c r="U31" s="1" t="n">
        <f aca="false">IF($U$13=2,耐用年数,IF(年+T31&lt;21,耐用年数,7))</f>
        <v>7</v>
      </c>
      <c r="V31" s="1" t="n">
        <v>20</v>
      </c>
      <c r="W31" s="1" t="n">
        <v>0.05</v>
      </c>
      <c r="X31" s="1" t="n">
        <v>0.05</v>
      </c>
    </row>
    <row r="32" customFormat="false" ht="19.5" hidden="false" customHeight="true" outlineLevel="0" collapsed="false">
      <c r="B32" s="35" t="str">
        <f aca="false">IF(空白判定=1,"",IF(Q32&lt;&gt;0,IF(年+T41&gt;30,"R"&amp;年-30+T41,"H"&amp;年+T41),""))</f>
        <v/>
      </c>
      <c r="C32" s="36" t="str">
        <f aca="false">IF(空白判定=1,"",IF(B32="","",D2))</f>
        <v/>
      </c>
      <c r="D32" s="36"/>
      <c r="E32" s="36" t="str">
        <f aca="false">IF(空白判定=1,"",IF(B32="","",I3&amp;"・"&amp;K3))</f>
        <v/>
      </c>
      <c r="F32" s="38" t="str">
        <f aca="false">IF(空白判定=1,"",IF(B32="","",D3))</f>
        <v/>
      </c>
      <c r="G32" s="38" t="str">
        <f aca="false">IF(空白判定=1,"",IF(B32="","",IF(新旧判定=1,ROUNDUP(F32*0.9,0),F32)))</f>
        <v/>
      </c>
      <c r="H32" s="36" t="str">
        <f aca="false">IF(空白判定=1,"",IF(B32="","","定額"))</f>
        <v/>
      </c>
      <c r="I32" s="36" t="str">
        <f aca="false">IF(空白判定=1,"",IF(B32="","",U41&amp;"年"))</f>
        <v/>
      </c>
      <c r="J32" s="36" t="str">
        <f aca="false">IF(空白判定=1,"",IF(B32="","",IF(新旧判定=1,LOOKUP(U41,V:V,W:W),LOOKUP(U41,V:V,X:X))))</f>
        <v/>
      </c>
      <c r="K32" s="44" t="str">
        <f aca="false">IF(OR(空白判定=1,B32="",AND(新旧判定=1,Q31&lt;=ROUNDUP(取得価額*0.05,0))),"",IF(AND(M32&lt;&gt;0,K31=12),月-1,IF(R32="最終",0,IF(K31=0,0,IF(Q32=1,月-1,IF(AND(月&lt;&gt;1,耐用年数&gt;=2,Q32&lt;&gt;1),12,IF(AND(月&lt;&gt;1,耐用年数&lt;2),13-月,12)))))))</f>
        <v/>
      </c>
      <c r="L32" s="38" t="str">
        <f aca="false">IF(空白判定=1,"",IF(AND(新旧判定=1,Q31-ROUNDUP(取得価額*0.1,0)&gt;=ROUNDUP(ROUNDUP(取得価額*0.9,0)*LOOKUP(U41,V:V,W:W),0)),ROUNDUP(ROUNDUP(取得価額*0.9,0)*LOOKUP(U41,V:V,W:W),0),IF(AND(新旧判定=1,Q31-ROUNDUP(取得価額*0.1,0)&lt;ROUNDUP(ROUNDUP(取得価額*0.9,0)*LOOKUP(U41,V:V,W:W),0)),MAX(0,Q31-ROUNDUP(取得価額*0.1,0)),IF(AND(新旧判定=2,Q31&gt;ROUNDUP(取得価額*LOOKUP(U41,V:V,X:X),0)),ROUNDUP(取得価額*LOOKUP(U41,V:V,X:X),0),IF(Q31&lt;=1,0,Q31-1)))))</f>
        <v/>
      </c>
      <c r="M32" s="38" t="str">
        <f aca="false">IF(空白判定=1,"",IF(新旧判定=2,0,IF(Q31-ROUNDUP(ROUNDUP(取得価額*0.9,0)*LOOKUP(U41,V:V,W:W),0)&gt;=ROUNDUP(取得価額*0.1,0),0,IF(AND(M31&lt;&gt;0,Q31&gt;ROUNDUP(取得価額*0.05,0)),ROUNDUP(取得価額*0.05,0)-M31,IF(Q31&lt;=ROUNDUP(取得価額*0.05,0),0,MIN(ROUNDUP(取得価額*0.05,0),ROUNDUP(ROUNDUP(取得価額*0.9,0)*LOOKUP(U41,V:V,W:W),0)-L32))))))</f>
        <v/>
      </c>
      <c r="N32" s="38" t="str">
        <f aca="false">IF(空白判定=1,"",IF(新旧判定=2,L32,IF(AND(Q31&lt;&gt;0,Q31&lt;=ROUNDUP(取得価額*0.05,0),年+T41&gt;=20),MIN(ROUNDUP(ROUNDUP(取得価額*0.05,0)/5,0),Q31-1),IF(SUM(L32:M32)&lt;=0,0,IF(AND(Q31&lt;=ROUNDUP(取得価額*0.05,0),年+T41&gt;=20),MIN(ROUNDUP(ROUNDUP(取得価額*0.05,0)/5,0),Q31-1),SUM(L32:M32))))))</f>
        <v/>
      </c>
      <c r="O32" s="40" t="str">
        <f aca="false">IF(空白判定=1,"",IF(B32="","",事業専用割合&amp;"%"))</f>
        <v/>
      </c>
      <c r="P32" s="38" t="str">
        <f aca="false">IF(空白判定=1,"",IF(O32="","",IF(AND(新旧判定=2,O32=100),ROUNDUP(N32*O32,0),IF(Q32&lt;&gt;1,ROUNDUP(N32*O32,0),IF(事業専用割合&lt;&gt;100,ROUNDUP(N32*O32,0)-1,ROUNDUP(N32*O32,0))))))</f>
        <v/>
      </c>
      <c r="Q32" s="41" t="str">
        <f aca="false">IF(空白判定=1,"",IF(OR(Q31=1,Q31=0),0,MAX(Q31-N32,0)))</f>
        <v/>
      </c>
      <c r="R32" s="45" t="str">
        <f aca="false">IF(ISERROR(IF(空白判定=1,"",IF(新旧判定=2,"",IF(AND(N31&lt;&gt;"",B32&lt;&gt;"",OR(MID(B32,2,2)*1&gt;=20,MID(B32,1,1)="R")),"五年均等償却",IF(AND(Q31&gt;ROUNDUP(取得価額*0.05,0),Q32=ROUNDUP(取得価額*0.05,0)),"最終","                                  .")))))=TRUE(),"",IF(空白判定=1,"",IF(新旧判定=2,"",IF(AND(N31&lt;&gt;"",B32&lt;&gt;"",OR(MID(B32,2,2)*1&gt;=20,MID(B32,1,1)="R"),L32=0,M32=0),"五年均等償却",IF(AND(Q31&gt;ROUNDUP(取得価額*0.05,0),Q32=ROUNDUP(取得価額*0.05,0)),"最終","                                    .")))))</f>
        <v/>
      </c>
      <c r="S32" s="46"/>
      <c r="T32" s="46" t="n">
        <v>12</v>
      </c>
      <c r="U32" s="1" t="n">
        <f aca="false">IF($U$13=2,耐用年数,IF(年+T32&lt;21,耐用年数,7))</f>
        <v>7</v>
      </c>
      <c r="V32" s="1" t="n">
        <v>21</v>
      </c>
      <c r="W32" s="1" t="n">
        <v>0.048</v>
      </c>
      <c r="X32" s="1" t="n">
        <v>0.048</v>
      </c>
    </row>
    <row r="33" customFormat="false" ht="19.5" hidden="false" customHeight="true" outlineLevel="0" collapsed="false">
      <c r="B33" s="35" t="str">
        <f aca="false">IF(空白判定=1,"",IF(Q33&lt;&gt;0,IF(年+T42&gt;30,"R"&amp;年-30+T42,"H"&amp;年+T42),""))</f>
        <v/>
      </c>
      <c r="C33" s="36" t="str">
        <f aca="false">IF(空白判定=1,"",IF(B33="","",D2))</f>
        <v/>
      </c>
      <c r="D33" s="36"/>
      <c r="E33" s="36" t="str">
        <f aca="false">IF(空白判定=1,"",IF(B33="","",I3&amp;"・"&amp;K3))</f>
        <v/>
      </c>
      <c r="F33" s="38" t="str">
        <f aca="false">IF(空白判定=1,"",IF(B33="","",D3))</f>
        <v/>
      </c>
      <c r="G33" s="38" t="str">
        <f aca="false">IF(空白判定=1,"",IF(B33="","",IF(新旧判定=1,ROUNDUP(F33*0.9,0),F33)))</f>
        <v/>
      </c>
      <c r="H33" s="36" t="str">
        <f aca="false">IF(空白判定=1,"",IF(B33="","","定額"))</f>
        <v/>
      </c>
      <c r="I33" s="36" t="str">
        <f aca="false">IF(空白判定=1,"",IF(B33="","",U42&amp;"年"))</f>
        <v/>
      </c>
      <c r="J33" s="36" t="str">
        <f aca="false">IF(空白判定=1,"",IF(B33="","",IF(新旧判定=1,LOOKUP(U42,V:V,W:W),LOOKUP(U42,V:V,X:X))))</f>
        <v/>
      </c>
      <c r="K33" s="44" t="str">
        <f aca="false">IF(OR(空白判定=1,B33="",AND(新旧判定=1,Q32&lt;=ROUNDUP(取得価額*0.05,0))),"",IF(AND(M33&lt;&gt;0,K32=12),月-1,IF(R33="最終",0,IF(K32=0,0,IF(Q33=1,月-1,IF(AND(月&lt;&gt;1,耐用年数&gt;=2,Q33&lt;&gt;1),12,IF(AND(月&lt;&gt;1,耐用年数&lt;2),13-月,12)))))))</f>
        <v/>
      </c>
      <c r="L33" s="38" t="str">
        <f aca="false">IF(空白判定=1,"",IF(AND(新旧判定=1,Q32-ROUNDUP(取得価額*0.1,0)&gt;=ROUNDUP(ROUNDUP(取得価額*0.9,0)*LOOKUP(U42,V:V,W:W),0)),ROUNDUP(ROUNDUP(取得価額*0.9,0)*LOOKUP(U42,V:V,W:W),0),IF(AND(新旧判定=1,Q32-ROUNDUP(取得価額*0.1,0)&lt;ROUNDUP(ROUNDUP(取得価額*0.9,0)*LOOKUP(U42,V:V,W:W),0)),MAX(0,Q32-ROUNDUP(取得価額*0.1,0)),IF(AND(新旧判定=2,Q32&gt;ROUNDUP(取得価額*LOOKUP(U42,V:V,X:X),0)),ROUNDUP(取得価額*LOOKUP(U42,V:V,X:X),0),IF(Q32&lt;=1,0,Q32-1)))))</f>
        <v/>
      </c>
      <c r="M33" s="38" t="str">
        <f aca="false">IF(空白判定=1,"",IF(新旧判定=2,0,IF(Q32-ROUNDUP(ROUNDUP(取得価額*0.9,0)*LOOKUP(U42,V:V,W:W),0)&gt;=ROUNDUP(取得価額*0.1,0),0,IF(AND(M32&lt;&gt;0,Q32&gt;ROUNDUP(取得価額*0.05,0)),ROUNDUP(取得価額*0.05,0)-M32,IF(Q32&lt;=ROUNDUP(取得価額*0.05,0),0,MIN(ROUNDUP(取得価額*0.05,0),ROUNDUP(ROUNDUP(取得価額*0.9,0)*LOOKUP(U42,V:V,W:W),0)-L33))))))</f>
        <v/>
      </c>
      <c r="N33" s="38" t="str">
        <f aca="false">IF(空白判定=1,"",IF(新旧判定=2,L33,IF(AND(Q32&lt;&gt;0,Q32&lt;=ROUNDUP(取得価額*0.05,0),年+T42&gt;=20),MIN(ROUNDUP(ROUNDUP(取得価額*0.05,0)/5,0),Q32-1),IF(SUM(L33:M33)&lt;=0,0,IF(AND(Q32&lt;=ROUNDUP(取得価額*0.05,0),年+T42&gt;=20),MIN(ROUNDUP(ROUNDUP(取得価額*0.05,0)/5,0),Q32-1),SUM(L33:M33))))))</f>
        <v/>
      </c>
      <c r="O33" s="40" t="str">
        <f aca="false">IF(空白判定=1,"",IF(B33="","",事業専用割合&amp;"%"))</f>
        <v/>
      </c>
      <c r="P33" s="38" t="str">
        <f aca="false">IF(空白判定=1,"",IF(O33="","",IF(AND(新旧判定=2,O33=100),ROUNDUP(N33*O33,0),IF(Q33&lt;&gt;1,ROUNDUP(N33*O33,0),IF(事業専用割合&lt;&gt;100,ROUNDUP(N33*O33,0)-1,ROUNDUP(N33*O33,0))))))</f>
        <v/>
      </c>
      <c r="Q33" s="41" t="str">
        <f aca="false">IF(空白判定=1,"",IF(OR(Q32=1,Q32=0),0,MAX(Q32-N33,0)))</f>
        <v/>
      </c>
      <c r="R33" s="45" t="str">
        <f aca="false">IF(ISERROR(IF(空白判定=1,"",IF(新旧判定=2,"",IF(AND(N32&lt;&gt;"",B33&lt;&gt;"",OR(MID(B33,2,2)*1&gt;=20,MID(B33,1,1)="R")),"五年均等償却",IF(AND(Q32&gt;ROUNDUP(取得価額*0.05,0),Q33=ROUNDUP(取得価額*0.05,0)),"最終","                                  .")))))=TRUE(),"",IF(空白判定=1,"",IF(新旧判定=2,"",IF(AND(N32&lt;&gt;"",B33&lt;&gt;"",OR(MID(B33,2,2)*1&gt;=20,MID(B33,1,1)="R"),L33=0,M33=0),"五年均等償却",IF(AND(Q32&gt;ROUNDUP(取得価額*0.05,0),Q33=ROUNDUP(取得価額*0.05,0)),"最終","                                    .")))))</f>
        <v/>
      </c>
      <c r="S33" s="46"/>
      <c r="T33" s="46" t="n">
        <v>13</v>
      </c>
      <c r="U33" s="1" t="n">
        <f aca="false">IF($U$13=2,耐用年数,IF(年+T33&lt;21,耐用年数,7))</f>
        <v>7</v>
      </c>
      <c r="V33" s="1" t="n">
        <v>22</v>
      </c>
      <c r="W33" s="1" t="n">
        <v>0.046</v>
      </c>
      <c r="X33" s="1" t="n">
        <v>0.046</v>
      </c>
    </row>
    <row r="34" customFormat="false" ht="20.25" hidden="false" customHeight="true" outlineLevel="0" collapsed="false">
      <c r="B34" s="50"/>
      <c r="C34" s="51"/>
      <c r="D34" s="51"/>
      <c r="E34" s="51"/>
      <c r="F34" s="52"/>
      <c r="G34" s="52"/>
      <c r="H34" s="51"/>
      <c r="I34" s="51"/>
      <c r="J34" s="51"/>
      <c r="K34" s="53"/>
      <c r="L34" s="52"/>
      <c r="M34" s="52"/>
      <c r="N34" s="52"/>
      <c r="O34" s="54"/>
      <c r="P34" s="52"/>
      <c r="Q34" s="52"/>
      <c r="R34" s="45"/>
      <c r="S34" s="46"/>
      <c r="T34" s="46" t="n">
        <v>14</v>
      </c>
      <c r="U34" s="1" t="n">
        <f aca="false">IF($U$13=2,耐用年数,IF(年+T34&lt;21,耐用年数,7))</f>
        <v>7</v>
      </c>
      <c r="V34" s="1" t="n">
        <v>23</v>
      </c>
      <c r="W34" s="1" t="n">
        <v>0.044</v>
      </c>
      <c r="X34" s="1" t="n">
        <v>0.044</v>
      </c>
    </row>
    <row r="35" customFormat="false" ht="17.25" hidden="true" customHeight="true" outlineLevel="0" collapsed="false">
      <c r="A35" s="55" t="s">
        <v>47</v>
      </c>
      <c r="B35" s="55" t="s">
        <v>48</v>
      </c>
      <c r="C35" s="56" t="s">
        <v>49</v>
      </c>
      <c r="D35" s="56" t="s">
        <v>50</v>
      </c>
      <c r="E35" s="56" t="s">
        <v>51</v>
      </c>
      <c r="F35" s="56" t="s">
        <v>52</v>
      </c>
      <c r="G35" s="56" t="s">
        <v>53</v>
      </c>
      <c r="H35" s="56" t="s">
        <v>54</v>
      </c>
      <c r="I35" s="56" t="s">
        <v>55</v>
      </c>
      <c r="J35" s="56" t="s">
        <v>56</v>
      </c>
      <c r="K35" s="56" t="s">
        <v>57</v>
      </c>
      <c r="L35" s="56" t="s">
        <v>58</v>
      </c>
      <c r="M35" s="56" t="s">
        <v>59</v>
      </c>
      <c r="N35" s="56" t="s">
        <v>60</v>
      </c>
      <c r="O35" s="56" t="s">
        <v>61</v>
      </c>
      <c r="P35" s="56" t="s">
        <v>60</v>
      </c>
      <c r="Q35" s="57" t="s">
        <v>62</v>
      </c>
      <c r="R35" s="58" t="s">
        <v>63</v>
      </c>
      <c r="S35" s="46"/>
      <c r="T35" s="46" t="n">
        <v>15</v>
      </c>
      <c r="U35" s="1" t="n">
        <f aca="false">IF($U$13=2,耐用年数,IF(年+T35&lt;21,耐用年数,7))</f>
        <v>7</v>
      </c>
      <c r="V35" s="1" t="n">
        <v>24</v>
      </c>
      <c r="W35" s="1" t="n">
        <v>0.042</v>
      </c>
      <c r="X35" s="1" t="n">
        <v>0.042</v>
      </c>
    </row>
    <row r="36" customFormat="false" ht="19.5" hidden="true" customHeight="true" outlineLevel="0" collapsed="false">
      <c r="T36" s="46" t="n">
        <v>16</v>
      </c>
      <c r="U36" s="1" t="n">
        <f aca="false">IF($U$13=2,耐用年数,IF(年+T36&lt;21,耐用年数,7))</f>
        <v>7</v>
      </c>
      <c r="V36" s="1" t="n">
        <v>25</v>
      </c>
      <c r="W36" s="1" t="n">
        <v>0.04</v>
      </c>
      <c r="X36" s="1" t="n">
        <v>0.04</v>
      </c>
    </row>
    <row r="37" customFormat="false" ht="19.5" hidden="true" customHeight="true" outlineLevel="0" collapsed="false">
      <c r="T37" s="46" t="n">
        <v>17</v>
      </c>
      <c r="U37" s="1" t="n">
        <f aca="false">IF($U$13=2,耐用年数,IF(年+T37&lt;21,耐用年数,7))</f>
        <v>7</v>
      </c>
      <c r="V37" s="1" t="n">
        <v>26</v>
      </c>
      <c r="W37" s="1" t="n">
        <v>0.039</v>
      </c>
      <c r="X37" s="1" t="n">
        <v>0.039</v>
      </c>
    </row>
    <row r="38" customFormat="false" ht="19.5" hidden="true" customHeight="true" outlineLevel="0" collapsed="false">
      <c r="T38" s="46" t="n">
        <v>18</v>
      </c>
      <c r="U38" s="1" t="n">
        <f aca="false">IF($U$13=2,耐用年数,IF(年+T38&lt;21,耐用年数,7))</f>
        <v>7</v>
      </c>
      <c r="V38" s="1" t="n">
        <v>27</v>
      </c>
      <c r="W38" s="1" t="n">
        <v>0.037</v>
      </c>
      <c r="X38" s="1" t="n">
        <v>0.038</v>
      </c>
    </row>
    <row r="39" customFormat="false" ht="19.5" hidden="true" customHeight="true" outlineLevel="0" collapsed="false">
      <c r="T39" s="46" t="n">
        <v>19</v>
      </c>
      <c r="U39" s="1" t="n">
        <f aca="false">IF($U$13=2,耐用年数,IF(年+T39&lt;21,耐用年数,7))</f>
        <v>7</v>
      </c>
      <c r="V39" s="1" t="n">
        <v>28</v>
      </c>
      <c r="W39" s="1" t="n">
        <v>0.036</v>
      </c>
      <c r="X39" s="1" t="n">
        <v>0.036</v>
      </c>
    </row>
    <row r="40" customFormat="false" ht="19.5" hidden="true" customHeight="true" outlineLevel="0" collapsed="false">
      <c r="T40" s="46" t="n">
        <v>20</v>
      </c>
      <c r="U40" s="1" t="n">
        <f aca="false">IF($U$13=2,耐用年数,IF(年+T40&lt;21,耐用年数,7))</f>
        <v>7</v>
      </c>
      <c r="V40" s="1" t="n">
        <v>29</v>
      </c>
      <c r="W40" s="1" t="n">
        <v>0.035</v>
      </c>
      <c r="X40" s="1" t="n">
        <v>0.035</v>
      </c>
    </row>
    <row r="41" customFormat="false" ht="19.5" hidden="true" customHeight="true" outlineLevel="0" collapsed="false">
      <c r="T41" s="46" t="n">
        <v>21</v>
      </c>
      <c r="U41" s="1" t="n">
        <f aca="false">IF($U$13=2,耐用年数,IF(年+T41&lt;21,耐用年数,7))</f>
        <v>7</v>
      </c>
      <c r="V41" s="1" t="n">
        <v>30</v>
      </c>
      <c r="W41" s="1" t="n">
        <v>0.034</v>
      </c>
      <c r="X41" s="1" t="n">
        <v>0.034</v>
      </c>
    </row>
    <row r="42" customFormat="false" ht="19.5" hidden="true" customHeight="true" outlineLevel="0" collapsed="false">
      <c r="T42" s="46" t="n">
        <v>22</v>
      </c>
      <c r="U42" s="1" t="n">
        <f aca="false">IF($U$13=2,耐用年数,IF(年+T42&lt;21,耐用年数,7))</f>
        <v>7</v>
      </c>
      <c r="V42" s="1" t="n">
        <v>31</v>
      </c>
      <c r="W42" s="1" t="n">
        <v>0.033</v>
      </c>
      <c r="X42" s="1" t="n">
        <v>0.033</v>
      </c>
    </row>
    <row r="43" customFormat="false" ht="19.5" hidden="true" customHeight="true" outlineLevel="0" collapsed="false">
      <c r="T43" s="1" t="n">
        <v>23</v>
      </c>
      <c r="V43" s="1" t="n">
        <v>32</v>
      </c>
      <c r="W43" s="1" t="n">
        <v>0.032</v>
      </c>
      <c r="X43" s="1" t="n">
        <v>0.032</v>
      </c>
    </row>
    <row r="44" customFormat="false" ht="19.5" hidden="true" customHeight="true" outlineLevel="0" collapsed="false">
      <c r="T44" s="1" t="n">
        <v>24</v>
      </c>
      <c r="V44" s="1" t="n">
        <v>33</v>
      </c>
      <c r="W44" s="1" t="n">
        <v>0.031</v>
      </c>
      <c r="X44" s="1" t="n">
        <v>0.031</v>
      </c>
    </row>
    <row r="45" customFormat="false" ht="19.5" hidden="true" customHeight="true" outlineLevel="0" collapsed="false">
      <c r="T45" s="1" t="n">
        <v>25</v>
      </c>
      <c r="V45" s="1" t="n">
        <v>34</v>
      </c>
      <c r="W45" s="1" t="n">
        <v>0.03</v>
      </c>
      <c r="X45" s="1" t="n">
        <v>0.03</v>
      </c>
    </row>
    <row r="46" customFormat="false" ht="19.5" hidden="true" customHeight="true" outlineLevel="0" collapsed="false">
      <c r="T46" s="1" t="n">
        <v>26</v>
      </c>
      <c r="V46" s="1" t="n">
        <v>35</v>
      </c>
      <c r="W46" s="1" t="n">
        <v>0.029</v>
      </c>
      <c r="X46" s="1" t="n">
        <v>0.029</v>
      </c>
    </row>
    <row r="47" customFormat="false" ht="19.5" hidden="true" customHeight="true" outlineLevel="0" collapsed="false">
      <c r="T47" s="1" t="n">
        <v>27</v>
      </c>
      <c r="V47" s="1" t="n">
        <v>36</v>
      </c>
      <c r="W47" s="1" t="n">
        <v>0.028</v>
      </c>
      <c r="X47" s="1" t="n">
        <v>0.028</v>
      </c>
    </row>
    <row r="48" customFormat="false" ht="19.5" hidden="true" customHeight="true" outlineLevel="0" collapsed="false">
      <c r="T48" s="1" t="n">
        <v>28</v>
      </c>
      <c r="V48" s="1" t="n">
        <v>37</v>
      </c>
      <c r="W48" s="1" t="n">
        <v>0.027</v>
      </c>
      <c r="X48" s="1" t="n">
        <v>0.028</v>
      </c>
    </row>
    <row r="49" customFormat="false" ht="19.5" hidden="true" customHeight="true" outlineLevel="0" collapsed="false">
      <c r="T49" s="1" t="n">
        <v>29</v>
      </c>
      <c r="V49" s="1" t="n">
        <v>38</v>
      </c>
      <c r="W49" s="1" t="n">
        <v>0.027</v>
      </c>
      <c r="X49" s="1" t="n">
        <v>0.027</v>
      </c>
    </row>
    <row r="50" customFormat="false" ht="19.5" hidden="true" customHeight="true" outlineLevel="0" collapsed="false">
      <c r="T50" s="1" t="n">
        <v>30</v>
      </c>
      <c r="V50" s="1" t="n">
        <v>39</v>
      </c>
      <c r="W50" s="1" t="n">
        <v>0.026</v>
      </c>
      <c r="X50" s="1" t="n">
        <v>0.026</v>
      </c>
    </row>
    <row r="51" customFormat="false" ht="19.5" hidden="true" customHeight="true" outlineLevel="0" collapsed="false">
      <c r="T51" s="1" t="n">
        <v>31</v>
      </c>
      <c r="V51" s="1" t="n">
        <v>40</v>
      </c>
      <c r="W51" s="1" t="n">
        <v>0.025</v>
      </c>
      <c r="X51" s="1" t="n">
        <v>0.025</v>
      </c>
    </row>
    <row r="52" customFormat="false" ht="19.5" hidden="true" customHeight="true" outlineLevel="0" collapsed="false">
      <c r="T52" s="1" t="n">
        <v>32</v>
      </c>
      <c r="V52" s="1" t="n">
        <v>41</v>
      </c>
      <c r="W52" s="1" t="n">
        <v>0.025</v>
      </c>
      <c r="X52" s="1" t="n">
        <v>0.025</v>
      </c>
    </row>
    <row r="53" customFormat="false" ht="19.5" hidden="true" customHeight="true" outlineLevel="0" collapsed="false">
      <c r="T53" s="1" t="n">
        <v>33</v>
      </c>
      <c r="V53" s="1" t="n">
        <v>42</v>
      </c>
      <c r="W53" s="1" t="n">
        <v>0.024</v>
      </c>
      <c r="X53" s="1" t="n">
        <v>0.024</v>
      </c>
    </row>
    <row r="54" customFormat="false" ht="19.5" hidden="true" customHeight="true" outlineLevel="0" collapsed="false">
      <c r="T54" s="1" t="n">
        <v>34</v>
      </c>
      <c r="V54" s="1" t="n">
        <v>43</v>
      </c>
      <c r="W54" s="1" t="n">
        <v>0.024</v>
      </c>
      <c r="X54" s="1" t="n">
        <v>0.024</v>
      </c>
    </row>
    <row r="55" customFormat="false" ht="19.5" hidden="true" customHeight="true" outlineLevel="0" collapsed="false">
      <c r="T55" s="1" t="n">
        <v>35</v>
      </c>
      <c r="V55" s="1" t="n">
        <v>44</v>
      </c>
      <c r="W55" s="1" t="n">
        <v>0.023</v>
      </c>
      <c r="X55" s="1" t="n">
        <v>0.023</v>
      </c>
    </row>
    <row r="56" customFormat="false" ht="19.5" hidden="true" customHeight="true" outlineLevel="0" collapsed="false">
      <c r="T56" s="1" t="n">
        <v>36</v>
      </c>
      <c r="V56" s="1" t="n">
        <v>45</v>
      </c>
      <c r="W56" s="1" t="n">
        <v>0.023</v>
      </c>
      <c r="X56" s="1" t="n">
        <v>0.023</v>
      </c>
    </row>
    <row r="57" customFormat="false" ht="19.5" hidden="true" customHeight="true" outlineLevel="0" collapsed="false">
      <c r="T57" s="1" t="n">
        <v>37</v>
      </c>
      <c r="V57" s="1" t="n">
        <v>46</v>
      </c>
      <c r="W57" s="1" t="n">
        <v>0.022</v>
      </c>
      <c r="X57" s="1" t="n">
        <v>0.022</v>
      </c>
    </row>
    <row r="58" customFormat="false" ht="19.5" hidden="true" customHeight="true" outlineLevel="0" collapsed="false">
      <c r="T58" s="1" t="n">
        <v>38</v>
      </c>
      <c r="V58" s="1" t="n">
        <v>47</v>
      </c>
      <c r="W58" s="1" t="n">
        <v>0.022</v>
      </c>
      <c r="X58" s="1" t="n">
        <v>0.022</v>
      </c>
    </row>
    <row r="59" customFormat="false" ht="19.5" hidden="true" customHeight="true" outlineLevel="0" collapsed="false">
      <c r="T59" s="1" t="n">
        <v>39</v>
      </c>
      <c r="V59" s="1" t="n">
        <v>48</v>
      </c>
      <c r="W59" s="1" t="n">
        <v>0.021</v>
      </c>
      <c r="X59" s="1" t="n">
        <v>0.021</v>
      </c>
    </row>
    <row r="60" customFormat="false" ht="19.5" hidden="true" customHeight="true" outlineLevel="0" collapsed="false">
      <c r="T60" s="1" t="n">
        <v>40</v>
      </c>
      <c r="V60" s="1" t="n">
        <v>49</v>
      </c>
      <c r="W60" s="1" t="n">
        <v>0.021</v>
      </c>
      <c r="X60" s="1" t="n">
        <v>0.021</v>
      </c>
    </row>
    <row r="61" customFormat="false" ht="19.5" hidden="true" customHeight="true" outlineLevel="0" collapsed="false">
      <c r="T61" s="1" t="n">
        <v>41</v>
      </c>
      <c r="V61" s="1" t="n">
        <v>50</v>
      </c>
      <c r="W61" s="1" t="n">
        <v>0.02</v>
      </c>
      <c r="X61" s="1" t="n">
        <v>0.02</v>
      </c>
    </row>
    <row r="62" customFormat="false" ht="19.5" hidden="true" customHeight="true" outlineLevel="0" collapsed="false">
      <c r="T62" s="1" t="n">
        <v>42</v>
      </c>
      <c r="V62" s="1" t="n">
        <v>51</v>
      </c>
      <c r="W62" s="1" t="n">
        <v>0.02</v>
      </c>
      <c r="X62" s="1" t="n">
        <v>0.02</v>
      </c>
    </row>
    <row r="63" customFormat="false" ht="19.5" hidden="true" customHeight="true" outlineLevel="0" collapsed="false">
      <c r="T63" s="1" t="n">
        <v>43</v>
      </c>
      <c r="V63" s="1" t="n">
        <v>52</v>
      </c>
      <c r="W63" s="1" t="n">
        <v>0.02</v>
      </c>
      <c r="X63" s="1" t="n">
        <v>0.02</v>
      </c>
    </row>
    <row r="64" customFormat="false" ht="19.5" hidden="true" customHeight="true" outlineLevel="0" collapsed="false">
      <c r="T64" s="1" t="n">
        <v>44</v>
      </c>
      <c r="V64" s="1" t="n">
        <v>53</v>
      </c>
      <c r="W64" s="1" t="n">
        <v>0.019</v>
      </c>
      <c r="X64" s="1" t="n">
        <v>0.019</v>
      </c>
    </row>
    <row r="65" customFormat="false" ht="19.5" hidden="true" customHeight="true" outlineLevel="0" collapsed="false">
      <c r="T65" s="1" t="n">
        <v>45</v>
      </c>
      <c r="V65" s="1" t="n">
        <v>54</v>
      </c>
      <c r="W65" s="1" t="n">
        <v>0.019</v>
      </c>
      <c r="X65" s="1" t="n">
        <v>0.019</v>
      </c>
    </row>
    <row r="66" customFormat="false" ht="19.5" hidden="true" customHeight="true" outlineLevel="0" collapsed="false">
      <c r="T66" s="1" t="n">
        <v>46</v>
      </c>
      <c r="V66" s="1" t="n">
        <v>55</v>
      </c>
      <c r="W66" s="1" t="n">
        <v>0.019</v>
      </c>
      <c r="X66" s="1" t="n">
        <v>0.019</v>
      </c>
    </row>
    <row r="67" customFormat="false" ht="19.5" hidden="true" customHeight="true" outlineLevel="0" collapsed="false">
      <c r="T67" s="1" t="n">
        <v>47</v>
      </c>
      <c r="V67" s="1" t="n">
        <v>56</v>
      </c>
      <c r="W67" s="1" t="n">
        <v>0.018</v>
      </c>
      <c r="X67" s="1" t="n">
        <v>0.018</v>
      </c>
    </row>
    <row r="68" customFormat="false" ht="19.5" hidden="true" customHeight="true" outlineLevel="0" collapsed="false">
      <c r="T68" s="1" t="n">
        <v>48</v>
      </c>
      <c r="V68" s="1" t="n">
        <v>57</v>
      </c>
      <c r="W68" s="1" t="n">
        <v>0.018</v>
      </c>
      <c r="X68" s="1" t="n">
        <v>0.018</v>
      </c>
    </row>
    <row r="69" customFormat="false" ht="19.5" hidden="true" customHeight="true" outlineLevel="0" collapsed="false">
      <c r="T69" s="1" t="n">
        <v>49</v>
      </c>
      <c r="V69" s="1" t="n">
        <v>58</v>
      </c>
      <c r="W69" s="1" t="n">
        <v>0.018</v>
      </c>
      <c r="X69" s="1" t="n">
        <v>0.018</v>
      </c>
    </row>
    <row r="70" customFormat="false" ht="19.5" hidden="true" customHeight="true" outlineLevel="0" collapsed="false">
      <c r="T70" s="1" t="n">
        <v>50</v>
      </c>
      <c r="V70" s="1" t="n">
        <v>59</v>
      </c>
      <c r="W70" s="1" t="n">
        <v>0.017</v>
      </c>
      <c r="X70" s="1" t="n">
        <v>0.017</v>
      </c>
    </row>
    <row r="71" customFormat="false" ht="19.5" hidden="true" customHeight="true" outlineLevel="0" collapsed="false">
      <c r="V71" s="1" t="n">
        <v>60</v>
      </c>
      <c r="W71" s="1" t="n">
        <v>0.017</v>
      </c>
      <c r="X71" s="1" t="n">
        <v>0.017</v>
      </c>
    </row>
    <row r="72" customFormat="false" ht="19.5" hidden="true" customHeight="true" outlineLevel="0" collapsed="false">
      <c r="V72" s="1" t="n">
        <v>61</v>
      </c>
      <c r="W72" s="1" t="n">
        <v>0.017</v>
      </c>
      <c r="X72" s="1" t="n">
        <v>0.017</v>
      </c>
    </row>
    <row r="73" customFormat="false" ht="19.5" hidden="true" customHeight="true" outlineLevel="0" collapsed="false">
      <c r="V73" s="1" t="n">
        <v>62</v>
      </c>
      <c r="W73" s="1" t="n">
        <v>0.017</v>
      </c>
      <c r="X73" s="1" t="n">
        <v>0.017</v>
      </c>
    </row>
    <row r="74" customFormat="false" ht="19.5" hidden="true" customHeight="true" outlineLevel="0" collapsed="false">
      <c r="V74" s="1" t="n">
        <v>63</v>
      </c>
      <c r="W74" s="1" t="n">
        <v>0.016</v>
      </c>
      <c r="X74" s="1" t="n">
        <v>0.016</v>
      </c>
    </row>
    <row r="75" customFormat="false" ht="19.5" hidden="true" customHeight="true" outlineLevel="0" collapsed="false">
      <c r="V75" s="1" t="n">
        <v>64</v>
      </c>
      <c r="W75" s="1" t="n">
        <v>0.016</v>
      </c>
      <c r="X75" s="1" t="n">
        <v>0.016</v>
      </c>
    </row>
    <row r="76" customFormat="false" ht="19.5" hidden="true" customHeight="true" outlineLevel="0" collapsed="false">
      <c r="V76" s="1" t="n">
        <v>65</v>
      </c>
      <c r="W76" s="1" t="n">
        <v>0.016</v>
      </c>
      <c r="X76" s="1" t="n">
        <v>0.016</v>
      </c>
    </row>
    <row r="77" customFormat="false" ht="19.5" hidden="true" customHeight="true" outlineLevel="0" collapsed="false">
      <c r="V77" s="1" t="n">
        <v>66</v>
      </c>
      <c r="W77" s="1" t="n">
        <v>0.016</v>
      </c>
      <c r="X77" s="1" t="n">
        <v>0.016</v>
      </c>
    </row>
    <row r="78" customFormat="false" ht="19.5" hidden="true" customHeight="true" outlineLevel="0" collapsed="false">
      <c r="V78" s="1" t="n">
        <v>67</v>
      </c>
      <c r="W78" s="1" t="n">
        <v>0.015</v>
      </c>
      <c r="X78" s="1" t="n">
        <v>0.015</v>
      </c>
    </row>
    <row r="79" customFormat="false" ht="19.5" hidden="true" customHeight="true" outlineLevel="0" collapsed="false">
      <c r="V79" s="1" t="n">
        <v>68</v>
      </c>
      <c r="W79" s="1" t="n">
        <v>0.015</v>
      </c>
      <c r="X79" s="1" t="n">
        <v>0.015</v>
      </c>
    </row>
    <row r="80" customFormat="false" ht="19.5" hidden="true" customHeight="true" outlineLevel="0" collapsed="false">
      <c r="V80" s="1" t="n">
        <v>69</v>
      </c>
      <c r="W80" s="1" t="n">
        <v>0.015</v>
      </c>
      <c r="X80" s="1" t="n">
        <v>0.015</v>
      </c>
    </row>
    <row r="81" customFormat="false" ht="19.5" hidden="true" customHeight="true" outlineLevel="0" collapsed="false">
      <c r="V81" s="1" t="n">
        <v>70</v>
      </c>
      <c r="W81" s="1" t="n">
        <v>0.015</v>
      </c>
      <c r="X81" s="1" t="n">
        <v>0.015</v>
      </c>
    </row>
    <row r="82" customFormat="false" ht="19.5" hidden="true" customHeight="true" outlineLevel="0" collapsed="false">
      <c r="V82" s="1" t="n">
        <v>71</v>
      </c>
      <c r="W82" s="1" t="n">
        <v>0.014</v>
      </c>
      <c r="X82" s="1" t="n">
        <v>0.015</v>
      </c>
    </row>
    <row r="83" customFormat="false" ht="19.5" hidden="true" customHeight="true" outlineLevel="0" collapsed="false">
      <c r="V83" s="1" t="n">
        <v>72</v>
      </c>
      <c r="W83" s="1" t="n">
        <v>0.014</v>
      </c>
      <c r="X83" s="1" t="n">
        <v>0.014</v>
      </c>
    </row>
    <row r="84" customFormat="false" ht="19.5" hidden="true" customHeight="true" outlineLevel="0" collapsed="false">
      <c r="V84" s="1" t="n">
        <v>73</v>
      </c>
      <c r="W84" s="1" t="n">
        <v>0.014</v>
      </c>
      <c r="X84" s="1" t="n">
        <v>0.014</v>
      </c>
    </row>
    <row r="85" customFormat="false" ht="19.5" hidden="true" customHeight="true" outlineLevel="0" collapsed="false">
      <c r="V85" s="1" t="n">
        <v>74</v>
      </c>
      <c r="W85" s="1" t="n">
        <v>0.014</v>
      </c>
      <c r="X85" s="1" t="n">
        <v>0.014</v>
      </c>
    </row>
    <row r="86" customFormat="false" ht="19.5" hidden="true" customHeight="true" outlineLevel="0" collapsed="false">
      <c r="V86" s="1" t="n">
        <v>75</v>
      </c>
      <c r="W86" s="1" t="n">
        <v>0.014</v>
      </c>
      <c r="X86" s="1" t="n">
        <v>0.014</v>
      </c>
    </row>
    <row r="87" customFormat="false" ht="19.5" hidden="true" customHeight="true" outlineLevel="0" collapsed="false">
      <c r="V87" s="1" t="n">
        <v>76</v>
      </c>
      <c r="W87" s="1" t="n">
        <v>0.014</v>
      </c>
      <c r="X87" s="1" t="n">
        <v>0.014</v>
      </c>
    </row>
    <row r="88" customFormat="false" ht="19.5" hidden="true" customHeight="true" outlineLevel="0" collapsed="false">
      <c r="V88" s="1" t="n">
        <v>77</v>
      </c>
      <c r="W88" s="1" t="n">
        <v>0.013</v>
      </c>
      <c r="X88" s="1" t="n">
        <v>0.013</v>
      </c>
    </row>
    <row r="89" customFormat="false" ht="19.5" hidden="true" customHeight="true" outlineLevel="0" collapsed="false">
      <c r="V89" s="1" t="n">
        <v>78</v>
      </c>
      <c r="W89" s="1" t="n">
        <v>0.013</v>
      </c>
      <c r="X89" s="1" t="n">
        <v>0.013</v>
      </c>
    </row>
    <row r="90" customFormat="false" ht="19.5" hidden="true" customHeight="true" outlineLevel="0" collapsed="false">
      <c r="V90" s="1" t="n">
        <v>79</v>
      </c>
      <c r="W90" s="1" t="n">
        <v>0.013</v>
      </c>
      <c r="X90" s="1" t="n">
        <v>0.013</v>
      </c>
    </row>
    <row r="91" customFormat="false" ht="19.5" hidden="true" customHeight="true" outlineLevel="0" collapsed="false">
      <c r="V91" s="1" t="n">
        <v>80</v>
      </c>
      <c r="W91" s="1" t="n">
        <v>0.013</v>
      </c>
      <c r="X91" s="1" t="n">
        <v>0.013</v>
      </c>
    </row>
    <row r="92" customFormat="false" ht="19.5" hidden="true" customHeight="true" outlineLevel="0" collapsed="false">
      <c r="V92" s="1" t="n">
        <v>81</v>
      </c>
      <c r="W92" s="1" t="n">
        <v>0.013</v>
      </c>
      <c r="X92" s="1" t="n">
        <v>0.013</v>
      </c>
    </row>
    <row r="93" customFormat="false" ht="19.5" hidden="true" customHeight="true" outlineLevel="0" collapsed="false">
      <c r="V93" s="1" t="n">
        <v>82</v>
      </c>
      <c r="W93" s="1" t="n">
        <v>0.013</v>
      </c>
      <c r="X93" s="1" t="n">
        <v>0.013</v>
      </c>
    </row>
    <row r="94" customFormat="false" ht="19.5" hidden="true" customHeight="true" outlineLevel="0" collapsed="false">
      <c r="V94" s="1" t="n">
        <v>83</v>
      </c>
      <c r="W94" s="1" t="n">
        <v>0.012</v>
      </c>
      <c r="X94" s="1" t="n">
        <v>0.013</v>
      </c>
    </row>
    <row r="95" customFormat="false" ht="19.5" hidden="true" customHeight="true" outlineLevel="0" collapsed="false">
      <c r="V95" s="1" t="n">
        <v>84</v>
      </c>
      <c r="W95" s="1" t="n">
        <v>0.012</v>
      </c>
      <c r="X95" s="1" t="n">
        <v>0.012</v>
      </c>
    </row>
    <row r="96" customFormat="false" ht="19.5" hidden="true" customHeight="true" outlineLevel="0" collapsed="false">
      <c r="V96" s="1" t="n">
        <v>85</v>
      </c>
      <c r="W96" s="1" t="n">
        <v>0.012</v>
      </c>
      <c r="X96" s="1" t="n">
        <v>0.012</v>
      </c>
    </row>
    <row r="97" customFormat="false" ht="19.5" hidden="true" customHeight="true" outlineLevel="0" collapsed="false">
      <c r="V97" s="1" t="n">
        <v>86</v>
      </c>
      <c r="W97" s="1" t="n">
        <v>0.012</v>
      </c>
      <c r="X97" s="1" t="n">
        <v>0.012</v>
      </c>
    </row>
    <row r="98" customFormat="false" ht="19.5" hidden="true" customHeight="true" outlineLevel="0" collapsed="false">
      <c r="V98" s="1" t="n">
        <v>87</v>
      </c>
      <c r="W98" s="1" t="n">
        <v>0.012</v>
      </c>
      <c r="X98" s="1" t="n">
        <v>0.012</v>
      </c>
    </row>
    <row r="99" customFormat="false" ht="19.5" hidden="true" customHeight="true" outlineLevel="0" collapsed="false">
      <c r="V99" s="1" t="n">
        <v>88</v>
      </c>
      <c r="W99" s="1" t="n">
        <v>0.012</v>
      </c>
      <c r="X99" s="1" t="n">
        <v>0.012</v>
      </c>
    </row>
    <row r="100" customFormat="false" ht="19.5" hidden="true" customHeight="true" outlineLevel="0" collapsed="false">
      <c r="V100" s="1" t="n">
        <v>89</v>
      </c>
      <c r="W100" s="1" t="n">
        <v>0.012</v>
      </c>
      <c r="X100" s="1" t="n">
        <v>0.012</v>
      </c>
    </row>
    <row r="101" customFormat="false" ht="19.5" hidden="true" customHeight="true" outlineLevel="0" collapsed="false">
      <c r="V101" s="1" t="n">
        <v>90</v>
      </c>
      <c r="W101" s="1" t="n">
        <v>0.012</v>
      </c>
      <c r="X101" s="1" t="n">
        <v>0.012</v>
      </c>
    </row>
    <row r="102" customFormat="false" ht="19.5" hidden="true" customHeight="true" outlineLevel="0" collapsed="false">
      <c r="V102" s="1" t="n">
        <v>91</v>
      </c>
      <c r="W102" s="1" t="n">
        <v>0.011</v>
      </c>
      <c r="X102" s="1" t="n">
        <v>0.011</v>
      </c>
    </row>
    <row r="103" customFormat="false" ht="13.5" hidden="true" customHeight="false" outlineLevel="0" collapsed="false">
      <c r="V103" s="1" t="n">
        <v>92</v>
      </c>
      <c r="W103" s="1" t="n">
        <v>0.011</v>
      </c>
      <c r="X103" s="1" t="n">
        <v>0.011</v>
      </c>
    </row>
    <row r="104" customFormat="false" ht="13.5" hidden="true" customHeight="false" outlineLevel="0" collapsed="false">
      <c r="V104" s="1" t="n">
        <v>93</v>
      </c>
      <c r="W104" s="1" t="n">
        <v>0.011</v>
      </c>
      <c r="X104" s="1" t="n">
        <v>0.011</v>
      </c>
    </row>
    <row r="105" customFormat="false" ht="13.5" hidden="true" customHeight="false" outlineLevel="0" collapsed="false">
      <c r="V105" s="1" t="n">
        <v>94</v>
      </c>
      <c r="W105" s="1" t="n">
        <v>0.011</v>
      </c>
      <c r="X105" s="1" t="n">
        <v>0.011</v>
      </c>
    </row>
    <row r="106" customFormat="false" ht="13.5" hidden="true" customHeight="false" outlineLevel="0" collapsed="false">
      <c r="V106" s="1" t="n">
        <v>95</v>
      </c>
      <c r="W106" s="1" t="n">
        <v>0.011</v>
      </c>
      <c r="X106" s="1" t="n">
        <v>0.011</v>
      </c>
    </row>
    <row r="107" customFormat="false" ht="13.5" hidden="true" customHeight="false" outlineLevel="0" collapsed="false">
      <c r="V107" s="1" t="n">
        <v>96</v>
      </c>
      <c r="W107" s="1" t="n">
        <v>0.011</v>
      </c>
      <c r="X107" s="1" t="n">
        <v>0.011</v>
      </c>
    </row>
    <row r="108" customFormat="false" ht="13.5" hidden="true" customHeight="false" outlineLevel="0" collapsed="false">
      <c r="V108" s="1" t="n">
        <v>97</v>
      </c>
      <c r="W108" s="1" t="n">
        <v>0.011</v>
      </c>
      <c r="X108" s="1" t="n">
        <v>0.011</v>
      </c>
    </row>
    <row r="109" customFormat="false" ht="13.5" hidden="true" customHeight="false" outlineLevel="0" collapsed="false">
      <c r="V109" s="1" t="n">
        <v>98</v>
      </c>
      <c r="W109" s="1" t="n">
        <v>0.011</v>
      </c>
      <c r="X109" s="1" t="n">
        <v>0.011</v>
      </c>
    </row>
    <row r="110" customFormat="false" ht="13.5" hidden="true" customHeight="false" outlineLevel="0" collapsed="false">
      <c r="V110" s="1" t="n">
        <v>99</v>
      </c>
      <c r="W110" s="1" t="n">
        <v>0.011</v>
      </c>
      <c r="X110" s="1" t="n">
        <v>0.011</v>
      </c>
    </row>
    <row r="111" customFormat="false" ht="13.5" hidden="true" customHeight="false" outlineLevel="0" collapsed="false">
      <c r="V111" s="1" t="n">
        <v>100</v>
      </c>
      <c r="W111" s="1" t="n">
        <v>0.01</v>
      </c>
      <c r="X111" s="1" t="n">
        <v>0.01</v>
      </c>
    </row>
  </sheetData>
  <sheetProtection sheet="true" password="ca40" selectLockedCells="true"/>
  <mergeCells count="42">
    <mergeCell ref="D2:F2"/>
    <mergeCell ref="H2:K2"/>
    <mergeCell ref="M2:O2"/>
    <mergeCell ref="D3:F3"/>
    <mergeCell ref="C4:F4"/>
    <mergeCell ref="C5:C6"/>
    <mergeCell ref="D5:D6"/>
    <mergeCell ref="E5:E6"/>
    <mergeCell ref="F5:F7"/>
    <mergeCell ref="G5:G7"/>
    <mergeCell ref="H5:H7"/>
    <mergeCell ref="I5:I7"/>
    <mergeCell ref="J5:J6"/>
    <mergeCell ref="K5:K6"/>
    <mergeCell ref="L5:L7"/>
    <mergeCell ref="M5:M7"/>
    <mergeCell ref="N5:N7"/>
    <mergeCell ref="O5:O7"/>
    <mergeCell ref="P5:P7"/>
    <mergeCell ref="Q5:Q7"/>
    <mergeCell ref="R5:R10"/>
    <mergeCell ref="C7:C8"/>
    <mergeCell ref="D7:D8"/>
    <mergeCell ref="E7:E8"/>
    <mergeCell ref="J7:J8"/>
    <mergeCell ref="K7:K8"/>
    <mergeCell ref="B8:B10"/>
    <mergeCell ref="F8:F10"/>
    <mergeCell ref="G8:G10"/>
    <mergeCell ref="H8:H10"/>
    <mergeCell ref="I8:I10"/>
    <mergeCell ref="L8:L10"/>
    <mergeCell ref="M8:M10"/>
    <mergeCell ref="N8:N10"/>
    <mergeCell ref="O8:O10"/>
    <mergeCell ref="P8:P10"/>
    <mergeCell ref="Q8:Q10"/>
    <mergeCell ref="C9:C10"/>
    <mergeCell ref="D9:D10"/>
    <mergeCell ref="E9:E10"/>
    <mergeCell ref="J9:J10"/>
    <mergeCell ref="K9:K10"/>
  </mergeCells>
  <dataValidations count="6">
    <dataValidation allowBlank="true" error="正しい金額を入力してください" errorStyle="stop" errorTitle="入力に誤りがあります" operator="greaterThanOrEqual" prompt="償却資産の取得価額を入力してください" promptTitle="【取得価額】　　　　　　　　　　　　　." showDropDown="false" showErrorMessage="true" showInputMessage="true" sqref="D3:F3" type="whole">
      <formula1>1</formula1>
      <formula2>0</formula2>
    </dataValidation>
    <dataValidation allowBlank="true" error="正しい事業専用割合を入力してください" errorStyle="stop" errorTitle="入力に誤りがあります" operator="between" prompt="償却資産の事業専用割合を入力してください" promptTitle="【事業専有割合】　　　　　　　　　　　　　." showDropDown="false" showErrorMessage="true" showInputMessage="true" sqref="N3" type="whole">
      <formula1>1</formula1>
      <formula2>100</formula2>
    </dataValidation>
    <dataValidation allowBlank="true" error="正しい年を入力してください" errorStyle="stop" errorTitle="入力に誤りがあります" operator="between" prompt="償却資産の取得年を入力してください" promptTitle="【取得年】　　　　　　　　　　　　　." showDropDown="false" showErrorMessage="true" showInputMessage="true" sqref="I3" type="whole">
      <formula1>1</formula1>
      <formula2>99</formula2>
    </dataValidation>
    <dataValidation allowBlank="true" error="正しい月を入力してください" errorStyle="stop" errorTitle="入力に誤りがあります" operator="between" prompt="償却資産の取得月を入力してください" promptTitle="【取得月】　　　　　　　　　　　　　." showDropDown="false" showErrorMessage="true" showInputMessage="true" sqref="K3" type="whole">
      <formula1>1</formula1>
      <formula2>12</formula2>
    </dataValidation>
    <dataValidation allowBlank="true" errorStyle="stop" operator="between" prompt="償却資産の名称を入力してください" promptTitle="【資産名】　　　　　　　　　　　　.　　　　　　　　　　　" showDropDown="false" showErrorMessage="true" showInputMessage="true" sqref="D2:F2" type="none">
      <formula1>0</formula1>
      <formula2>0</formula2>
    </dataValidation>
    <dataValidation allowBlank="true" error="耐用年数を確認してください" errorStyle="stop" errorTitle="入力に誤りがあります" operator="greaterThanOrEqual" prompt="償却資産の耐用年数を入力してください" promptTitle="【耐用年数】　　　　　　　　　　　　　." showDropDown="false" showErrorMessage="true" showInputMessage="true" sqref="H2:K2" type="whole">
      <formula1>2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 ©東広島市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6" activeCellId="0" sqref="A46:IV55"/>
    </sheetView>
  </sheetViews>
  <sheetFormatPr defaultColWidth="9.34375" defaultRowHeight="14.25" zeroHeight="true" outlineLevelRow="0" outlineLevelCol="0"/>
  <cols>
    <col collapsed="false" customWidth="true" hidden="false" outlineLevel="0" max="1" min="1" style="0" width="6.24"/>
    <col collapsed="false" customWidth="true" hidden="false" outlineLevel="0" max="5" min="2" style="0" width="34.99"/>
    <col collapsed="false" customWidth="true" hidden="false" outlineLevel="0" max="6" min="6" style="0" width="6.24"/>
    <col collapsed="false" customWidth="true" hidden="true" outlineLevel="0" max="7" min="7" style="0" width="9.5"/>
    <col collapsed="false" customWidth="false" hidden="true" outlineLevel="0" max="16384" min="8" style="0" width="9.34"/>
  </cols>
  <sheetData>
    <row r="1" customFormat="false" ht="14.25" hidden="false" customHeight="false" outlineLevel="0" collapsed="false"/>
    <row r="2" customFormat="false" ht="14.25" hidden="false" customHeight="true" outlineLevel="0" collapsed="false">
      <c r="B2" s="59" t="s">
        <v>64</v>
      </c>
      <c r="C2" s="59"/>
      <c r="D2" s="59"/>
      <c r="E2" s="59"/>
    </row>
    <row r="3" customFormat="false" ht="14.25" hidden="false" customHeight="false" outlineLevel="0" collapsed="false">
      <c r="B3" s="59"/>
      <c r="C3" s="59"/>
      <c r="D3" s="59"/>
      <c r="E3" s="59"/>
    </row>
    <row r="4" customFormat="false" ht="15" hidden="false" customHeight="false" outlineLevel="0" collapsed="false">
      <c r="B4" s="59"/>
      <c r="C4" s="59"/>
      <c r="D4" s="59"/>
      <c r="E4" s="59"/>
    </row>
    <row r="5" customFormat="false" ht="15.75" hidden="false" customHeight="false" outlineLevel="0" collapsed="false">
      <c r="B5" s="60" t="s">
        <v>65</v>
      </c>
      <c r="C5" s="60"/>
      <c r="D5" s="60"/>
      <c r="E5" s="60"/>
    </row>
    <row r="6" customFormat="false" ht="15.75" hidden="false" customHeight="false" outlineLevel="0" collapsed="false">
      <c r="A6" s="61"/>
    </row>
    <row r="7" customFormat="false" ht="15" hidden="false" customHeight="false" outlineLevel="0" collapsed="false">
      <c r="A7" s="61"/>
      <c r="B7" s="62" t="s">
        <v>66</v>
      </c>
      <c r="C7" s="63" t="s">
        <v>0</v>
      </c>
      <c r="D7" s="62" t="s">
        <v>67</v>
      </c>
      <c r="E7" s="64" t="s">
        <v>0</v>
      </c>
    </row>
    <row r="8" customFormat="false" ht="14.25" hidden="false" customHeight="false" outlineLevel="0" collapsed="false">
      <c r="A8" s="61"/>
      <c r="B8" s="65" t="s">
        <v>68</v>
      </c>
      <c r="C8" s="66" t="s">
        <v>69</v>
      </c>
      <c r="D8" s="67" t="s">
        <v>70</v>
      </c>
      <c r="E8" s="66" t="s">
        <v>69</v>
      </c>
    </row>
    <row r="9" customFormat="false" ht="14.25" hidden="false" customHeight="false" outlineLevel="0" collapsed="false">
      <c r="B9" s="68" t="s">
        <v>71</v>
      </c>
      <c r="C9" s="66"/>
      <c r="D9" s="68" t="s">
        <v>72</v>
      </c>
      <c r="E9" s="66"/>
    </row>
    <row r="10" customFormat="false" ht="14.25" hidden="false" customHeight="false" outlineLevel="0" collapsed="false">
      <c r="B10" s="68" t="s">
        <v>73</v>
      </c>
      <c r="C10" s="66"/>
      <c r="D10" s="68" t="s">
        <v>74</v>
      </c>
      <c r="E10" s="66"/>
    </row>
    <row r="11" customFormat="false" ht="14.25" hidden="false" customHeight="false" outlineLevel="0" collapsed="false">
      <c r="B11" s="68" t="s">
        <v>75</v>
      </c>
      <c r="C11" s="66"/>
      <c r="D11" s="68" t="s">
        <v>76</v>
      </c>
      <c r="E11" s="66"/>
    </row>
    <row r="12" customFormat="false" ht="15" hidden="false" customHeight="false" outlineLevel="0" collapsed="false">
      <c r="B12" s="68" t="s">
        <v>77</v>
      </c>
      <c r="C12" s="66"/>
      <c r="D12" s="69" t="s">
        <v>78</v>
      </c>
      <c r="E12" s="66"/>
    </row>
    <row r="13" customFormat="false" ht="14.25" hidden="false" customHeight="false" outlineLevel="0" collapsed="false">
      <c r="B13" s="68" t="s">
        <v>79</v>
      </c>
      <c r="C13" s="66"/>
      <c r="D13" s="65" t="s">
        <v>80</v>
      </c>
      <c r="E13" s="70" t="s">
        <v>81</v>
      </c>
    </row>
    <row r="14" customFormat="false" ht="14.25" hidden="false" customHeight="false" outlineLevel="0" collapsed="false">
      <c r="B14" s="68" t="s">
        <v>82</v>
      </c>
      <c r="C14" s="66"/>
      <c r="D14" s="68" t="s">
        <v>83</v>
      </c>
      <c r="E14" s="71" t="s">
        <v>84</v>
      </c>
    </row>
    <row r="15" customFormat="false" ht="14.25" hidden="false" customHeight="false" outlineLevel="0" collapsed="false">
      <c r="B15" s="68" t="s">
        <v>85</v>
      </c>
      <c r="C15" s="66"/>
      <c r="D15" s="68" t="s">
        <v>86</v>
      </c>
      <c r="E15" s="71" t="s">
        <v>87</v>
      </c>
    </row>
    <row r="16" customFormat="false" ht="14.25" hidden="false" customHeight="false" outlineLevel="0" collapsed="false">
      <c r="B16" s="68" t="s">
        <v>88</v>
      </c>
      <c r="C16" s="66"/>
      <c r="D16" s="68" t="s">
        <v>89</v>
      </c>
      <c r="E16" s="71" t="s">
        <v>90</v>
      </c>
    </row>
    <row r="17" customFormat="false" ht="15" hidden="false" customHeight="false" outlineLevel="0" collapsed="false">
      <c r="B17" s="68" t="s">
        <v>91</v>
      </c>
      <c r="C17" s="66"/>
      <c r="D17" s="69" t="s">
        <v>92</v>
      </c>
      <c r="E17" s="72" t="s">
        <v>93</v>
      </c>
    </row>
    <row r="18" customFormat="false" ht="15" hidden="false" customHeight="false" outlineLevel="0" collapsed="false">
      <c r="B18" s="73" t="s">
        <v>94</v>
      </c>
      <c r="C18" s="66"/>
      <c r="D18" s="74" t="s">
        <v>95</v>
      </c>
      <c r="E18" s="75" t="s">
        <v>96</v>
      </c>
    </row>
    <row r="19" customFormat="false" ht="15" hidden="false" customHeight="false" outlineLevel="0" collapsed="false">
      <c r="B19" s="69" t="s">
        <v>97</v>
      </c>
      <c r="C19" s="66"/>
    </row>
    <row r="20" customFormat="false" ht="14.25" hidden="false" customHeight="false" outlineLevel="0" collapsed="false">
      <c r="B20" s="76"/>
      <c r="C20" s="76"/>
      <c r="D20" s="76"/>
      <c r="E20" s="76"/>
    </row>
    <row r="21" customFormat="false" ht="14.25" hidden="false" customHeight="false" outlineLevel="0" collapsed="false">
      <c r="B21" s="76"/>
      <c r="C21" s="76"/>
      <c r="D21" s="76"/>
      <c r="E21" s="76"/>
    </row>
    <row r="22" customFormat="false" ht="14.25" hidden="false" customHeight="false" outlineLevel="0" collapsed="false">
      <c r="B22" s="61"/>
    </row>
    <row r="23" customFormat="false" ht="15" hidden="false" customHeight="false" outlineLevel="0" collapsed="false">
      <c r="B23" s="61"/>
    </row>
    <row r="24" customFormat="false" ht="15.75" hidden="false" customHeight="false" outlineLevel="0" collapsed="false">
      <c r="B24" s="60" t="s">
        <v>98</v>
      </c>
      <c r="C24" s="60"/>
      <c r="D24" s="60"/>
      <c r="E24" s="60"/>
    </row>
    <row r="25" customFormat="false" ht="15.75" hidden="false" customHeight="false" outlineLevel="0" collapsed="false"/>
    <row r="26" customFormat="false" ht="15" hidden="false" customHeight="false" outlineLevel="0" collapsed="false">
      <c r="B26" s="62" t="s">
        <v>67</v>
      </c>
      <c r="C26" s="63" t="s">
        <v>0</v>
      </c>
      <c r="D26" s="62" t="s">
        <v>67</v>
      </c>
      <c r="E26" s="64" t="s">
        <v>0</v>
      </c>
    </row>
    <row r="27" customFormat="false" ht="14.25" hidden="false" customHeight="false" outlineLevel="0" collapsed="false">
      <c r="B27" s="65" t="s">
        <v>68</v>
      </c>
      <c r="C27" s="77" t="s">
        <v>99</v>
      </c>
      <c r="D27" s="65" t="s">
        <v>70</v>
      </c>
      <c r="E27" s="78" t="s">
        <v>100</v>
      </c>
    </row>
    <row r="28" customFormat="false" ht="14.25" hidden="false" customHeight="false" outlineLevel="0" collapsed="false">
      <c r="B28" s="68" t="s">
        <v>71</v>
      </c>
      <c r="C28" s="79" t="s">
        <v>100</v>
      </c>
      <c r="D28" s="68" t="s">
        <v>82</v>
      </c>
      <c r="E28" s="80" t="s">
        <v>100</v>
      </c>
    </row>
    <row r="29" customFormat="false" ht="14.25" hidden="false" customHeight="false" outlineLevel="0" collapsed="false">
      <c r="B29" s="68" t="s">
        <v>73</v>
      </c>
      <c r="C29" s="79" t="s">
        <v>100</v>
      </c>
      <c r="D29" s="68" t="s">
        <v>72</v>
      </c>
      <c r="E29" s="71" t="s">
        <v>87</v>
      </c>
    </row>
    <row r="30" customFormat="false" ht="14.25" hidden="false" customHeight="false" outlineLevel="0" collapsed="false">
      <c r="B30" s="68" t="s">
        <v>75</v>
      </c>
      <c r="C30" s="79" t="s">
        <v>100</v>
      </c>
      <c r="D30" s="68" t="s">
        <v>74</v>
      </c>
      <c r="E30" s="80" t="s">
        <v>74</v>
      </c>
    </row>
    <row r="31" customFormat="false" ht="14.25" hidden="false" customHeight="false" outlineLevel="0" collapsed="false">
      <c r="B31" s="68" t="s">
        <v>77</v>
      </c>
      <c r="C31" s="79" t="s">
        <v>99</v>
      </c>
      <c r="D31" s="68" t="s">
        <v>76</v>
      </c>
      <c r="E31" s="80" t="s">
        <v>100</v>
      </c>
    </row>
    <row r="32" customFormat="false" ht="14.25" hidden="false" customHeight="false" outlineLevel="0" collapsed="false">
      <c r="B32" s="68" t="s">
        <v>79</v>
      </c>
      <c r="C32" s="79" t="s">
        <v>99</v>
      </c>
      <c r="D32" s="68" t="s">
        <v>78</v>
      </c>
      <c r="E32" s="80" t="s">
        <v>100</v>
      </c>
    </row>
    <row r="33" customFormat="false" ht="14.25" hidden="false" customHeight="false" outlineLevel="0" collapsed="false">
      <c r="B33" s="68" t="s">
        <v>95</v>
      </c>
      <c r="C33" s="79" t="s">
        <v>96</v>
      </c>
      <c r="D33" s="68" t="s">
        <v>80</v>
      </c>
      <c r="E33" s="71" t="s">
        <v>81</v>
      </c>
    </row>
    <row r="34" customFormat="false" ht="14.25" hidden="false" customHeight="false" outlineLevel="0" collapsed="false">
      <c r="B34" s="68" t="s">
        <v>85</v>
      </c>
      <c r="C34" s="79" t="s">
        <v>96</v>
      </c>
      <c r="D34" s="68" t="s">
        <v>83</v>
      </c>
      <c r="E34" s="71" t="s">
        <v>84</v>
      </c>
    </row>
    <row r="35" customFormat="false" ht="14.25" hidden="false" customHeight="false" outlineLevel="0" collapsed="false">
      <c r="B35" s="68" t="s">
        <v>88</v>
      </c>
      <c r="C35" s="79" t="s">
        <v>100</v>
      </c>
      <c r="D35" s="68" t="s">
        <v>86</v>
      </c>
      <c r="E35" s="71" t="s">
        <v>87</v>
      </c>
    </row>
    <row r="36" customFormat="false" ht="14.25" hidden="false" customHeight="false" outlineLevel="0" collapsed="false">
      <c r="B36" s="68" t="s">
        <v>91</v>
      </c>
      <c r="C36" s="79" t="s">
        <v>100</v>
      </c>
      <c r="D36" s="68" t="s">
        <v>89</v>
      </c>
      <c r="E36" s="71" t="s">
        <v>90</v>
      </c>
    </row>
    <row r="37" customFormat="false" ht="15" hidden="false" customHeight="false" outlineLevel="0" collapsed="false">
      <c r="B37" s="73" t="s">
        <v>94</v>
      </c>
      <c r="C37" s="81" t="s">
        <v>100</v>
      </c>
      <c r="D37" s="69" t="s">
        <v>92</v>
      </c>
      <c r="E37" s="72" t="s">
        <v>93</v>
      </c>
    </row>
    <row r="38" customFormat="false" ht="15" hidden="false" customHeight="false" outlineLevel="0" collapsed="false">
      <c r="B38" s="69" t="s">
        <v>97</v>
      </c>
      <c r="C38" s="82" t="s">
        <v>99</v>
      </c>
    </row>
    <row r="39" customFormat="false" ht="14.25" hidden="false" customHeight="false" outlineLevel="0" collapsed="false">
      <c r="B39" s="83"/>
      <c r="C39" s="83"/>
    </row>
    <row r="40" customFormat="false" ht="15" hidden="false" customHeight="false" outlineLevel="0" collapsed="false"/>
    <row r="41" customFormat="false" ht="15.75" hidden="false" customHeight="false" outlineLevel="0" collapsed="false">
      <c r="B41" s="60" t="s">
        <v>101</v>
      </c>
      <c r="C41" s="60"/>
      <c r="D41" s="60"/>
      <c r="E41" s="60"/>
    </row>
    <row r="42" customFormat="false" ht="1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</sheetData>
  <sheetProtection sheet="true" password="ca40" objects="true" scenarios="true" selectLockedCells="true"/>
  <mergeCells count="6">
    <mergeCell ref="B2:E4"/>
    <mergeCell ref="B5:E5"/>
    <mergeCell ref="C8:C19"/>
    <mergeCell ref="E8:E12"/>
    <mergeCell ref="B24:E24"/>
    <mergeCell ref="B41:E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7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4" activeCellId="0" sqref="B4:E4"/>
    </sheetView>
  </sheetViews>
  <sheetFormatPr defaultColWidth="9.34375" defaultRowHeight="14.25" zeroHeight="true" outlineLevelRow="0" outlineLevelCol="0"/>
  <cols>
    <col collapsed="false" customWidth="true" hidden="false" outlineLevel="0" max="1" min="1" style="61" width="6.24"/>
    <col collapsed="false" customWidth="true" hidden="false" outlineLevel="0" max="5" min="2" style="61" width="34.99"/>
    <col collapsed="false" customWidth="true" hidden="false" outlineLevel="0" max="6" min="6" style="61" width="6.24"/>
    <col collapsed="false" customWidth="true" hidden="true" outlineLevel="0" max="16" min="7" style="61" width="12.99"/>
    <col collapsed="false" customWidth="false" hidden="true" outlineLevel="0" max="257" min="17" style="61" width="9.34"/>
    <col collapsed="false" customWidth="false" hidden="true" outlineLevel="0" max="16384" min="258" style="0" width="9.34"/>
  </cols>
  <sheetData>
    <row r="1" customFormat="false" ht="14.25" hidden="false" customHeight="false" outlineLevel="0" collapsed="false"/>
    <row r="2" customFormat="false" ht="14.25" hidden="false" customHeight="false" outlineLevel="0" collapsed="false"/>
    <row r="3" customFormat="false" ht="15" hidden="false" customHeight="false" outlineLevel="0" collapsed="false"/>
    <row r="4" customFormat="false" ht="15.75" hidden="false" customHeight="false" outlineLevel="0" collapsed="false">
      <c r="B4" s="84" t="s">
        <v>102</v>
      </c>
      <c r="C4" s="84"/>
      <c r="D4" s="84"/>
      <c r="E4" s="84"/>
    </row>
    <row r="5" customFormat="false" ht="15" hidden="false" customHeight="false" outlineLevel="0" collapsed="false">
      <c r="B5" s="85" t="s">
        <v>103</v>
      </c>
      <c r="C5" s="85" t="s">
        <v>104</v>
      </c>
      <c r="D5" s="85" t="s">
        <v>105</v>
      </c>
      <c r="E5" s="85" t="s">
        <v>106</v>
      </c>
    </row>
    <row r="6" customFormat="false" ht="14.25" hidden="false" customHeight="false" outlineLevel="0" collapsed="false">
      <c r="B6" s="85" t="s">
        <v>107</v>
      </c>
      <c r="C6" s="85" t="s">
        <v>108</v>
      </c>
      <c r="D6" s="85" t="s">
        <v>109</v>
      </c>
      <c r="E6" s="85" t="s">
        <v>110</v>
      </c>
    </row>
    <row r="7" customFormat="false" ht="14.25" hidden="false" customHeight="false" outlineLevel="0" collapsed="false">
      <c r="B7" s="85" t="s">
        <v>111</v>
      </c>
      <c r="C7" s="85" t="s">
        <v>112</v>
      </c>
      <c r="D7" s="85" t="s">
        <v>113</v>
      </c>
      <c r="E7" s="85" t="s">
        <v>114</v>
      </c>
    </row>
    <row r="8" customFormat="false" ht="14.25" hidden="false" customHeight="false" outlineLevel="0" collapsed="false">
      <c r="B8" s="85" t="s">
        <v>115</v>
      </c>
      <c r="C8" s="85" t="s">
        <v>116</v>
      </c>
      <c r="D8" s="85" t="s">
        <v>117</v>
      </c>
      <c r="E8" s="85" t="s">
        <v>118</v>
      </c>
    </row>
    <row r="9" customFormat="false" ht="14.25" hidden="false" customHeight="false" outlineLevel="0" collapsed="false">
      <c r="B9" s="85" t="s">
        <v>119</v>
      </c>
      <c r="C9" s="85" t="s">
        <v>120</v>
      </c>
      <c r="D9" s="85" t="s">
        <v>121</v>
      </c>
      <c r="E9" s="85" t="s">
        <v>122</v>
      </c>
    </row>
    <row r="10" customFormat="false" ht="15" hidden="false" customHeight="false" outlineLevel="0" collapsed="false"/>
    <row r="11" customFormat="false" ht="15" hidden="false" customHeight="false" outlineLevel="0" collapsed="false">
      <c r="B11" s="86" t="s">
        <v>66</v>
      </c>
      <c r="C11" s="87" t="s">
        <v>123</v>
      </c>
      <c r="D11" s="87"/>
      <c r="E11" s="88" t="s">
        <v>0</v>
      </c>
    </row>
    <row r="12" customFormat="false" ht="14.25" hidden="false" customHeight="false" outlineLevel="0" collapsed="false">
      <c r="B12" s="89" t="s">
        <v>103</v>
      </c>
      <c r="C12" s="90" t="s">
        <v>124</v>
      </c>
      <c r="D12" s="90"/>
      <c r="E12" s="91" t="s">
        <v>100</v>
      </c>
    </row>
    <row r="13" customFormat="false" ht="14.25" hidden="false" customHeight="false" outlineLevel="0" collapsed="false">
      <c r="B13" s="89"/>
      <c r="C13" s="92" t="s">
        <v>125</v>
      </c>
      <c r="D13" s="92"/>
      <c r="E13" s="93" t="s">
        <v>99</v>
      </c>
    </row>
    <row r="14" customFormat="false" ht="15" hidden="false" customHeight="false" outlineLevel="0" collapsed="false">
      <c r="B14" s="89"/>
      <c r="C14" s="94" t="s">
        <v>126</v>
      </c>
      <c r="D14" s="94"/>
      <c r="E14" s="95" t="s">
        <v>99</v>
      </c>
    </row>
    <row r="15" customFormat="false" ht="14.25" hidden="false" customHeight="false" outlineLevel="0" collapsed="false">
      <c r="B15" s="86" t="s">
        <v>107</v>
      </c>
      <c r="C15" s="96" t="s">
        <v>127</v>
      </c>
      <c r="D15" s="96"/>
      <c r="E15" s="91" t="s">
        <v>100</v>
      </c>
    </row>
    <row r="16" customFormat="false" ht="15" hidden="false" customHeight="false" outlineLevel="0" collapsed="false">
      <c r="B16" s="86"/>
      <c r="C16" s="97" t="s">
        <v>128</v>
      </c>
      <c r="D16" s="97"/>
      <c r="E16" s="95" t="s">
        <v>99</v>
      </c>
    </row>
    <row r="17" customFormat="false" ht="14.25" hidden="false" customHeight="false" outlineLevel="0" collapsed="false">
      <c r="B17" s="86" t="s">
        <v>111</v>
      </c>
      <c r="C17" s="96" t="s">
        <v>129</v>
      </c>
      <c r="D17" s="96"/>
      <c r="E17" s="91" t="s">
        <v>100</v>
      </c>
    </row>
    <row r="18" customFormat="false" ht="14.25" hidden="false" customHeight="false" outlineLevel="0" collapsed="false">
      <c r="B18" s="86"/>
      <c r="C18" s="98" t="s">
        <v>130</v>
      </c>
      <c r="D18" s="98"/>
      <c r="E18" s="93" t="s">
        <v>100</v>
      </c>
    </row>
    <row r="19" customFormat="false" ht="15" hidden="false" customHeight="false" outlineLevel="0" collapsed="false">
      <c r="B19" s="86"/>
      <c r="C19" s="97" t="s">
        <v>131</v>
      </c>
      <c r="D19" s="97"/>
      <c r="E19" s="95" t="s">
        <v>100</v>
      </c>
    </row>
    <row r="20" customFormat="false" ht="14.25" hidden="false" customHeight="false" outlineLevel="0" collapsed="false">
      <c r="B20" s="86" t="s">
        <v>115</v>
      </c>
      <c r="C20" s="96" t="s">
        <v>132</v>
      </c>
      <c r="D20" s="96"/>
      <c r="E20" s="91" t="s">
        <v>100</v>
      </c>
    </row>
    <row r="21" customFormat="false" ht="14.25" hidden="false" customHeight="false" outlineLevel="0" collapsed="false">
      <c r="B21" s="86"/>
      <c r="C21" s="98" t="s">
        <v>133</v>
      </c>
      <c r="D21" s="98"/>
      <c r="E21" s="93" t="s">
        <v>100</v>
      </c>
    </row>
    <row r="22" customFormat="false" ht="14.25" hidden="false" customHeight="false" outlineLevel="0" collapsed="false">
      <c r="B22" s="86"/>
      <c r="C22" s="98" t="s">
        <v>134</v>
      </c>
      <c r="D22" s="98"/>
      <c r="E22" s="93" t="s">
        <v>100</v>
      </c>
    </row>
    <row r="23" customFormat="false" ht="14.25" hidden="false" customHeight="false" outlineLevel="0" collapsed="false">
      <c r="B23" s="86"/>
      <c r="C23" s="98" t="s">
        <v>135</v>
      </c>
      <c r="D23" s="98"/>
      <c r="E23" s="93" t="s">
        <v>100</v>
      </c>
    </row>
    <row r="24" customFormat="false" ht="14.25" hidden="false" customHeight="false" outlineLevel="0" collapsed="false">
      <c r="B24" s="86"/>
      <c r="C24" s="98" t="s">
        <v>136</v>
      </c>
      <c r="D24" s="98"/>
      <c r="E24" s="93" t="s">
        <v>100</v>
      </c>
    </row>
    <row r="25" customFormat="false" ht="15" hidden="false" customHeight="false" outlineLevel="0" collapsed="false">
      <c r="B25" s="86"/>
      <c r="C25" s="99" t="s">
        <v>137</v>
      </c>
      <c r="D25" s="99"/>
      <c r="E25" s="100" t="s">
        <v>100</v>
      </c>
    </row>
    <row r="26" customFormat="false" ht="15" hidden="false" customHeight="false" outlineLevel="0" collapsed="false">
      <c r="B26" s="86" t="s">
        <v>119</v>
      </c>
      <c r="C26" s="101" t="s">
        <v>138</v>
      </c>
      <c r="D26" s="101"/>
      <c r="E26" s="102" t="s">
        <v>100</v>
      </c>
    </row>
    <row r="27" customFormat="false" ht="14.25" hidden="false" customHeight="false" outlineLevel="0" collapsed="false">
      <c r="B27" s="86" t="s">
        <v>104</v>
      </c>
      <c r="C27" s="96" t="s">
        <v>139</v>
      </c>
      <c r="D27" s="96"/>
      <c r="E27" s="91" t="s">
        <v>100</v>
      </c>
    </row>
    <row r="28" customFormat="false" ht="14.25" hidden="false" customHeight="false" outlineLevel="0" collapsed="false">
      <c r="B28" s="86"/>
      <c r="C28" s="98" t="s">
        <v>140</v>
      </c>
      <c r="D28" s="98"/>
      <c r="E28" s="93" t="s">
        <v>100</v>
      </c>
    </row>
    <row r="29" customFormat="false" ht="14.25" hidden="false" customHeight="false" outlineLevel="0" collapsed="false">
      <c r="B29" s="86"/>
      <c r="C29" s="98" t="s">
        <v>141</v>
      </c>
      <c r="D29" s="98"/>
      <c r="E29" s="93" t="s">
        <v>100</v>
      </c>
    </row>
    <row r="30" customFormat="false" ht="14.25" hidden="false" customHeight="false" outlineLevel="0" collapsed="false">
      <c r="B30" s="86"/>
      <c r="C30" s="98" t="s">
        <v>142</v>
      </c>
      <c r="D30" s="98"/>
      <c r="E30" s="93" t="s">
        <v>100</v>
      </c>
    </row>
    <row r="31" customFormat="false" ht="14.25" hidden="false" customHeight="false" outlineLevel="0" collapsed="false">
      <c r="B31" s="86"/>
      <c r="C31" s="98" t="s">
        <v>143</v>
      </c>
      <c r="D31" s="98"/>
      <c r="E31" s="93" t="s">
        <v>100</v>
      </c>
    </row>
    <row r="32" customFormat="false" ht="14.25" hidden="false" customHeight="false" outlineLevel="0" collapsed="false">
      <c r="B32" s="86"/>
      <c r="C32" s="98" t="s">
        <v>144</v>
      </c>
      <c r="D32" s="98"/>
      <c r="E32" s="93" t="s">
        <v>100</v>
      </c>
    </row>
    <row r="33" customFormat="false" ht="14.25" hidden="false" customHeight="false" outlineLevel="0" collapsed="false">
      <c r="B33" s="86"/>
      <c r="C33" s="98" t="s">
        <v>145</v>
      </c>
      <c r="D33" s="98"/>
      <c r="E33" s="93" t="s">
        <v>100</v>
      </c>
    </row>
    <row r="34" customFormat="false" ht="14.25" hidden="false" customHeight="false" outlineLevel="0" collapsed="false">
      <c r="B34" s="86"/>
      <c r="C34" s="98" t="s">
        <v>146</v>
      </c>
      <c r="D34" s="98"/>
      <c r="E34" s="93" t="s">
        <v>100</v>
      </c>
    </row>
    <row r="35" customFormat="false" ht="15" hidden="false" customHeight="false" outlineLevel="0" collapsed="false">
      <c r="B35" s="86"/>
      <c r="C35" s="97" t="s">
        <v>147</v>
      </c>
      <c r="D35" s="97"/>
      <c r="E35" s="95" t="s">
        <v>100</v>
      </c>
    </row>
    <row r="36" customFormat="false" ht="14.25" hidden="false" customHeight="false" outlineLevel="0" collapsed="false">
      <c r="B36" s="86" t="s">
        <v>108</v>
      </c>
      <c r="C36" s="96" t="s">
        <v>148</v>
      </c>
      <c r="D36" s="96"/>
      <c r="E36" s="91" t="s">
        <v>100</v>
      </c>
    </row>
    <row r="37" customFormat="false" ht="14.25" hidden="false" customHeight="false" outlineLevel="0" collapsed="false">
      <c r="B37" s="86"/>
      <c r="C37" s="98" t="s">
        <v>149</v>
      </c>
      <c r="D37" s="98"/>
      <c r="E37" s="93" t="s">
        <v>100</v>
      </c>
    </row>
    <row r="38" customFormat="false" ht="14.25" hidden="false" customHeight="false" outlineLevel="0" collapsed="false">
      <c r="B38" s="86"/>
      <c r="C38" s="98" t="s">
        <v>150</v>
      </c>
      <c r="D38" s="98"/>
      <c r="E38" s="93" t="s">
        <v>100</v>
      </c>
    </row>
    <row r="39" customFormat="false" ht="14.25" hidden="false" customHeight="false" outlineLevel="0" collapsed="false">
      <c r="B39" s="86"/>
      <c r="C39" s="98" t="s">
        <v>151</v>
      </c>
      <c r="D39" s="98"/>
      <c r="E39" s="93" t="s">
        <v>100</v>
      </c>
    </row>
    <row r="40" customFormat="false" ht="14.25" hidden="false" customHeight="false" outlineLevel="0" collapsed="false">
      <c r="B40" s="86"/>
      <c r="C40" s="98" t="s">
        <v>152</v>
      </c>
      <c r="D40" s="98"/>
      <c r="E40" s="93" t="s">
        <v>100</v>
      </c>
    </row>
    <row r="41" customFormat="false" ht="15" hidden="false" customHeight="false" outlineLevel="0" collapsed="false">
      <c r="B41" s="86"/>
      <c r="C41" s="97" t="s">
        <v>153</v>
      </c>
      <c r="D41" s="97"/>
      <c r="E41" s="95" t="s">
        <v>100</v>
      </c>
    </row>
    <row r="42" customFormat="false" ht="14.25" hidden="false" customHeight="false" outlineLevel="0" collapsed="false">
      <c r="B42" s="86" t="s">
        <v>112</v>
      </c>
      <c r="C42" s="96" t="s">
        <v>154</v>
      </c>
      <c r="D42" s="96"/>
      <c r="E42" s="91" t="s">
        <v>100</v>
      </c>
    </row>
    <row r="43" customFormat="false" ht="14.25" hidden="false" customHeight="false" outlineLevel="0" collapsed="false">
      <c r="B43" s="86"/>
      <c r="C43" s="98" t="s">
        <v>155</v>
      </c>
      <c r="D43" s="98"/>
      <c r="E43" s="93" t="s">
        <v>100</v>
      </c>
    </row>
    <row r="44" customFormat="false" ht="14.25" hidden="false" customHeight="false" outlineLevel="0" collapsed="false">
      <c r="B44" s="86"/>
      <c r="C44" s="98" t="s">
        <v>156</v>
      </c>
      <c r="D44" s="98"/>
      <c r="E44" s="93" t="s">
        <v>100</v>
      </c>
    </row>
    <row r="45" customFormat="false" ht="15" hidden="false" customHeight="false" outlineLevel="0" collapsed="false">
      <c r="B45" s="86"/>
      <c r="C45" s="97" t="s">
        <v>157</v>
      </c>
      <c r="D45" s="97"/>
      <c r="E45" s="95" t="s">
        <v>99</v>
      </c>
    </row>
    <row r="46" customFormat="false" ht="14.25" hidden="false" customHeight="false" outlineLevel="0" collapsed="false">
      <c r="B46" s="86" t="s">
        <v>116</v>
      </c>
      <c r="C46" s="96" t="s">
        <v>158</v>
      </c>
      <c r="D46" s="96"/>
      <c r="E46" s="91" t="s">
        <v>100</v>
      </c>
    </row>
    <row r="47" customFormat="false" ht="14.25" hidden="false" customHeight="false" outlineLevel="0" collapsed="false">
      <c r="B47" s="86"/>
      <c r="C47" s="98" t="s">
        <v>159</v>
      </c>
      <c r="D47" s="98"/>
      <c r="E47" s="93" t="s">
        <v>100</v>
      </c>
    </row>
    <row r="48" customFormat="false" ht="14.25" hidden="false" customHeight="false" outlineLevel="0" collapsed="false">
      <c r="B48" s="86"/>
      <c r="C48" s="98" t="s">
        <v>160</v>
      </c>
      <c r="D48" s="98"/>
      <c r="E48" s="93" t="s">
        <v>100</v>
      </c>
    </row>
    <row r="49" customFormat="false" ht="14.25" hidden="false" customHeight="false" outlineLevel="0" collapsed="false">
      <c r="B49" s="86"/>
      <c r="C49" s="98" t="s">
        <v>161</v>
      </c>
      <c r="D49" s="98"/>
      <c r="E49" s="93" t="s">
        <v>100</v>
      </c>
    </row>
    <row r="50" customFormat="false" ht="15" hidden="false" customHeight="false" outlineLevel="0" collapsed="false">
      <c r="B50" s="86"/>
      <c r="C50" s="97" t="s">
        <v>162</v>
      </c>
      <c r="D50" s="97"/>
      <c r="E50" s="95" t="s">
        <v>100</v>
      </c>
    </row>
    <row r="51" customFormat="false" ht="14.25" hidden="false" customHeight="false" outlineLevel="0" collapsed="false">
      <c r="B51" s="86" t="s">
        <v>120</v>
      </c>
      <c r="C51" s="96" t="s">
        <v>163</v>
      </c>
      <c r="D51" s="96"/>
      <c r="E51" s="91" t="s">
        <v>100</v>
      </c>
    </row>
    <row r="52" customFormat="false" ht="14.25" hidden="false" customHeight="false" outlineLevel="0" collapsed="false">
      <c r="B52" s="86"/>
      <c r="C52" s="98" t="s">
        <v>164</v>
      </c>
      <c r="D52" s="98"/>
      <c r="E52" s="93" t="s">
        <v>100</v>
      </c>
    </row>
    <row r="53" customFormat="false" ht="14.25" hidden="false" customHeight="false" outlineLevel="0" collapsed="false">
      <c r="B53" s="86"/>
      <c r="C53" s="98" t="s">
        <v>165</v>
      </c>
      <c r="D53" s="98"/>
      <c r="E53" s="93" t="s">
        <v>100</v>
      </c>
    </row>
    <row r="54" customFormat="false" ht="14.25" hidden="false" customHeight="false" outlineLevel="0" collapsed="false">
      <c r="B54" s="86"/>
      <c r="C54" s="98" t="s">
        <v>166</v>
      </c>
      <c r="D54" s="98"/>
      <c r="E54" s="93" t="s">
        <v>100</v>
      </c>
    </row>
    <row r="55" customFormat="false" ht="14.25" hidden="false" customHeight="false" outlineLevel="0" collapsed="false">
      <c r="B55" s="86"/>
      <c r="C55" s="98" t="s">
        <v>167</v>
      </c>
      <c r="D55" s="98"/>
      <c r="E55" s="93" t="s">
        <v>100</v>
      </c>
    </row>
    <row r="56" customFormat="false" ht="14.25" hidden="false" customHeight="false" outlineLevel="0" collapsed="false">
      <c r="B56" s="86"/>
      <c r="C56" s="98" t="s">
        <v>168</v>
      </c>
      <c r="D56" s="98"/>
      <c r="E56" s="93" t="s">
        <v>100</v>
      </c>
    </row>
    <row r="57" customFormat="false" ht="14.25" hidden="false" customHeight="false" outlineLevel="0" collapsed="false">
      <c r="B57" s="86"/>
      <c r="C57" s="98" t="s">
        <v>169</v>
      </c>
      <c r="D57" s="98"/>
      <c r="E57" s="93" t="s">
        <v>100</v>
      </c>
    </row>
    <row r="58" customFormat="false" ht="14.25" hidden="false" customHeight="false" outlineLevel="0" collapsed="false">
      <c r="B58" s="86"/>
      <c r="C58" s="98" t="s">
        <v>170</v>
      </c>
      <c r="D58" s="98"/>
      <c r="E58" s="93" t="s">
        <v>100</v>
      </c>
    </row>
    <row r="59" customFormat="false" ht="14.25" hidden="false" customHeight="false" outlineLevel="0" collapsed="false">
      <c r="B59" s="86"/>
      <c r="C59" s="98" t="s">
        <v>171</v>
      </c>
      <c r="D59" s="98"/>
      <c r="E59" s="93" t="s">
        <v>100</v>
      </c>
    </row>
    <row r="60" customFormat="false" ht="14.25" hidden="false" customHeight="false" outlineLevel="0" collapsed="false">
      <c r="B60" s="86"/>
      <c r="C60" s="98" t="s">
        <v>172</v>
      </c>
      <c r="D60" s="98"/>
      <c r="E60" s="93" t="s">
        <v>100</v>
      </c>
    </row>
    <row r="61" customFormat="false" ht="14.25" hidden="false" customHeight="false" outlineLevel="0" collapsed="false">
      <c r="B61" s="86"/>
      <c r="C61" s="98" t="s">
        <v>173</v>
      </c>
      <c r="D61" s="98"/>
      <c r="E61" s="93" t="s">
        <v>100</v>
      </c>
    </row>
    <row r="62" customFormat="false" ht="14.25" hidden="false" customHeight="false" outlineLevel="0" collapsed="false">
      <c r="B62" s="86"/>
      <c r="C62" s="98" t="s">
        <v>174</v>
      </c>
      <c r="D62" s="98"/>
      <c r="E62" s="93" t="s">
        <v>100</v>
      </c>
    </row>
    <row r="63" customFormat="false" ht="14.25" hidden="false" customHeight="false" outlineLevel="0" collapsed="false">
      <c r="B63" s="86"/>
      <c r="C63" s="98" t="s">
        <v>175</v>
      </c>
      <c r="D63" s="98"/>
      <c r="E63" s="93" t="s">
        <v>100</v>
      </c>
    </row>
    <row r="64" customFormat="false" ht="14.25" hidden="false" customHeight="false" outlineLevel="0" collapsed="false">
      <c r="B64" s="86"/>
      <c r="C64" s="98" t="s">
        <v>176</v>
      </c>
      <c r="D64" s="98"/>
      <c r="E64" s="93" t="s">
        <v>100</v>
      </c>
    </row>
    <row r="65" customFormat="false" ht="14.25" hidden="false" customHeight="false" outlineLevel="0" collapsed="false">
      <c r="B65" s="86"/>
      <c r="C65" s="98" t="s">
        <v>177</v>
      </c>
      <c r="D65" s="98"/>
      <c r="E65" s="93" t="s">
        <v>99</v>
      </c>
    </row>
    <row r="66" customFormat="false" ht="14.25" hidden="false" customHeight="false" outlineLevel="0" collapsed="false">
      <c r="B66" s="86"/>
      <c r="C66" s="98" t="s">
        <v>178</v>
      </c>
      <c r="D66" s="98"/>
      <c r="E66" s="93" t="s">
        <v>99</v>
      </c>
    </row>
    <row r="67" customFormat="false" ht="14.25" hidden="false" customHeight="false" outlineLevel="0" collapsed="false">
      <c r="B67" s="86"/>
      <c r="C67" s="98" t="s">
        <v>179</v>
      </c>
      <c r="D67" s="98"/>
      <c r="E67" s="93" t="s">
        <v>99</v>
      </c>
    </row>
    <row r="68" customFormat="false" ht="14.25" hidden="false" customHeight="false" outlineLevel="0" collapsed="false">
      <c r="B68" s="86"/>
      <c r="C68" s="98" t="s">
        <v>180</v>
      </c>
      <c r="D68" s="98"/>
      <c r="E68" s="93" t="s">
        <v>99</v>
      </c>
    </row>
    <row r="69" customFormat="false" ht="14.25" hidden="false" customHeight="false" outlineLevel="0" collapsed="false">
      <c r="B69" s="86"/>
      <c r="C69" s="98" t="s">
        <v>181</v>
      </c>
      <c r="D69" s="98"/>
      <c r="E69" s="93" t="s">
        <v>99</v>
      </c>
    </row>
    <row r="70" customFormat="false" ht="14.25" hidden="false" customHeight="false" outlineLevel="0" collapsed="false">
      <c r="B70" s="86"/>
      <c r="C70" s="98" t="s">
        <v>178</v>
      </c>
      <c r="D70" s="98"/>
      <c r="E70" s="93" t="s">
        <v>99</v>
      </c>
    </row>
    <row r="71" customFormat="false" ht="14.25" hidden="false" customHeight="false" outlineLevel="0" collapsed="false">
      <c r="B71" s="86"/>
      <c r="C71" s="98" t="s">
        <v>182</v>
      </c>
      <c r="D71" s="98"/>
      <c r="E71" s="93" t="s">
        <v>99</v>
      </c>
    </row>
    <row r="72" customFormat="false" ht="14.25" hidden="false" customHeight="false" outlineLevel="0" collapsed="false">
      <c r="B72" s="86"/>
      <c r="C72" s="98" t="s">
        <v>183</v>
      </c>
      <c r="D72" s="98"/>
      <c r="E72" s="93" t="s">
        <v>99</v>
      </c>
    </row>
    <row r="73" customFormat="false" ht="14.25" hidden="false" customHeight="false" outlineLevel="0" collapsed="false">
      <c r="B73" s="86"/>
      <c r="C73" s="98" t="s">
        <v>184</v>
      </c>
      <c r="D73" s="98"/>
      <c r="E73" s="93" t="s">
        <v>99</v>
      </c>
    </row>
    <row r="74" customFormat="false" ht="14.25" hidden="false" customHeight="false" outlineLevel="0" collapsed="false">
      <c r="B74" s="86"/>
      <c r="C74" s="98" t="s">
        <v>185</v>
      </c>
      <c r="D74" s="98"/>
      <c r="E74" s="93" t="s">
        <v>99</v>
      </c>
    </row>
    <row r="75" customFormat="false" ht="14.25" hidden="false" customHeight="false" outlineLevel="0" collapsed="false">
      <c r="B75" s="86"/>
      <c r="C75" s="98" t="s">
        <v>186</v>
      </c>
      <c r="D75" s="98"/>
      <c r="E75" s="93" t="s">
        <v>99</v>
      </c>
    </row>
    <row r="76" customFormat="false" ht="14.25" hidden="false" customHeight="false" outlineLevel="0" collapsed="false">
      <c r="B76" s="86"/>
      <c r="C76" s="98" t="s">
        <v>187</v>
      </c>
      <c r="D76" s="98"/>
      <c r="E76" s="93" t="s">
        <v>99</v>
      </c>
    </row>
    <row r="77" customFormat="false" ht="14.25" hidden="false" customHeight="false" outlineLevel="0" collapsed="false">
      <c r="B77" s="86"/>
      <c r="C77" s="98" t="s">
        <v>188</v>
      </c>
      <c r="D77" s="98"/>
      <c r="E77" s="93" t="s">
        <v>99</v>
      </c>
    </row>
    <row r="78" customFormat="false" ht="14.25" hidden="false" customHeight="false" outlineLevel="0" collapsed="false">
      <c r="B78" s="86"/>
      <c r="C78" s="98" t="s">
        <v>189</v>
      </c>
      <c r="D78" s="98"/>
      <c r="E78" s="93" t="s">
        <v>99</v>
      </c>
    </row>
    <row r="79" customFormat="false" ht="14.25" hidden="false" customHeight="false" outlineLevel="0" collapsed="false">
      <c r="B79" s="86"/>
      <c r="C79" s="98" t="s">
        <v>190</v>
      </c>
      <c r="D79" s="98"/>
      <c r="E79" s="93" t="s">
        <v>99</v>
      </c>
    </row>
    <row r="80" customFormat="false" ht="14.25" hidden="false" customHeight="false" outlineLevel="0" collapsed="false">
      <c r="B80" s="86"/>
      <c r="C80" s="98" t="s">
        <v>191</v>
      </c>
      <c r="D80" s="98"/>
      <c r="E80" s="93" t="s">
        <v>99</v>
      </c>
    </row>
    <row r="81" customFormat="false" ht="14.25" hidden="false" customHeight="false" outlineLevel="0" collapsed="false">
      <c r="B81" s="86"/>
      <c r="C81" s="98" t="s">
        <v>192</v>
      </c>
      <c r="D81" s="98"/>
      <c r="E81" s="93" t="s">
        <v>99</v>
      </c>
    </row>
    <row r="82" customFormat="false" ht="15" hidden="false" customHeight="false" outlineLevel="0" collapsed="false">
      <c r="B82" s="86"/>
      <c r="C82" s="97" t="s">
        <v>193</v>
      </c>
      <c r="D82" s="97"/>
      <c r="E82" s="95" t="s">
        <v>194</v>
      </c>
    </row>
    <row r="83" customFormat="false" ht="14.25" hidden="false" customHeight="false" outlineLevel="0" collapsed="false">
      <c r="B83" s="86" t="s">
        <v>105</v>
      </c>
      <c r="C83" s="96" t="s">
        <v>195</v>
      </c>
      <c r="D83" s="96"/>
      <c r="E83" s="91" t="s">
        <v>100</v>
      </c>
    </row>
    <row r="84" customFormat="false" ht="14.25" hidden="false" customHeight="false" outlineLevel="0" collapsed="false">
      <c r="B84" s="86"/>
      <c r="C84" s="98" t="s">
        <v>196</v>
      </c>
      <c r="D84" s="98"/>
      <c r="E84" s="93" t="s">
        <v>100</v>
      </c>
    </row>
    <row r="85" customFormat="false" ht="14.25" hidden="false" customHeight="false" outlineLevel="0" collapsed="false">
      <c r="B85" s="86"/>
      <c r="C85" s="98" t="s">
        <v>197</v>
      </c>
      <c r="D85" s="98"/>
      <c r="E85" s="93" t="s">
        <v>100</v>
      </c>
    </row>
    <row r="86" customFormat="false" ht="14.25" hidden="false" customHeight="false" outlineLevel="0" collapsed="false">
      <c r="B86" s="86"/>
      <c r="C86" s="98" t="s">
        <v>198</v>
      </c>
      <c r="D86" s="98"/>
      <c r="E86" s="93" t="s">
        <v>100</v>
      </c>
    </row>
    <row r="87" customFormat="false" ht="14.25" hidden="false" customHeight="false" outlineLevel="0" collapsed="false">
      <c r="B87" s="86"/>
      <c r="C87" s="98" t="s">
        <v>199</v>
      </c>
      <c r="D87" s="98"/>
      <c r="E87" s="93" t="s">
        <v>100</v>
      </c>
    </row>
    <row r="88" customFormat="false" ht="14.25" hidden="false" customHeight="false" outlineLevel="0" collapsed="false">
      <c r="B88" s="86"/>
      <c r="C88" s="98" t="s">
        <v>200</v>
      </c>
      <c r="D88" s="98"/>
      <c r="E88" s="93" t="s">
        <v>100</v>
      </c>
    </row>
    <row r="89" customFormat="false" ht="14.25" hidden="false" customHeight="false" outlineLevel="0" collapsed="false">
      <c r="B89" s="86"/>
      <c r="C89" s="98" t="s">
        <v>201</v>
      </c>
      <c r="D89" s="98"/>
      <c r="E89" s="93" t="s">
        <v>99</v>
      </c>
    </row>
    <row r="90" customFormat="false" ht="14.25" hidden="false" customHeight="false" outlineLevel="0" collapsed="false">
      <c r="B90" s="86"/>
      <c r="C90" s="98" t="s">
        <v>202</v>
      </c>
      <c r="D90" s="98"/>
      <c r="E90" s="93" t="s">
        <v>99</v>
      </c>
    </row>
    <row r="91" customFormat="false" ht="14.25" hidden="false" customHeight="false" outlineLevel="0" collapsed="false">
      <c r="B91" s="86"/>
      <c r="C91" s="98" t="s">
        <v>203</v>
      </c>
      <c r="D91" s="98"/>
      <c r="E91" s="93" t="s">
        <v>99</v>
      </c>
    </row>
    <row r="92" customFormat="false" ht="14.25" hidden="false" customHeight="false" outlineLevel="0" collapsed="false">
      <c r="B92" s="86"/>
      <c r="C92" s="98" t="s">
        <v>204</v>
      </c>
      <c r="D92" s="98"/>
      <c r="E92" s="93" t="s">
        <v>99</v>
      </c>
    </row>
    <row r="93" customFormat="false" ht="14.25" hidden="false" customHeight="false" outlineLevel="0" collapsed="false">
      <c r="B93" s="86"/>
      <c r="C93" s="98" t="s">
        <v>205</v>
      </c>
      <c r="D93" s="98"/>
      <c r="E93" s="93" t="s">
        <v>99</v>
      </c>
    </row>
    <row r="94" customFormat="false" ht="15" hidden="false" customHeight="false" outlineLevel="0" collapsed="false">
      <c r="B94" s="86"/>
      <c r="C94" s="97" t="s">
        <v>206</v>
      </c>
      <c r="D94" s="97"/>
      <c r="E94" s="95" t="s">
        <v>99</v>
      </c>
    </row>
    <row r="95" customFormat="false" ht="14.25" hidden="false" customHeight="false" outlineLevel="0" collapsed="false">
      <c r="B95" s="86" t="s">
        <v>109</v>
      </c>
      <c r="C95" s="96" t="s">
        <v>207</v>
      </c>
      <c r="D95" s="96"/>
      <c r="E95" s="91" t="s">
        <v>100</v>
      </c>
    </row>
    <row r="96" customFormat="false" ht="14.25" hidden="false" customHeight="false" outlineLevel="0" collapsed="false">
      <c r="B96" s="86"/>
      <c r="C96" s="98" t="s">
        <v>208</v>
      </c>
      <c r="D96" s="98"/>
      <c r="E96" s="93" t="s">
        <v>100</v>
      </c>
    </row>
    <row r="97" customFormat="false" ht="14.25" hidden="false" customHeight="false" outlineLevel="0" collapsed="false">
      <c r="B97" s="86"/>
      <c r="C97" s="98" t="s">
        <v>209</v>
      </c>
      <c r="D97" s="98"/>
      <c r="E97" s="93" t="s">
        <v>100</v>
      </c>
    </row>
    <row r="98" customFormat="false" ht="14.25" hidden="false" customHeight="false" outlineLevel="0" collapsed="false">
      <c r="B98" s="86"/>
      <c r="C98" s="98" t="s">
        <v>210</v>
      </c>
      <c r="D98" s="98"/>
      <c r="E98" s="93" t="s">
        <v>100</v>
      </c>
    </row>
    <row r="99" customFormat="false" ht="14.25" hidden="false" customHeight="false" outlineLevel="0" collapsed="false">
      <c r="B99" s="86"/>
      <c r="C99" s="98" t="s">
        <v>211</v>
      </c>
      <c r="D99" s="98"/>
      <c r="E99" s="93" t="s">
        <v>100</v>
      </c>
    </row>
    <row r="100" customFormat="false" ht="14.25" hidden="false" customHeight="false" outlineLevel="0" collapsed="false">
      <c r="B100" s="86"/>
      <c r="C100" s="98" t="s">
        <v>212</v>
      </c>
      <c r="D100" s="98"/>
      <c r="E100" s="93" t="s">
        <v>100</v>
      </c>
    </row>
    <row r="101" customFormat="false" ht="14.25" hidden="false" customHeight="false" outlineLevel="0" collapsed="false">
      <c r="B101" s="86"/>
      <c r="C101" s="98" t="s">
        <v>213</v>
      </c>
      <c r="D101" s="98"/>
      <c r="E101" s="93" t="s">
        <v>100</v>
      </c>
    </row>
    <row r="102" customFormat="false" ht="14.25" hidden="false" customHeight="false" outlineLevel="0" collapsed="false">
      <c r="B102" s="86"/>
      <c r="C102" s="98" t="s">
        <v>214</v>
      </c>
      <c r="D102" s="98"/>
      <c r="E102" s="93" t="s">
        <v>100</v>
      </c>
    </row>
    <row r="103" customFormat="false" ht="14.25" hidden="false" customHeight="false" outlineLevel="0" collapsed="false">
      <c r="B103" s="86"/>
      <c r="C103" s="98" t="s">
        <v>215</v>
      </c>
      <c r="D103" s="98"/>
      <c r="E103" s="93" t="s">
        <v>100</v>
      </c>
    </row>
    <row r="104" customFormat="false" ht="14.25" hidden="false" customHeight="false" outlineLevel="0" collapsed="false">
      <c r="B104" s="86"/>
      <c r="C104" s="98" t="s">
        <v>216</v>
      </c>
      <c r="D104" s="98"/>
      <c r="E104" s="93" t="s">
        <v>100</v>
      </c>
    </row>
    <row r="105" customFormat="false" ht="14.25" hidden="false" customHeight="false" outlineLevel="0" collapsed="false">
      <c r="B105" s="86"/>
      <c r="C105" s="98" t="s">
        <v>217</v>
      </c>
      <c r="D105" s="98"/>
      <c r="E105" s="93" t="s">
        <v>100</v>
      </c>
    </row>
    <row r="106" customFormat="false" ht="14.25" hidden="false" customHeight="false" outlineLevel="0" collapsed="false">
      <c r="B106" s="86"/>
      <c r="C106" s="98" t="s">
        <v>218</v>
      </c>
      <c r="D106" s="98"/>
      <c r="E106" s="93" t="s">
        <v>100</v>
      </c>
    </row>
    <row r="107" customFormat="false" ht="14.25" hidden="false" customHeight="false" outlineLevel="0" collapsed="false">
      <c r="B107" s="86"/>
      <c r="C107" s="98" t="s">
        <v>219</v>
      </c>
      <c r="D107" s="98"/>
      <c r="E107" s="93" t="s">
        <v>100</v>
      </c>
    </row>
    <row r="108" customFormat="false" ht="14.25" hidden="false" customHeight="false" outlineLevel="0" collapsed="false">
      <c r="B108" s="86"/>
      <c r="C108" s="98" t="s">
        <v>220</v>
      </c>
      <c r="D108" s="98"/>
      <c r="E108" s="93" t="s">
        <v>100</v>
      </c>
    </row>
    <row r="109" customFormat="false" ht="14.25" hidden="false" customHeight="false" outlineLevel="0" collapsed="false">
      <c r="B109" s="86"/>
      <c r="C109" s="98" t="s">
        <v>221</v>
      </c>
      <c r="D109" s="98"/>
      <c r="E109" s="93" t="s">
        <v>99</v>
      </c>
    </row>
    <row r="110" customFormat="false" ht="14.25" hidden="false" customHeight="false" outlineLevel="0" collapsed="false">
      <c r="B110" s="86"/>
      <c r="C110" s="98" t="s">
        <v>222</v>
      </c>
      <c r="D110" s="98"/>
      <c r="E110" s="93" t="s">
        <v>99</v>
      </c>
    </row>
    <row r="111" customFormat="false" ht="14.25" hidden="false" customHeight="false" outlineLevel="0" collapsed="false">
      <c r="B111" s="86"/>
      <c r="C111" s="98" t="s">
        <v>223</v>
      </c>
      <c r="D111" s="98"/>
      <c r="E111" s="93" t="s">
        <v>99</v>
      </c>
    </row>
    <row r="112" customFormat="false" ht="15" hidden="false" customHeight="false" outlineLevel="0" collapsed="false">
      <c r="B112" s="86"/>
      <c r="C112" s="97" t="s">
        <v>224</v>
      </c>
      <c r="D112" s="97"/>
      <c r="E112" s="95" t="s">
        <v>99</v>
      </c>
    </row>
    <row r="113" customFormat="false" ht="14.25" hidden="false" customHeight="false" outlineLevel="0" collapsed="false">
      <c r="B113" s="86" t="s">
        <v>113</v>
      </c>
      <c r="C113" s="96" t="s">
        <v>225</v>
      </c>
      <c r="D113" s="96"/>
      <c r="E113" s="91" t="s">
        <v>100</v>
      </c>
    </row>
    <row r="114" customFormat="false" ht="14.25" hidden="false" customHeight="false" outlineLevel="0" collapsed="false">
      <c r="B114" s="86"/>
      <c r="C114" s="98" t="s">
        <v>226</v>
      </c>
      <c r="D114" s="98"/>
      <c r="E114" s="93" t="s">
        <v>99</v>
      </c>
    </row>
    <row r="115" customFormat="false" ht="14.25" hidden="false" customHeight="false" outlineLevel="0" collapsed="false">
      <c r="B115" s="86"/>
      <c r="C115" s="98" t="s">
        <v>178</v>
      </c>
      <c r="D115" s="98"/>
      <c r="E115" s="93" t="s">
        <v>99</v>
      </c>
    </row>
    <row r="116" customFormat="false" ht="15" hidden="false" customHeight="false" outlineLevel="0" collapsed="false">
      <c r="B116" s="86"/>
      <c r="C116" s="97" t="s">
        <v>227</v>
      </c>
      <c r="D116" s="97"/>
      <c r="E116" s="95" t="s">
        <v>99</v>
      </c>
    </row>
    <row r="117" customFormat="false" ht="14.25" hidden="false" customHeight="false" outlineLevel="0" collapsed="false">
      <c r="B117" s="86" t="s">
        <v>117</v>
      </c>
      <c r="C117" s="96" t="s">
        <v>228</v>
      </c>
      <c r="D117" s="96"/>
      <c r="E117" s="91" t="s">
        <v>100</v>
      </c>
    </row>
    <row r="118" customFormat="false" ht="14.25" hidden="false" customHeight="false" outlineLevel="0" collapsed="false">
      <c r="B118" s="86"/>
      <c r="C118" s="98" t="s">
        <v>229</v>
      </c>
      <c r="D118" s="98"/>
      <c r="E118" s="93" t="s">
        <v>100</v>
      </c>
    </row>
    <row r="119" customFormat="false" ht="14.25" hidden="false" customHeight="false" outlineLevel="0" collapsed="false">
      <c r="B119" s="86"/>
      <c r="C119" s="98" t="s">
        <v>230</v>
      </c>
      <c r="D119" s="98"/>
      <c r="E119" s="93" t="s">
        <v>100</v>
      </c>
    </row>
    <row r="120" customFormat="false" ht="14.25" hidden="false" customHeight="false" outlineLevel="0" collapsed="false">
      <c r="B120" s="86"/>
      <c r="C120" s="98" t="s">
        <v>231</v>
      </c>
      <c r="D120" s="98"/>
      <c r="E120" s="93" t="s">
        <v>100</v>
      </c>
    </row>
    <row r="121" customFormat="false" ht="14.25" hidden="false" customHeight="false" outlineLevel="0" collapsed="false">
      <c r="B121" s="86"/>
      <c r="C121" s="98" t="s">
        <v>232</v>
      </c>
      <c r="D121" s="98"/>
      <c r="E121" s="93" t="s">
        <v>100</v>
      </c>
    </row>
    <row r="122" customFormat="false" ht="14.25" hidden="false" customHeight="false" outlineLevel="0" collapsed="false">
      <c r="B122" s="86"/>
      <c r="C122" s="98" t="s">
        <v>233</v>
      </c>
      <c r="D122" s="98"/>
      <c r="E122" s="93" t="s">
        <v>100</v>
      </c>
    </row>
    <row r="123" customFormat="false" ht="14.25" hidden="false" customHeight="false" outlineLevel="0" collapsed="false">
      <c r="B123" s="86"/>
      <c r="C123" s="98" t="s">
        <v>234</v>
      </c>
      <c r="D123" s="98"/>
      <c r="E123" s="93" t="s">
        <v>100</v>
      </c>
    </row>
    <row r="124" customFormat="false" ht="14.25" hidden="false" customHeight="false" outlineLevel="0" collapsed="false">
      <c r="B124" s="86"/>
      <c r="C124" s="98" t="s">
        <v>235</v>
      </c>
      <c r="D124" s="98"/>
      <c r="E124" s="93" t="s">
        <v>100</v>
      </c>
    </row>
    <row r="125" customFormat="false" ht="14.25" hidden="false" customHeight="false" outlineLevel="0" collapsed="false">
      <c r="B125" s="86"/>
      <c r="C125" s="98" t="s">
        <v>236</v>
      </c>
      <c r="D125" s="98"/>
      <c r="E125" s="93" t="s">
        <v>100</v>
      </c>
    </row>
    <row r="126" customFormat="false" ht="14.25" hidden="false" customHeight="false" outlineLevel="0" collapsed="false">
      <c r="B126" s="86"/>
      <c r="C126" s="98" t="s">
        <v>237</v>
      </c>
      <c r="D126" s="98"/>
      <c r="E126" s="93" t="s">
        <v>100</v>
      </c>
    </row>
    <row r="127" customFormat="false" ht="14.25" hidden="false" customHeight="false" outlineLevel="0" collapsed="false">
      <c r="B127" s="86"/>
      <c r="C127" s="98" t="s">
        <v>238</v>
      </c>
      <c r="D127" s="98"/>
      <c r="E127" s="93" t="s">
        <v>100</v>
      </c>
    </row>
    <row r="128" customFormat="false" ht="14.25" hidden="false" customHeight="false" outlineLevel="0" collapsed="false">
      <c r="B128" s="86"/>
      <c r="C128" s="98" t="s">
        <v>239</v>
      </c>
      <c r="D128" s="98"/>
      <c r="E128" s="93" t="s">
        <v>100</v>
      </c>
    </row>
    <row r="129" customFormat="false" ht="14.25" hidden="false" customHeight="false" outlineLevel="0" collapsed="false">
      <c r="B129" s="86"/>
      <c r="C129" s="98" t="s">
        <v>240</v>
      </c>
      <c r="D129" s="98"/>
      <c r="E129" s="93" t="s">
        <v>100</v>
      </c>
    </row>
    <row r="130" customFormat="false" ht="14.25" hidden="false" customHeight="false" outlineLevel="0" collapsed="false">
      <c r="B130" s="86"/>
      <c r="C130" s="98" t="s">
        <v>241</v>
      </c>
      <c r="D130" s="98"/>
      <c r="E130" s="93" t="s">
        <v>99</v>
      </c>
    </row>
    <row r="131" customFormat="false" ht="14.25" hidden="false" customHeight="false" outlineLevel="0" collapsed="false">
      <c r="B131" s="86"/>
      <c r="C131" s="98" t="s">
        <v>242</v>
      </c>
      <c r="D131" s="98"/>
      <c r="E131" s="93" t="s">
        <v>99</v>
      </c>
    </row>
    <row r="132" customFormat="false" ht="14.25" hidden="false" customHeight="false" outlineLevel="0" collapsed="false">
      <c r="B132" s="86"/>
      <c r="C132" s="98" t="s">
        <v>243</v>
      </c>
      <c r="D132" s="98"/>
      <c r="E132" s="93" t="s">
        <v>99</v>
      </c>
    </row>
    <row r="133" customFormat="false" ht="14.25" hidden="false" customHeight="false" outlineLevel="0" collapsed="false">
      <c r="B133" s="86"/>
      <c r="C133" s="98" t="s">
        <v>244</v>
      </c>
      <c r="D133" s="98"/>
      <c r="E133" s="93" t="s">
        <v>99</v>
      </c>
    </row>
    <row r="134" customFormat="false" ht="14.25" hidden="false" customHeight="false" outlineLevel="0" collapsed="false">
      <c r="B134" s="86"/>
      <c r="C134" s="98" t="s">
        <v>245</v>
      </c>
      <c r="D134" s="98"/>
      <c r="E134" s="93" t="s">
        <v>99</v>
      </c>
    </row>
    <row r="135" customFormat="false" ht="14.25" hidden="false" customHeight="false" outlineLevel="0" collapsed="false">
      <c r="B135" s="86"/>
      <c r="C135" s="98" t="s">
        <v>246</v>
      </c>
      <c r="D135" s="98"/>
      <c r="E135" s="93" t="s">
        <v>99</v>
      </c>
    </row>
    <row r="136" customFormat="false" ht="15" hidden="false" customHeight="false" outlineLevel="0" collapsed="false">
      <c r="B136" s="86"/>
      <c r="C136" s="97" t="s">
        <v>247</v>
      </c>
      <c r="D136" s="97"/>
      <c r="E136" s="95" t="s">
        <v>99</v>
      </c>
    </row>
    <row r="137" customFormat="false" ht="14.25" hidden="false" customHeight="false" outlineLevel="0" collapsed="false">
      <c r="B137" s="86" t="s">
        <v>121</v>
      </c>
      <c r="C137" s="96" t="s">
        <v>248</v>
      </c>
      <c r="D137" s="96"/>
      <c r="E137" s="91" t="s">
        <v>100</v>
      </c>
    </row>
    <row r="138" customFormat="false" ht="14.25" hidden="false" customHeight="false" outlineLevel="0" collapsed="false">
      <c r="B138" s="86"/>
      <c r="C138" s="98" t="s">
        <v>249</v>
      </c>
      <c r="D138" s="98"/>
      <c r="E138" s="93" t="s">
        <v>100</v>
      </c>
    </row>
    <row r="139" customFormat="false" ht="14.25" hidden="false" customHeight="false" outlineLevel="0" collapsed="false">
      <c r="B139" s="86"/>
      <c r="C139" s="98" t="s">
        <v>250</v>
      </c>
      <c r="D139" s="98"/>
      <c r="E139" s="93" t="s">
        <v>100</v>
      </c>
    </row>
    <row r="140" customFormat="false" ht="14.25" hidden="false" customHeight="false" outlineLevel="0" collapsed="false">
      <c r="B140" s="86"/>
      <c r="C140" s="98" t="s">
        <v>251</v>
      </c>
      <c r="D140" s="98"/>
      <c r="E140" s="93" t="s">
        <v>100</v>
      </c>
    </row>
    <row r="141" customFormat="false" ht="14.25" hidden="false" customHeight="false" outlineLevel="0" collapsed="false">
      <c r="B141" s="86"/>
      <c r="C141" s="98" t="s">
        <v>252</v>
      </c>
      <c r="D141" s="98"/>
      <c r="E141" s="93" t="s">
        <v>99</v>
      </c>
    </row>
    <row r="142" customFormat="false" ht="14.25" hidden="false" customHeight="false" outlineLevel="0" collapsed="false">
      <c r="B142" s="86"/>
      <c r="C142" s="98" t="s">
        <v>253</v>
      </c>
      <c r="D142" s="98"/>
      <c r="E142" s="93" t="s">
        <v>99</v>
      </c>
    </row>
    <row r="143" customFormat="false" ht="14.25" hidden="false" customHeight="false" outlineLevel="0" collapsed="false">
      <c r="B143" s="86"/>
      <c r="C143" s="98" t="s">
        <v>254</v>
      </c>
      <c r="D143" s="98"/>
      <c r="E143" s="93" t="s">
        <v>99</v>
      </c>
    </row>
    <row r="144" customFormat="false" ht="14.25" hidden="false" customHeight="false" outlineLevel="0" collapsed="false">
      <c r="B144" s="86"/>
      <c r="C144" s="98" t="s">
        <v>255</v>
      </c>
      <c r="D144" s="98"/>
      <c r="E144" s="93" t="s">
        <v>99</v>
      </c>
    </row>
    <row r="145" customFormat="false" ht="14.25" hidden="false" customHeight="false" outlineLevel="0" collapsed="false">
      <c r="B145" s="86"/>
      <c r="C145" s="98" t="s">
        <v>256</v>
      </c>
      <c r="D145" s="98"/>
      <c r="E145" s="93" t="s">
        <v>99</v>
      </c>
    </row>
    <row r="146" customFormat="false" ht="14.25" hidden="false" customHeight="false" outlineLevel="0" collapsed="false">
      <c r="B146" s="86"/>
      <c r="C146" s="98" t="s">
        <v>257</v>
      </c>
      <c r="D146" s="98"/>
      <c r="E146" s="93" t="s">
        <v>99</v>
      </c>
    </row>
    <row r="147" customFormat="false" ht="14.25" hidden="false" customHeight="false" outlineLevel="0" collapsed="false">
      <c r="B147" s="86"/>
      <c r="C147" s="98" t="s">
        <v>258</v>
      </c>
      <c r="D147" s="98"/>
      <c r="E147" s="93" t="s">
        <v>99</v>
      </c>
    </row>
    <row r="148" customFormat="false" ht="15" hidden="false" customHeight="false" outlineLevel="0" collapsed="false">
      <c r="B148" s="86"/>
      <c r="C148" s="97" t="s">
        <v>259</v>
      </c>
      <c r="D148" s="97"/>
      <c r="E148" s="95" t="s">
        <v>99</v>
      </c>
    </row>
    <row r="149" customFormat="false" ht="14.25" hidden="false" customHeight="false" outlineLevel="0" collapsed="false">
      <c r="B149" s="86" t="s">
        <v>106</v>
      </c>
      <c r="C149" s="96" t="s">
        <v>260</v>
      </c>
      <c r="D149" s="96"/>
      <c r="E149" s="91" t="s">
        <v>96</v>
      </c>
    </row>
    <row r="150" customFormat="false" ht="14.25" hidden="false" customHeight="false" outlineLevel="0" collapsed="false">
      <c r="B150" s="86"/>
      <c r="C150" s="98" t="s">
        <v>261</v>
      </c>
      <c r="D150" s="98"/>
      <c r="E150" s="93" t="s">
        <v>96</v>
      </c>
    </row>
    <row r="151" customFormat="false" ht="14.25" hidden="false" customHeight="false" outlineLevel="0" collapsed="false">
      <c r="B151" s="86"/>
      <c r="C151" s="98" t="s">
        <v>262</v>
      </c>
      <c r="D151" s="98"/>
      <c r="E151" s="93" t="s">
        <v>96</v>
      </c>
    </row>
    <row r="152" customFormat="false" ht="14.25" hidden="false" customHeight="false" outlineLevel="0" collapsed="false">
      <c r="B152" s="86"/>
      <c r="C152" s="98" t="s">
        <v>263</v>
      </c>
      <c r="D152" s="98"/>
      <c r="E152" s="93" t="s">
        <v>96</v>
      </c>
    </row>
    <row r="153" customFormat="false" ht="14.25" hidden="false" customHeight="false" outlineLevel="0" collapsed="false">
      <c r="B153" s="86"/>
      <c r="C153" s="98" t="s">
        <v>85</v>
      </c>
      <c r="D153" s="98"/>
      <c r="E153" s="93" t="s">
        <v>96</v>
      </c>
    </row>
    <row r="154" customFormat="false" ht="15" hidden="false" customHeight="false" outlineLevel="0" collapsed="false">
      <c r="B154" s="86"/>
      <c r="C154" s="97" t="s">
        <v>264</v>
      </c>
      <c r="D154" s="97"/>
      <c r="E154" s="95" t="s">
        <v>99</v>
      </c>
    </row>
    <row r="155" customFormat="false" ht="14.25" hidden="false" customHeight="false" outlineLevel="0" collapsed="false">
      <c r="B155" s="86" t="s">
        <v>110</v>
      </c>
      <c r="C155" s="96" t="s">
        <v>265</v>
      </c>
      <c r="D155" s="96"/>
      <c r="E155" s="91" t="s">
        <v>194</v>
      </c>
    </row>
    <row r="156" customFormat="false" ht="15" hidden="false" customHeight="false" outlineLevel="0" collapsed="false">
      <c r="B156" s="86"/>
      <c r="C156" s="97" t="s">
        <v>266</v>
      </c>
      <c r="D156" s="97"/>
      <c r="E156" s="95" t="s">
        <v>194</v>
      </c>
    </row>
    <row r="157" customFormat="false" ht="14.25" hidden="false" customHeight="false" outlineLevel="0" collapsed="false">
      <c r="B157" s="86" t="s">
        <v>267</v>
      </c>
      <c r="C157" s="96" t="s">
        <v>268</v>
      </c>
      <c r="D157" s="96"/>
      <c r="E157" s="91" t="s">
        <v>96</v>
      </c>
    </row>
    <row r="158" customFormat="false" ht="14.25" hidden="false" customHeight="false" outlineLevel="0" collapsed="false">
      <c r="B158" s="86"/>
      <c r="C158" s="98" t="s">
        <v>269</v>
      </c>
      <c r="D158" s="98"/>
      <c r="E158" s="93" t="s">
        <v>96</v>
      </c>
    </row>
    <row r="159" customFormat="false" ht="15" hidden="false" customHeight="false" outlineLevel="0" collapsed="false">
      <c r="B159" s="86"/>
      <c r="C159" s="97" t="s">
        <v>270</v>
      </c>
      <c r="D159" s="97"/>
      <c r="E159" s="95" t="s">
        <v>96</v>
      </c>
    </row>
    <row r="160" customFormat="false" ht="14.25" hidden="false" customHeight="false" outlineLevel="0" collapsed="false">
      <c r="B160" s="86" t="s">
        <v>118</v>
      </c>
      <c r="C160" s="96" t="s">
        <v>271</v>
      </c>
      <c r="D160" s="96"/>
      <c r="E160" s="91" t="s">
        <v>96</v>
      </c>
    </row>
    <row r="161" customFormat="false" ht="14.25" hidden="false" customHeight="false" outlineLevel="0" collapsed="false">
      <c r="B161" s="86"/>
      <c r="C161" s="98" t="s">
        <v>268</v>
      </c>
      <c r="D161" s="98"/>
      <c r="E161" s="93" t="s">
        <v>100</v>
      </c>
    </row>
    <row r="162" customFormat="false" ht="14.25" hidden="false" customHeight="false" outlineLevel="0" collapsed="false">
      <c r="B162" s="86"/>
      <c r="C162" s="98" t="s">
        <v>269</v>
      </c>
      <c r="D162" s="98"/>
      <c r="E162" s="93" t="s">
        <v>100</v>
      </c>
    </row>
    <row r="163" customFormat="false" ht="14.25" hidden="false" customHeight="false" outlineLevel="0" collapsed="false">
      <c r="B163" s="86"/>
      <c r="C163" s="98" t="s">
        <v>272</v>
      </c>
      <c r="D163" s="98"/>
      <c r="E163" s="93" t="s">
        <v>273</v>
      </c>
    </row>
    <row r="164" customFormat="false" ht="15" hidden="false" customHeight="false" outlineLevel="0" collapsed="false">
      <c r="B164" s="86"/>
      <c r="C164" s="97" t="s">
        <v>270</v>
      </c>
      <c r="D164" s="97"/>
      <c r="E164" s="95" t="s">
        <v>273</v>
      </c>
    </row>
    <row r="165" customFormat="false" ht="14.25" hidden="false" customHeight="false" outlineLevel="0" collapsed="false">
      <c r="B165" s="86" t="s">
        <v>122</v>
      </c>
      <c r="C165" s="96" t="s">
        <v>274</v>
      </c>
      <c r="D165" s="96"/>
      <c r="E165" s="91" t="s">
        <v>96</v>
      </c>
    </row>
    <row r="166" customFormat="false" ht="14.25" hidden="false" customHeight="false" outlineLevel="0" collapsed="false">
      <c r="B166" s="86"/>
      <c r="C166" s="98" t="s">
        <v>275</v>
      </c>
      <c r="D166" s="98"/>
      <c r="E166" s="93" t="s">
        <v>96</v>
      </c>
    </row>
    <row r="167" customFormat="false" ht="14.25" hidden="false" customHeight="false" outlineLevel="0" collapsed="false">
      <c r="B167" s="86"/>
      <c r="C167" s="98" t="s">
        <v>276</v>
      </c>
      <c r="D167" s="98"/>
      <c r="E167" s="93" t="s">
        <v>96</v>
      </c>
    </row>
    <row r="168" customFormat="false" ht="14.25" hidden="false" customHeight="false" outlineLevel="0" collapsed="false">
      <c r="B168" s="86"/>
      <c r="C168" s="98" t="s">
        <v>277</v>
      </c>
      <c r="D168" s="98"/>
      <c r="E168" s="93" t="s">
        <v>96</v>
      </c>
    </row>
    <row r="169" customFormat="false" ht="14.25" hidden="false" customHeight="false" outlineLevel="0" collapsed="false">
      <c r="B169" s="86"/>
      <c r="C169" s="98" t="s">
        <v>278</v>
      </c>
      <c r="D169" s="98"/>
      <c r="E169" s="93" t="s">
        <v>100</v>
      </c>
    </row>
    <row r="170" customFormat="false" ht="14.25" hidden="false" customHeight="false" outlineLevel="0" collapsed="false">
      <c r="B170" s="86"/>
      <c r="C170" s="98" t="s">
        <v>279</v>
      </c>
      <c r="D170" s="98"/>
      <c r="E170" s="93" t="s">
        <v>280</v>
      </c>
    </row>
    <row r="171" customFormat="false" ht="15" hidden="false" customHeight="false" outlineLevel="0" collapsed="false">
      <c r="B171" s="86"/>
      <c r="C171" s="97" t="s">
        <v>281</v>
      </c>
      <c r="D171" s="97"/>
      <c r="E171" s="95" t="s">
        <v>100</v>
      </c>
    </row>
    <row r="172" customFormat="false" ht="14.25" hidden="false" customHeight="false" outlineLevel="0" collapsed="false"/>
  </sheetData>
  <mergeCells count="181">
    <mergeCell ref="B4:E4"/>
    <mergeCell ref="C11:D11"/>
    <mergeCell ref="B12:B14"/>
    <mergeCell ref="C12:D12"/>
    <mergeCell ref="C13:D13"/>
    <mergeCell ref="C14:D14"/>
    <mergeCell ref="B15:B16"/>
    <mergeCell ref="C15:D15"/>
    <mergeCell ref="C16:D16"/>
    <mergeCell ref="B17:B19"/>
    <mergeCell ref="C17:D17"/>
    <mergeCell ref="C18:D18"/>
    <mergeCell ref="C19:D19"/>
    <mergeCell ref="B20:B25"/>
    <mergeCell ref="C20:D20"/>
    <mergeCell ref="C21:D21"/>
    <mergeCell ref="C22:D22"/>
    <mergeCell ref="C23:D23"/>
    <mergeCell ref="C24:D24"/>
    <mergeCell ref="C25:D25"/>
    <mergeCell ref="C26:D26"/>
    <mergeCell ref="B27:B35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B36:B41"/>
    <mergeCell ref="C36:D36"/>
    <mergeCell ref="C37:D37"/>
    <mergeCell ref="C38:D38"/>
    <mergeCell ref="C39:D39"/>
    <mergeCell ref="C40:D40"/>
    <mergeCell ref="C41:D41"/>
    <mergeCell ref="B42:B45"/>
    <mergeCell ref="C42:D42"/>
    <mergeCell ref="C43:D43"/>
    <mergeCell ref="C44:D44"/>
    <mergeCell ref="C45:D45"/>
    <mergeCell ref="B46:B50"/>
    <mergeCell ref="C46:D46"/>
    <mergeCell ref="C47:D47"/>
    <mergeCell ref="C48:D48"/>
    <mergeCell ref="C49:D49"/>
    <mergeCell ref="C50:D50"/>
    <mergeCell ref="B51:B82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B83:B94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12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B113:B116"/>
    <mergeCell ref="C113:D113"/>
    <mergeCell ref="C114:D114"/>
    <mergeCell ref="C115:D115"/>
    <mergeCell ref="C116:D116"/>
    <mergeCell ref="B117:B13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B137:B148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B149:B154"/>
    <mergeCell ref="C149:D149"/>
    <mergeCell ref="C150:D150"/>
    <mergeCell ref="C151:D151"/>
    <mergeCell ref="C152:D152"/>
    <mergeCell ref="C153:D153"/>
    <mergeCell ref="C154:D154"/>
    <mergeCell ref="B155:B156"/>
    <mergeCell ref="C155:D155"/>
    <mergeCell ref="C156:D156"/>
    <mergeCell ref="B157:B159"/>
    <mergeCell ref="C157:D157"/>
    <mergeCell ref="C158:D158"/>
    <mergeCell ref="C159:D159"/>
    <mergeCell ref="B160:B164"/>
    <mergeCell ref="C160:D160"/>
    <mergeCell ref="C161:D161"/>
    <mergeCell ref="C162:D162"/>
    <mergeCell ref="C163:D163"/>
    <mergeCell ref="C164:D164"/>
    <mergeCell ref="B165:B171"/>
    <mergeCell ref="C165:D165"/>
    <mergeCell ref="C166:D166"/>
    <mergeCell ref="C167:D167"/>
    <mergeCell ref="C168:D168"/>
    <mergeCell ref="C169:D169"/>
    <mergeCell ref="C170:D170"/>
    <mergeCell ref="C171:D171"/>
  </mergeCells>
  <hyperlinks>
    <hyperlink ref="B5" location="原動機・発電機" display="原動機・発電機"/>
    <hyperlink ref="C5" location="施肥・播種用機具" display="施肥・播種用機具"/>
    <hyperlink ref="D5" location="農産加工用機具" display="農産加工用機具"/>
    <hyperlink ref="E5" location="運搬用機具" display="運搬用機具"/>
    <hyperlink ref="B6" location="農用ﾄﾗｸﾀ" display="農用ﾄﾗｸﾀ"/>
    <hyperlink ref="C6" location="移植・育苗用機具" display="移植・育苗用機具"/>
    <hyperlink ref="D6" location="飼料生産用機具" display="飼料生産用機具"/>
    <hyperlink ref="E6" location="二・三輪自動車" display="二・三輪自動車"/>
    <hyperlink ref="B7" location="耕土改良用機具" display="耕土改良用機具"/>
    <hyperlink ref="C7" location="管理用機具" display="管理用機具"/>
    <hyperlink ref="D7" location="飼料調製加工用機具" display="飼料調製加工用機具"/>
    <hyperlink ref="E7" location="軽自動車" display="軽自動車（660cc以下）"/>
    <hyperlink ref="B8" location="耕うん・砕土・整地用機具" display="耕うん・砕土・整地用機具"/>
    <hyperlink ref="C8" location="防除用機具" display="防除用機具"/>
    <hyperlink ref="D8" location="家畜飼料管理" display="家畜飼料管理"/>
    <hyperlink ref="E8" location="四輪自動車" display="四輪自動車"/>
    <hyperlink ref="B9" location="うね立・ﾏﾙﾁ用機具" display="うね立・ﾏﾙﾁ用機具"/>
    <hyperlink ref="C9" location="収穫・乾燥・調製用機具" display="収穫・乾燥・調製用機具"/>
    <hyperlink ref="D9" location="養蚕用機具" display="養蚕用機具"/>
    <hyperlink ref="E9" location="その他の農機具" display="その他の農機具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0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4" activeCellId="0" sqref="B4:E4"/>
    </sheetView>
  </sheetViews>
  <sheetFormatPr defaultColWidth="9.34375" defaultRowHeight="14.25" zeroHeight="true" outlineLevelRow="0" outlineLevelCol="0"/>
  <cols>
    <col collapsed="false" customWidth="true" hidden="false" outlineLevel="0" max="1" min="1" style="61" width="6.24"/>
    <col collapsed="false" customWidth="true" hidden="false" outlineLevel="0" max="5" min="2" style="61" width="34.99"/>
    <col collapsed="false" customWidth="true" hidden="false" outlineLevel="0" max="6" min="6" style="61" width="6.24"/>
    <col collapsed="false" customWidth="false" hidden="true" outlineLevel="0" max="257" min="7" style="61" width="9.34"/>
    <col collapsed="false" customWidth="false" hidden="true" outlineLevel="0" max="16384" min="258" style="0" width="9.34"/>
  </cols>
  <sheetData>
    <row r="1" customFormat="false" ht="14.25" hidden="false" customHeight="false" outlineLevel="0" collapsed="false"/>
    <row r="2" customFormat="false" ht="14.25" hidden="false" customHeight="false" outlineLevel="0" collapsed="false"/>
    <row r="3" customFormat="false" ht="15" hidden="false" customHeight="false" outlineLevel="0" collapsed="false"/>
    <row r="4" customFormat="false" ht="15.75" hidden="false" customHeight="false" outlineLevel="0" collapsed="false">
      <c r="B4" s="84" t="s">
        <v>282</v>
      </c>
      <c r="C4" s="84"/>
      <c r="D4" s="84"/>
      <c r="E4" s="84"/>
    </row>
    <row r="5" customFormat="false" ht="15" hidden="false" customHeight="false" outlineLevel="0" collapsed="false">
      <c r="B5" s="85" t="s">
        <v>283</v>
      </c>
      <c r="C5" s="85" t="s">
        <v>284</v>
      </c>
    </row>
    <row r="6" customFormat="false" ht="14.25" hidden="false" customHeight="false" outlineLevel="0" collapsed="false">
      <c r="B6" s="85" t="s">
        <v>285</v>
      </c>
      <c r="C6" s="85" t="s">
        <v>286</v>
      </c>
    </row>
    <row r="7" customFormat="false" ht="14.25" hidden="false" customHeight="false" outlineLevel="0" collapsed="false">
      <c r="B7" s="85" t="s">
        <v>287</v>
      </c>
      <c r="C7" s="85" t="s">
        <v>288</v>
      </c>
    </row>
    <row r="8" customFormat="false" ht="14.25" hidden="false" customHeight="false" outlineLevel="0" collapsed="false">
      <c r="B8" s="85" t="s">
        <v>289</v>
      </c>
      <c r="C8" s="85" t="s">
        <v>290</v>
      </c>
    </row>
    <row r="9" customFormat="false" ht="14.25" hidden="false" customHeight="false" outlineLevel="0" collapsed="false">
      <c r="B9" s="85" t="s">
        <v>291</v>
      </c>
      <c r="C9" s="85" t="s">
        <v>292</v>
      </c>
    </row>
    <row r="10" customFormat="false" ht="15" hidden="false" customHeight="false" outlineLevel="0" collapsed="false"/>
    <row r="11" customFormat="false" ht="15" hidden="false" customHeight="false" outlineLevel="0" collapsed="false">
      <c r="B11" s="62" t="s">
        <v>293</v>
      </c>
      <c r="C11" s="103" t="s">
        <v>123</v>
      </c>
      <c r="D11" s="103" t="s">
        <v>66</v>
      </c>
      <c r="E11" s="64" t="s">
        <v>0</v>
      </c>
    </row>
    <row r="12" customFormat="false" ht="14.25" hidden="false" customHeight="false" outlineLevel="0" collapsed="false">
      <c r="B12" s="67" t="s">
        <v>294</v>
      </c>
      <c r="C12" s="104" t="s">
        <v>156</v>
      </c>
      <c r="D12" s="104" t="s">
        <v>112</v>
      </c>
      <c r="E12" s="105" t="s">
        <v>100</v>
      </c>
    </row>
    <row r="13" customFormat="false" ht="14.25" hidden="false" customHeight="false" outlineLevel="0" collapsed="false">
      <c r="B13" s="68" t="s">
        <v>295</v>
      </c>
      <c r="C13" s="106" t="s">
        <v>295</v>
      </c>
      <c r="D13" s="106" t="s">
        <v>113</v>
      </c>
      <c r="E13" s="80" t="s">
        <v>100</v>
      </c>
    </row>
    <row r="14" customFormat="false" ht="14.25" hidden="false" customHeight="false" outlineLevel="0" collapsed="false">
      <c r="B14" s="68" t="s">
        <v>296</v>
      </c>
      <c r="C14" s="106" t="s">
        <v>199</v>
      </c>
      <c r="D14" s="106" t="s">
        <v>105</v>
      </c>
      <c r="E14" s="80" t="s">
        <v>100</v>
      </c>
    </row>
    <row r="15" customFormat="false" ht="14.25" hidden="false" customHeight="false" outlineLevel="0" collapsed="false">
      <c r="B15" s="68" t="s">
        <v>297</v>
      </c>
      <c r="C15" s="106" t="s">
        <v>195</v>
      </c>
      <c r="D15" s="106" t="s">
        <v>105</v>
      </c>
      <c r="E15" s="80" t="s">
        <v>100</v>
      </c>
    </row>
    <row r="16" customFormat="false" ht="14.25" hidden="false" customHeight="false" outlineLevel="0" collapsed="false">
      <c r="B16" s="68" t="s">
        <v>298</v>
      </c>
      <c r="C16" s="106" t="s">
        <v>182</v>
      </c>
      <c r="D16" s="106" t="s">
        <v>120</v>
      </c>
      <c r="E16" s="80" t="s">
        <v>99</v>
      </c>
    </row>
    <row r="17" customFormat="false" ht="14.25" hidden="false" customHeight="false" outlineLevel="0" collapsed="false">
      <c r="B17" s="68" t="s">
        <v>299</v>
      </c>
      <c r="C17" s="106" t="s">
        <v>300</v>
      </c>
      <c r="D17" s="106" t="s">
        <v>120</v>
      </c>
      <c r="E17" s="80" t="s">
        <v>100</v>
      </c>
    </row>
    <row r="18" customFormat="false" ht="14.25" hidden="false" customHeight="false" outlineLevel="0" collapsed="false">
      <c r="B18" s="68" t="s">
        <v>301</v>
      </c>
      <c r="C18" s="106" t="s">
        <v>200</v>
      </c>
      <c r="D18" s="106" t="s">
        <v>105</v>
      </c>
      <c r="E18" s="80" t="s">
        <v>100</v>
      </c>
    </row>
    <row r="19" customFormat="false" ht="14.25" hidden="false" customHeight="false" outlineLevel="0" collapsed="false">
      <c r="B19" s="68" t="s">
        <v>302</v>
      </c>
      <c r="C19" s="106" t="s">
        <v>230</v>
      </c>
      <c r="D19" s="106" t="s">
        <v>117</v>
      </c>
      <c r="E19" s="80" t="s">
        <v>100</v>
      </c>
    </row>
    <row r="20" customFormat="false" ht="14.25" hidden="false" customHeight="false" outlineLevel="0" collapsed="false">
      <c r="B20" s="68" t="s">
        <v>303</v>
      </c>
      <c r="C20" s="106" t="s">
        <v>153</v>
      </c>
      <c r="D20" s="106" t="s">
        <v>108</v>
      </c>
      <c r="E20" s="80" t="s">
        <v>100</v>
      </c>
    </row>
    <row r="21" customFormat="false" ht="14.25" hidden="false" customHeight="false" outlineLevel="0" collapsed="false">
      <c r="B21" s="68" t="s">
        <v>304</v>
      </c>
      <c r="C21" s="106" t="s">
        <v>305</v>
      </c>
      <c r="D21" s="106" t="s">
        <v>108</v>
      </c>
      <c r="E21" s="80" t="s">
        <v>100</v>
      </c>
    </row>
    <row r="22" customFormat="false" ht="14.25" hidden="false" customHeight="false" outlineLevel="0" collapsed="false">
      <c r="B22" s="68" t="s">
        <v>306</v>
      </c>
      <c r="C22" s="106" t="s">
        <v>149</v>
      </c>
      <c r="D22" s="106" t="s">
        <v>108</v>
      </c>
      <c r="E22" s="80" t="s">
        <v>100</v>
      </c>
    </row>
    <row r="23" customFormat="false" ht="14.25" hidden="false" customHeight="false" outlineLevel="0" collapsed="false">
      <c r="B23" s="68" t="s">
        <v>307</v>
      </c>
      <c r="C23" s="106" t="s">
        <v>152</v>
      </c>
      <c r="D23" s="106" t="s">
        <v>108</v>
      </c>
      <c r="E23" s="80" t="s">
        <v>100</v>
      </c>
    </row>
    <row r="24" customFormat="false" ht="14.25" hidden="false" customHeight="false" outlineLevel="0" collapsed="false">
      <c r="B24" s="68" t="s">
        <v>308</v>
      </c>
      <c r="C24" s="106" t="s">
        <v>172</v>
      </c>
      <c r="D24" s="106" t="s">
        <v>120</v>
      </c>
      <c r="E24" s="80" t="s">
        <v>100</v>
      </c>
    </row>
    <row r="25" customFormat="false" ht="14.25" hidden="false" customHeight="false" outlineLevel="0" collapsed="false">
      <c r="B25" s="68" t="s">
        <v>309</v>
      </c>
      <c r="C25" s="106" t="s">
        <v>310</v>
      </c>
      <c r="D25" s="106" t="s">
        <v>105</v>
      </c>
      <c r="E25" s="80" t="s">
        <v>100</v>
      </c>
    </row>
    <row r="26" customFormat="false" ht="14.25" hidden="false" customHeight="false" outlineLevel="0" collapsed="false">
      <c r="B26" s="68" t="s">
        <v>311</v>
      </c>
      <c r="C26" s="106" t="s">
        <v>196</v>
      </c>
      <c r="D26" s="106" t="s">
        <v>105</v>
      </c>
      <c r="E26" s="80" t="s">
        <v>100</v>
      </c>
    </row>
    <row r="27" customFormat="false" ht="14.25" hidden="false" customHeight="false" outlineLevel="0" collapsed="false">
      <c r="B27" s="68" t="s">
        <v>188</v>
      </c>
      <c r="C27" s="106" t="s">
        <v>188</v>
      </c>
      <c r="D27" s="106" t="s">
        <v>120</v>
      </c>
      <c r="E27" s="80" t="s">
        <v>99</v>
      </c>
    </row>
    <row r="28" customFormat="false" ht="14.25" hidden="false" customHeight="false" outlineLevel="0" collapsed="false">
      <c r="B28" s="68" t="s">
        <v>312</v>
      </c>
      <c r="C28" s="106" t="s">
        <v>138</v>
      </c>
      <c r="D28" s="106" t="s">
        <v>119</v>
      </c>
      <c r="E28" s="80" t="s">
        <v>100</v>
      </c>
    </row>
    <row r="29" customFormat="false" ht="14.25" hidden="false" customHeight="false" outlineLevel="0" collapsed="false">
      <c r="B29" s="68" t="s">
        <v>313</v>
      </c>
      <c r="C29" s="106" t="s">
        <v>260</v>
      </c>
      <c r="D29" s="106" t="s">
        <v>106</v>
      </c>
      <c r="E29" s="80" t="s">
        <v>96</v>
      </c>
    </row>
    <row r="30" customFormat="false" ht="14.25" hidden="false" customHeight="false" outlineLevel="0" collapsed="false">
      <c r="B30" s="68" t="s">
        <v>314</v>
      </c>
      <c r="C30" s="106" t="s">
        <v>85</v>
      </c>
      <c r="D30" s="106" t="s">
        <v>106</v>
      </c>
      <c r="E30" s="80" t="s">
        <v>96</v>
      </c>
    </row>
    <row r="31" customFormat="false" ht="15" hidden="false" customHeight="false" outlineLevel="0" collapsed="false">
      <c r="B31" s="69" t="s">
        <v>315</v>
      </c>
      <c r="C31" s="107" t="s">
        <v>315</v>
      </c>
      <c r="D31" s="107" t="s">
        <v>120</v>
      </c>
      <c r="E31" s="82" t="s">
        <v>100</v>
      </c>
    </row>
    <row r="32" customFormat="false" ht="14.25" hidden="false" customHeight="false" outlineLevel="0" collapsed="false">
      <c r="B32" s="67" t="s">
        <v>316</v>
      </c>
      <c r="C32" s="104" t="s">
        <v>253</v>
      </c>
      <c r="D32" s="104" t="s">
        <v>121</v>
      </c>
      <c r="E32" s="105" t="s">
        <v>99</v>
      </c>
    </row>
    <row r="33" customFormat="false" ht="14.25" hidden="false" customHeight="false" outlineLevel="0" collapsed="false">
      <c r="B33" s="68" t="s">
        <v>317</v>
      </c>
      <c r="C33" s="106" t="s">
        <v>250</v>
      </c>
      <c r="D33" s="106" t="s">
        <v>121</v>
      </c>
      <c r="E33" s="80" t="s">
        <v>100</v>
      </c>
    </row>
    <row r="34" customFormat="false" ht="14.25" hidden="false" customHeight="false" outlineLevel="0" collapsed="false">
      <c r="B34" s="68" t="s">
        <v>237</v>
      </c>
      <c r="C34" s="106" t="s">
        <v>237</v>
      </c>
      <c r="D34" s="106" t="s">
        <v>117</v>
      </c>
      <c r="E34" s="80" t="s">
        <v>100</v>
      </c>
    </row>
    <row r="35" customFormat="false" ht="14.25" hidden="false" customHeight="false" outlineLevel="0" collapsed="false">
      <c r="B35" s="68" t="s">
        <v>318</v>
      </c>
      <c r="C35" s="106" t="s">
        <v>184</v>
      </c>
      <c r="D35" s="106" t="s">
        <v>120</v>
      </c>
      <c r="E35" s="80" t="s">
        <v>99</v>
      </c>
    </row>
    <row r="36" customFormat="false" ht="14.25" hidden="false" customHeight="false" outlineLevel="0" collapsed="false">
      <c r="B36" s="68" t="s">
        <v>319</v>
      </c>
      <c r="C36" s="106" t="s">
        <v>268</v>
      </c>
      <c r="D36" s="106" t="s">
        <v>267</v>
      </c>
      <c r="E36" s="80" t="s">
        <v>96</v>
      </c>
    </row>
    <row r="37" customFormat="false" ht="14.25" hidden="false" customHeight="false" outlineLevel="0" collapsed="false">
      <c r="B37" s="68" t="s">
        <v>319</v>
      </c>
      <c r="C37" s="106" t="s">
        <v>271</v>
      </c>
      <c r="D37" s="106" t="s">
        <v>118</v>
      </c>
      <c r="E37" s="80" t="s">
        <v>96</v>
      </c>
    </row>
    <row r="38" customFormat="false" ht="14.25" hidden="false" customHeight="false" outlineLevel="0" collapsed="false">
      <c r="B38" s="68" t="s">
        <v>319</v>
      </c>
      <c r="C38" s="106" t="s">
        <v>268</v>
      </c>
      <c r="D38" s="106" t="s">
        <v>118</v>
      </c>
      <c r="E38" s="80" t="s">
        <v>100</v>
      </c>
    </row>
    <row r="39" customFormat="false" ht="14.25" hidden="false" customHeight="false" outlineLevel="0" collapsed="false">
      <c r="B39" s="68" t="s">
        <v>320</v>
      </c>
      <c r="C39" s="106" t="s">
        <v>321</v>
      </c>
      <c r="D39" s="106" t="s">
        <v>120</v>
      </c>
      <c r="E39" s="80" t="s">
        <v>100</v>
      </c>
    </row>
    <row r="40" customFormat="false" ht="14.25" hidden="false" customHeight="false" outlineLevel="0" collapsed="false">
      <c r="B40" s="68" t="s">
        <v>322</v>
      </c>
      <c r="C40" s="106" t="s">
        <v>322</v>
      </c>
      <c r="D40" s="106" t="s">
        <v>112</v>
      </c>
      <c r="E40" s="80" t="s">
        <v>100</v>
      </c>
    </row>
    <row r="41" customFormat="false" ht="14.25" hidden="false" customHeight="false" outlineLevel="0" collapsed="false">
      <c r="B41" s="68" t="s">
        <v>323</v>
      </c>
      <c r="C41" s="106" t="s">
        <v>324</v>
      </c>
      <c r="D41" s="106" t="s">
        <v>112</v>
      </c>
      <c r="E41" s="80" t="s">
        <v>99</v>
      </c>
    </row>
    <row r="42" customFormat="false" ht="14.25" hidden="false" customHeight="false" outlineLevel="0" collapsed="false">
      <c r="B42" s="68" t="s">
        <v>325</v>
      </c>
      <c r="C42" s="106" t="s">
        <v>179</v>
      </c>
      <c r="D42" s="106" t="s">
        <v>120</v>
      </c>
      <c r="E42" s="80" t="s">
        <v>99</v>
      </c>
    </row>
    <row r="43" customFormat="false" ht="14.25" hidden="false" customHeight="false" outlineLevel="0" collapsed="false">
      <c r="B43" s="68" t="s">
        <v>325</v>
      </c>
      <c r="C43" s="106" t="s">
        <v>227</v>
      </c>
      <c r="D43" s="106" t="s">
        <v>113</v>
      </c>
      <c r="E43" s="80" t="s">
        <v>99</v>
      </c>
    </row>
    <row r="44" customFormat="false" ht="14.25" hidden="false" customHeight="false" outlineLevel="0" collapsed="false">
      <c r="B44" s="68" t="s">
        <v>326</v>
      </c>
      <c r="C44" s="106" t="s">
        <v>176</v>
      </c>
      <c r="D44" s="106" t="s">
        <v>120</v>
      </c>
      <c r="E44" s="80" t="s">
        <v>100</v>
      </c>
    </row>
    <row r="45" customFormat="false" ht="14.25" hidden="false" customHeight="false" outlineLevel="0" collapsed="false">
      <c r="B45" s="68" t="s">
        <v>327</v>
      </c>
      <c r="C45" s="106" t="s">
        <v>231</v>
      </c>
      <c r="D45" s="106" t="s">
        <v>117</v>
      </c>
      <c r="E45" s="80" t="s">
        <v>100</v>
      </c>
    </row>
    <row r="46" customFormat="false" ht="14.25" hidden="false" customHeight="false" outlineLevel="0" collapsed="false">
      <c r="B46" s="68" t="s">
        <v>328</v>
      </c>
      <c r="C46" s="106" t="s">
        <v>241</v>
      </c>
      <c r="D46" s="106" t="s">
        <v>117</v>
      </c>
      <c r="E46" s="80" t="s">
        <v>99</v>
      </c>
    </row>
    <row r="47" customFormat="false" ht="14.25" hidden="false" customHeight="false" outlineLevel="0" collapsed="false">
      <c r="B47" s="68" t="s">
        <v>329</v>
      </c>
      <c r="C47" s="106" t="s">
        <v>232</v>
      </c>
      <c r="D47" s="106" t="s">
        <v>117</v>
      </c>
      <c r="E47" s="80" t="s">
        <v>100</v>
      </c>
    </row>
    <row r="48" customFormat="false" ht="14.25" hidden="false" customHeight="false" outlineLevel="0" collapsed="false">
      <c r="B48" s="68" t="s">
        <v>330</v>
      </c>
      <c r="C48" s="106" t="s">
        <v>234</v>
      </c>
      <c r="D48" s="106" t="s">
        <v>117</v>
      </c>
      <c r="E48" s="80" t="s">
        <v>100</v>
      </c>
    </row>
    <row r="49" customFormat="false" ht="14.25" hidden="false" customHeight="false" outlineLevel="0" collapsed="false">
      <c r="B49" s="68" t="s">
        <v>331</v>
      </c>
      <c r="C49" s="106" t="s">
        <v>332</v>
      </c>
      <c r="D49" s="106" t="s">
        <v>117</v>
      </c>
      <c r="E49" s="80" t="s">
        <v>100</v>
      </c>
    </row>
    <row r="50" customFormat="false" ht="14.25" hidden="false" customHeight="false" outlineLevel="0" collapsed="false">
      <c r="B50" s="68" t="s">
        <v>333</v>
      </c>
      <c r="C50" s="106" t="s">
        <v>135</v>
      </c>
      <c r="D50" s="106" t="s">
        <v>111</v>
      </c>
      <c r="E50" s="80" t="s">
        <v>100</v>
      </c>
    </row>
    <row r="51" customFormat="false" ht="14.25" hidden="false" customHeight="false" outlineLevel="0" collapsed="false">
      <c r="B51" s="68" t="s">
        <v>334</v>
      </c>
      <c r="C51" s="106" t="s">
        <v>181</v>
      </c>
      <c r="D51" s="106" t="s">
        <v>120</v>
      </c>
      <c r="E51" s="80" t="s">
        <v>99</v>
      </c>
    </row>
    <row r="52" customFormat="false" ht="14.25" hidden="false" customHeight="false" outlineLevel="0" collapsed="false">
      <c r="B52" s="68" t="s">
        <v>240</v>
      </c>
      <c r="C52" s="106" t="s">
        <v>240</v>
      </c>
      <c r="D52" s="106" t="s">
        <v>117</v>
      </c>
      <c r="E52" s="80" t="s">
        <v>100</v>
      </c>
    </row>
    <row r="53" customFormat="false" ht="14.25" hidden="false" customHeight="false" outlineLevel="0" collapsed="false">
      <c r="B53" s="68" t="s">
        <v>335</v>
      </c>
      <c r="C53" s="106" t="s">
        <v>335</v>
      </c>
      <c r="D53" s="106" t="s">
        <v>120</v>
      </c>
      <c r="E53" s="80" t="s">
        <v>100</v>
      </c>
    </row>
    <row r="54" customFormat="false" ht="14.25" hidden="false" customHeight="false" outlineLevel="0" collapsed="false">
      <c r="B54" s="68" t="s">
        <v>336</v>
      </c>
      <c r="C54" s="106" t="s">
        <v>215</v>
      </c>
      <c r="D54" s="106" t="s">
        <v>109</v>
      </c>
      <c r="E54" s="80" t="s">
        <v>100</v>
      </c>
    </row>
    <row r="55" customFormat="false" ht="14.25" hidden="false" customHeight="false" outlineLevel="0" collapsed="false">
      <c r="B55" s="68" t="s">
        <v>337</v>
      </c>
      <c r="C55" s="106" t="s">
        <v>214</v>
      </c>
      <c r="D55" s="106" t="s">
        <v>109</v>
      </c>
      <c r="E55" s="80" t="s">
        <v>100</v>
      </c>
    </row>
    <row r="56" customFormat="false" ht="14.25" hidden="false" customHeight="false" outlineLevel="0" collapsed="false">
      <c r="B56" s="68" t="s">
        <v>337</v>
      </c>
      <c r="C56" s="106" t="s">
        <v>224</v>
      </c>
      <c r="D56" s="106" t="s">
        <v>109</v>
      </c>
      <c r="E56" s="80" t="s">
        <v>99</v>
      </c>
    </row>
    <row r="57" customFormat="false" ht="14.25" hidden="false" customHeight="false" outlineLevel="0" collapsed="false">
      <c r="B57" s="68" t="s">
        <v>338</v>
      </c>
      <c r="C57" s="106" t="s">
        <v>274</v>
      </c>
      <c r="D57" s="106" t="s">
        <v>122</v>
      </c>
      <c r="E57" s="80" t="s">
        <v>96</v>
      </c>
    </row>
    <row r="58" customFormat="false" ht="14.25" hidden="false" customHeight="false" outlineLevel="0" collapsed="false">
      <c r="B58" s="68" t="s">
        <v>339</v>
      </c>
      <c r="C58" s="106" t="s">
        <v>164</v>
      </c>
      <c r="D58" s="106" t="s">
        <v>120</v>
      </c>
      <c r="E58" s="80" t="s">
        <v>100</v>
      </c>
    </row>
    <row r="59" customFormat="false" ht="15" hidden="false" customHeight="false" outlineLevel="0" collapsed="false">
      <c r="B59" s="69" t="s">
        <v>339</v>
      </c>
      <c r="C59" s="107" t="s">
        <v>177</v>
      </c>
      <c r="D59" s="107" t="s">
        <v>120</v>
      </c>
      <c r="E59" s="82" t="s">
        <v>99</v>
      </c>
    </row>
    <row r="60" customFormat="false" ht="14.25" hidden="false" customHeight="false" outlineLevel="0" collapsed="false">
      <c r="B60" s="67" t="s">
        <v>340</v>
      </c>
      <c r="C60" s="104" t="s">
        <v>206</v>
      </c>
      <c r="D60" s="104" t="s">
        <v>105</v>
      </c>
      <c r="E60" s="105" t="s">
        <v>99</v>
      </c>
    </row>
    <row r="61" customFormat="false" ht="14.25" hidden="false" customHeight="false" outlineLevel="0" collapsed="false">
      <c r="B61" s="68" t="s">
        <v>341</v>
      </c>
      <c r="C61" s="106" t="s">
        <v>342</v>
      </c>
      <c r="D61" s="106" t="s">
        <v>111</v>
      </c>
      <c r="E61" s="80" t="s">
        <v>100</v>
      </c>
    </row>
    <row r="62" customFormat="false" ht="14.25" hidden="false" customHeight="false" outlineLevel="0" collapsed="false">
      <c r="B62" s="68" t="s">
        <v>341</v>
      </c>
      <c r="C62" s="106" t="s">
        <v>342</v>
      </c>
      <c r="D62" s="106" t="s">
        <v>108</v>
      </c>
      <c r="E62" s="80" t="s">
        <v>100</v>
      </c>
    </row>
    <row r="63" customFormat="false" ht="14.25" hidden="false" customHeight="false" outlineLevel="0" collapsed="false">
      <c r="B63" s="68" t="s">
        <v>343</v>
      </c>
      <c r="C63" s="106" t="s">
        <v>343</v>
      </c>
      <c r="D63" s="106" t="s">
        <v>113</v>
      </c>
      <c r="E63" s="80" t="s">
        <v>100</v>
      </c>
    </row>
    <row r="64" customFormat="false" ht="14.25" hidden="false" customHeight="false" outlineLevel="0" collapsed="false">
      <c r="B64" s="68" t="s">
        <v>344</v>
      </c>
      <c r="C64" s="106" t="s">
        <v>345</v>
      </c>
      <c r="D64" s="106" t="s">
        <v>113</v>
      </c>
      <c r="E64" s="80" t="s">
        <v>100</v>
      </c>
    </row>
    <row r="65" customFormat="false" ht="14.25" hidden="false" customHeight="false" outlineLevel="0" collapsed="false">
      <c r="B65" s="68" t="s">
        <v>346</v>
      </c>
      <c r="C65" s="106" t="s">
        <v>347</v>
      </c>
      <c r="D65" s="106" t="s">
        <v>111</v>
      </c>
      <c r="E65" s="80" t="s">
        <v>100</v>
      </c>
    </row>
    <row r="66" customFormat="false" ht="14.25" hidden="false" customHeight="false" outlineLevel="0" collapsed="false">
      <c r="B66" s="68" t="s">
        <v>348</v>
      </c>
      <c r="C66" s="106" t="s">
        <v>349</v>
      </c>
      <c r="D66" s="106" t="s">
        <v>117</v>
      </c>
      <c r="E66" s="80" t="s">
        <v>100</v>
      </c>
    </row>
    <row r="67" customFormat="false" ht="14.25" hidden="false" customHeight="false" outlineLevel="0" collapsed="false">
      <c r="B67" s="68" t="s">
        <v>350</v>
      </c>
      <c r="C67" s="106" t="s">
        <v>185</v>
      </c>
      <c r="D67" s="106" t="s">
        <v>120</v>
      </c>
      <c r="E67" s="80" t="s">
        <v>99</v>
      </c>
    </row>
    <row r="68" customFormat="false" ht="14.25" hidden="false" customHeight="false" outlineLevel="0" collapsed="false">
      <c r="B68" s="68" t="s">
        <v>351</v>
      </c>
      <c r="C68" s="106" t="s">
        <v>266</v>
      </c>
      <c r="D68" s="106" t="s">
        <v>110</v>
      </c>
      <c r="E68" s="80" t="s">
        <v>194</v>
      </c>
    </row>
    <row r="69" customFormat="false" ht="14.25" hidden="false" customHeight="false" outlineLevel="0" collapsed="false">
      <c r="B69" s="68" t="s">
        <v>142</v>
      </c>
      <c r="C69" s="106" t="s">
        <v>142</v>
      </c>
      <c r="D69" s="106" t="s">
        <v>104</v>
      </c>
      <c r="E69" s="80" t="s">
        <v>100</v>
      </c>
    </row>
    <row r="70" customFormat="false" ht="14.25" hidden="false" customHeight="false" outlineLevel="0" collapsed="false">
      <c r="B70" s="68" t="s">
        <v>272</v>
      </c>
      <c r="C70" s="106" t="s">
        <v>272</v>
      </c>
      <c r="D70" s="106" t="s">
        <v>118</v>
      </c>
      <c r="E70" s="80" t="s">
        <v>273</v>
      </c>
    </row>
    <row r="71" customFormat="false" ht="14.25" hidden="false" customHeight="false" outlineLevel="0" collapsed="false">
      <c r="B71" s="68" t="s">
        <v>352</v>
      </c>
      <c r="C71" s="106" t="s">
        <v>255</v>
      </c>
      <c r="D71" s="106" t="s">
        <v>121</v>
      </c>
      <c r="E71" s="80" t="s">
        <v>99</v>
      </c>
    </row>
    <row r="72" customFormat="false" ht="14.25" hidden="false" customHeight="false" outlineLevel="0" collapsed="false">
      <c r="B72" s="68" t="s">
        <v>353</v>
      </c>
      <c r="C72" s="106" t="s">
        <v>265</v>
      </c>
      <c r="D72" s="106" t="s">
        <v>110</v>
      </c>
      <c r="E72" s="80" t="s">
        <v>194</v>
      </c>
    </row>
    <row r="73" customFormat="false" ht="14.25" hidden="false" customHeight="false" outlineLevel="0" collapsed="false">
      <c r="B73" s="68" t="s">
        <v>354</v>
      </c>
      <c r="C73" s="106" t="s">
        <v>355</v>
      </c>
      <c r="D73" s="106" t="s">
        <v>120</v>
      </c>
      <c r="E73" s="80" t="s">
        <v>100</v>
      </c>
    </row>
    <row r="74" customFormat="false" ht="14.25" hidden="false" customHeight="false" outlineLevel="0" collapsed="false">
      <c r="B74" s="68" t="s">
        <v>356</v>
      </c>
      <c r="C74" s="106" t="s">
        <v>193</v>
      </c>
      <c r="D74" s="106" t="s">
        <v>120</v>
      </c>
      <c r="E74" s="80" t="s">
        <v>194</v>
      </c>
    </row>
    <row r="75" customFormat="false" ht="14.25" hidden="false" customHeight="false" outlineLevel="0" collapsed="false">
      <c r="B75" s="68" t="s">
        <v>357</v>
      </c>
      <c r="C75" s="106" t="s">
        <v>247</v>
      </c>
      <c r="D75" s="106" t="s">
        <v>117</v>
      </c>
      <c r="E75" s="80" t="s">
        <v>99</v>
      </c>
    </row>
    <row r="76" customFormat="false" ht="14.25" hidden="false" customHeight="false" outlineLevel="0" collapsed="false">
      <c r="B76" s="68" t="s">
        <v>358</v>
      </c>
      <c r="C76" s="106" t="s">
        <v>251</v>
      </c>
      <c r="D76" s="106" t="s">
        <v>121</v>
      </c>
      <c r="E76" s="80" t="s">
        <v>100</v>
      </c>
    </row>
    <row r="77" customFormat="false" ht="14.25" hidden="false" customHeight="false" outlineLevel="0" collapsed="false">
      <c r="B77" s="68" t="s">
        <v>359</v>
      </c>
      <c r="C77" s="106" t="s">
        <v>269</v>
      </c>
      <c r="D77" s="106" t="s">
        <v>267</v>
      </c>
      <c r="E77" s="80" t="s">
        <v>96</v>
      </c>
    </row>
    <row r="78" customFormat="false" ht="14.25" hidden="false" customHeight="false" outlineLevel="0" collapsed="false">
      <c r="B78" s="68" t="s">
        <v>359</v>
      </c>
      <c r="C78" s="106" t="s">
        <v>269</v>
      </c>
      <c r="D78" s="106" t="s">
        <v>118</v>
      </c>
      <c r="E78" s="80" t="s">
        <v>100</v>
      </c>
    </row>
    <row r="79" customFormat="false" ht="14.25" hidden="false" customHeight="false" outlineLevel="0" collapsed="false">
      <c r="B79" s="68" t="s">
        <v>360</v>
      </c>
      <c r="C79" s="106" t="s">
        <v>270</v>
      </c>
      <c r="D79" s="106" t="s">
        <v>267</v>
      </c>
      <c r="E79" s="80" t="s">
        <v>96</v>
      </c>
    </row>
    <row r="80" customFormat="false" ht="14.25" hidden="false" customHeight="false" outlineLevel="0" collapsed="false">
      <c r="B80" s="68" t="s">
        <v>360</v>
      </c>
      <c r="C80" s="106" t="s">
        <v>270</v>
      </c>
      <c r="D80" s="106" t="s">
        <v>118</v>
      </c>
      <c r="E80" s="80" t="s">
        <v>273</v>
      </c>
    </row>
    <row r="81" customFormat="false" ht="14.25" hidden="false" customHeight="false" outlineLevel="0" collapsed="false">
      <c r="B81" s="68" t="s">
        <v>361</v>
      </c>
      <c r="C81" s="106" t="s">
        <v>277</v>
      </c>
      <c r="D81" s="106" t="s">
        <v>122</v>
      </c>
      <c r="E81" s="80" t="s">
        <v>96</v>
      </c>
    </row>
    <row r="82" customFormat="false" ht="14.25" hidden="false" customHeight="false" outlineLevel="0" collapsed="false">
      <c r="B82" s="68" t="s">
        <v>362</v>
      </c>
      <c r="C82" s="106" t="s">
        <v>363</v>
      </c>
      <c r="D82" s="106" t="s">
        <v>113</v>
      </c>
      <c r="E82" s="80" t="s">
        <v>99</v>
      </c>
    </row>
    <row r="83" customFormat="false" ht="14.25" hidden="false" customHeight="false" outlineLevel="0" collapsed="false">
      <c r="B83" s="68" t="s">
        <v>364</v>
      </c>
      <c r="C83" s="106" t="s">
        <v>365</v>
      </c>
      <c r="D83" s="106" t="s">
        <v>113</v>
      </c>
      <c r="E83" s="80" t="s">
        <v>99</v>
      </c>
    </row>
    <row r="84" customFormat="false" ht="14.25" hidden="false" customHeight="false" outlineLevel="0" collapsed="false">
      <c r="B84" s="68" t="s">
        <v>366</v>
      </c>
      <c r="C84" s="106" t="s">
        <v>367</v>
      </c>
      <c r="D84" s="106" t="s">
        <v>106</v>
      </c>
      <c r="E84" s="80" t="s">
        <v>99</v>
      </c>
    </row>
    <row r="85" customFormat="false" ht="14.25" hidden="false" customHeight="false" outlineLevel="0" collapsed="false">
      <c r="B85" s="68" t="s">
        <v>368</v>
      </c>
      <c r="C85" s="106" t="s">
        <v>369</v>
      </c>
      <c r="D85" s="106" t="s">
        <v>113</v>
      </c>
      <c r="E85" s="80" t="s">
        <v>99</v>
      </c>
    </row>
    <row r="86" customFormat="false" ht="14.25" hidden="false" customHeight="false" outlineLevel="0" collapsed="false">
      <c r="B86" s="68" t="s">
        <v>370</v>
      </c>
      <c r="C86" s="106" t="s">
        <v>371</v>
      </c>
      <c r="D86" s="106" t="s">
        <v>113</v>
      </c>
      <c r="E86" s="80" t="s">
        <v>99</v>
      </c>
    </row>
    <row r="87" customFormat="false" ht="14.25" hidden="false" customHeight="false" outlineLevel="0" collapsed="false">
      <c r="B87" s="68" t="s">
        <v>372</v>
      </c>
      <c r="C87" s="106" t="s">
        <v>373</v>
      </c>
      <c r="D87" s="106" t="s">
        <v>113</v>
      </c>
      <c r="E87" s="80" t="s">
        <v>99</v>
      </c>
    </row>
    <row r="88" customFormat="false" ht="14.25" hidden="false" customHeight="false" outlineLevel="0" collapsed="false">
      <c r="B88" s="68" t="s">
        <v>374</v>
      </c>
      <c r="C88" s="106" t="s">
        <v>235</v>
      </c>
      <c r="D88" s="106" t="s">
        <v>117</v>
      </c>
      <c r="E88" s="80" t="s">
        <v>100</v>
      </c>
    </row>
    <row r="89" customFormat="false" ht="14.25" hidden="false" customHeight="false" outlineLevel="0" collapsed="false">
      <c r="B89" s="68" t="s">
        <v>375</v>
      </c>
      <c r="C89" s="106" t="s">
        <v>129</v>
      </c>
      <c r="D89" s="106" t="s">
        <v>111</v>
      </c>
      <c r="E89" s="80" t="s">
        <v>100</v>
      </c>
    </row>
    <row r="90" customFormat="false" ht="14.25" hidden="false" customHeight="false" outlineLevel="0" collapsed="false">
      <c r="B90" s="68" t="s">
        <v>376</v>
      </c>
      <c r="C90" s="106" t="s">
        <v>145</v>
      </c>
      <c r="D90" s="106" t="s">
        <v>104</v>
      </c>
      <c r="E90" s="80" t="s">
        <v>100</v>
      </c>
    </row>
    <row r="91" customFormat="false" ht="14.25" hidden="false" customHeight="false" outlineLevel="0" collapsed="false">
      <c r="B91" s="68" t="s">
        <v>377</v>
      </c>
      <c r="C91" s="106" t="s">
        <v>137</v>
      </c>
      <c r="D91" s="106" t="s">
        <v>111</v>
      </c>
      <c r="E91" s="80" t="s">
        <v>100</v>
      </c>
    </row>
    <row r="92" customFormat="false" ht="14.25" hidden="false" customHeight="false" outlineLevel="0" collapsed="false">
      <c r="B92" s="68" t="s">
        <v>246</v>
      </c>
      <c r="C92" s="106" t="s">
        <v>246</v>
      </c>
      <c r="D92" s="106" t="s">
        <v>117</v>
      </c>
      <c r="E92" s="80" t="s">
        <v>99</v>
      </c>
    </row>
    <row r="93" customFormat="false" ht="14.25" hidden="false" customHeight="false" outlineLevel="0" collapsed="false">
      <c r="B93" s="68" t="s">
        <v>159</v>
      </c>
      <c r="C93" s="106" t="s">
        <v>159</v>
      </c>
      <c r="D93" s="106" t="s">
        <v>116</v>
      </c>
      <c r="E93" s="80" t="s">
        <v>100</v>
      </c>
    </row>
    <row r="94" customFormat="false" ht="14.25" hidden="false" customHeight="false" outlineLevel="0" collapsed="false">
      <c r="B94" s="68" t="s">
        <v>378</v>
      </c>
      <c r="C94" s="106" t="s">
        <v>378</v>
      </c>
      <c r="D94" s="106" t="s">
        <v>116</v>
      </c>
      <c r="E94" s="80" t="s">
        <v>100</v>
      </c>
    </row>
    <row r="95" customFormat="false" ht="14.25" hidden="false" customHeight="false" outlineLevel="0" collapsed="false">
      <c r="B95" s="68" t="s">
        <v>243</v>
      </c>
      <c r="C95" s="106" t="s">
        <v>243</v>
      </c>
      <c r="D95" s="106" t="s">
        <v>117</v>
      </c>
      <c r="E95" s="80" t="s">
        <v>99</v>
      </c>
    </row>
    <row r="96" customFormat="false" ht="14.25" hidden="false" customHeight="false" outlineLevel="0" collapsed="false">
      <c r="B96" s="68" t="s">
        <v>379</v>
      </c>
      <c r="C96" s="106" t="s">
        <v>192</v>
      </c>
      <c r="D96" s="106" t="s">
        <v>120</v>
      </c>
      <c r="E96" s="80" t="s">
        <v>99</v>
      </c>
    </row>
    <row r="97" customFormat="false" ht="14.25" hidden="false" customHeight="false" outlineLevel="0" collapsed="false">
      <c r="B97" s="68" t="s">
        <v>380</v>
      </c>
      <c r="C97" s="106" t="s">
        <v>126</v>
      </c>
      <c r="D97" s="106" t="s">
        <v>103</v>
      </c>
      <c r="E97" s="80" t="s">
        <v>99</v>
      </c>
    </row>
    <row r="98" customFormat="false" ht="14.25" hidden="false" customHeight="false" outlineLevel="0" collapsed="false">
      <c r="B98" s="68" t="s">
        <v>381</v>
      </c>
      <c r="C98" s="106" t="s">
        <v>146</v>
      </c>
      <c r="D98" s="106" t="s">
        <v>104</v>
      </c>
      <c r="E98" s="80" t="s">
        <v>100</v>
      </c>
    </row>
    <row r="99" customFormat="false" ht="14.25" hidden="false" customHeight="false" outlineLevel="0" collapsed="false">
      <c r="B99" s="68" t="s">
        <v>382</v>
      </c>
      <c r="C99" s="106" t="s">
        <v>186</v>
      </c>
      <c r="D99" s="106" t="s">
        <v>120</v>
      </c>
      <c r="E99" s="80" t="s">
        <v>99</v>
      </c>
    </row>
    <row r="100" customFormat="false" ht="14.25" hidden="false" customHeight="false" outlineLevel="0" collapsed="false">
      <c r="B100" s="68" t="s">
        <v>382</v>
      </c>
      <c r="C100" s="106" t="s">
        <v>383</v>
      </c>
      <c r="D100" s="106" t="s">
        <v>120</v>
      </c>
      <c r="E100" s="80" t="s">
        <v>99</v>
      </c>
    </row>
    <row r="101" customFormat="false" ht="14.25" hidden="false" customHeight="false" outlineLevel="0" collapsed="false">
      <c r="B101" s="68" t="s">
        <v>384</v>
      </c>
      <c r="C101" s="106" t="s">
        <v>169</v>
      </c>
      <c r="D101" s="106" t="s">
        <v>120</v>
      </c>
      <c r="E101" s="80" t="s">
        <v>100</v>
      </c>
    </row>
    <row r="102" customFormat="false" ht="14.25" hidden="false" customHeight="false" outlineLevel="0" collapsed="false">
      <c r="B102" s="68" t="s">
        <v>385</v>
      </c>
      <c r="C102" s="106" t="s">
        <v>386</v>
      </c>
      <c r="D102" s="106" t="s">
        <v>120</v>
      </c>
      <c r="E102" s="80" t="s">
        <v>100</v>
      </c>
    </row>
    <row r="103" customFormat="false" ht="14.25" hidden="false" customHeight="false" outlineLevel="0" collapsed="false">
      <c r="B103" s="68" t="s">
        <v>387</v>
      </c>
      <c r="C103" s="106" t="s">
        <v>244</v>
      </c>
      <c r="D103" s="106" t="s">
        <v>117</v>
      </c>
      <c r="E103" s="80" t="s">
        <v>99</v>
      </c>
    </row>
    <row r="104" customFormat="false" ht="14.25" hidden="false" customHeight="false" outlineLevel="0" collapsed="false">
      <c r="B104" s="68" t="s">
        <v>388</v>
      </c>
      <c r="C104" s="106" t="s">
        <v>150</v>
      </c>
      <c r="D104" s="106" t="s">
        <v>108</v>
      </c>
      <c r="E104" s="80" t="s">
        <v>100</v>
      </c>
    </row>
    <row r="105" customFormat="false" ht="14.25" hidden="false" customHeight="false" outlineLevel="0" collapsed="false">
      <c r="B105" s="68" t="s">
        <v>389</v>
      </c>
      <c r="C105" s="106" t="s">
        <v>279</v>
      </c>
      <c r="D105" s="106" t="s">
        <v>122</v>
      </c>
      <c r="E105" s="80" t="s">
        <v>280</v>
      </c>
    </row>
    <row r="106" customFormat="false" ht="15" hidden="false" customHeight="false" outlineLevel="0" collapsed="false">
      <c r="B106" s="69" t="s">
        <v>389</v>
      </c>
      <c r="C106" s="107" t="s">
        <v>281</v>
      </c>
      <c r="D106" s="107" t="s">
        <v>122</v>
      </c>
      <c r="E106" s="82" t="s">
        <v>100</v>
      </c>
    </row>
    <row r="107" customFormat="false" ht="14.25" hidden="false" customHeight="false" outlineLevel="0" collapsed="false">
      <c r="B107" s="67" t="s">
        <v>390</v>
      </c>
      <c r="C107" s="104" t="s">
        <v>167</v>
      </c>
      <c r="D107" s="104" t="s">
        <v>120</v>
      </c>
      <c r="E107" s="105" t="s">
        <v>100</v>
      </c>
    </row>
    <row r="108" customFormat="false" ht="14.25" hidden="false" customHeight="false" outlineLevel="0" collapsed="false">
      <c r="B108" s="68" t="s">
        <v>391</v>
      </c>
      <c r="C108" s="106" t="s">
        <v>151</v>
      </c>
      <c r="D108" s="106" t="s">
        <v>108</v>
      </c>
      <c r="E108" s="80" t="s">
        <v>100</v>
      </c>
    </row>
    <row r="109" customFormat="false" ht="14.25" hidden="false" customHeight="false" outlineLevel="0" collapsed="false">
      <c r="B109" s="68" t="s">
        <v>392</v>
      </c>
      <c r="C109" s="106" t="s">
        <v>393</v>
      </c>
      <c r="D109" s="106" t="s">
        <v>105</v>
      </c>
      <c r="E109" s="80" t="s">
        <v>100</v>
      </c>
    </row>
    <row r="110" customFormat="false" ht="14.25" hidden="false" customHeight="false" outlineLevel="0" collapsed="false">
      <c r="B110" s="68" t="s">
        <v>394</v>
      </c>
      <c r="C110" s="106" t="s">
        <v>178</v>
      </c>
      <c r="D110" s="106" t="s">
        <v>120</v>
      </c>
      <c r="E110" s="80" t="s">
        <v>99</v>
      </c>
    </row>
    <row r="111" customFormat="false" ht="14.25" hidden="false" customHeight="false" outlineLevel="0" collapsed="false">
      <c r="B111" s="68" t="s">
        <v>394</v>
      </c>
      <c r="C111" s="106" t="s">
        <v>178</v>
      </c>
      <c r="D111" s="106" t="s">
        <v>113</v>
      </c>
      <c r="E111" s="80" t="s">
        <v>99</v>
      </c>
    </row>
    <row r="112" customFormat="false" ht="14.25" hidden="false" customHeight="false" outlineLevel="0" collapsed="false">
      <c r="B112" s="68" t="s">
        <v>395</v>
      </c>
      <c r="C112" s="106" t="s">
        <v>130</v>
      </c>
      <c r="D112" s="106" t="s">
        <v>111</v>
      </c>
      <c r="E112" s="80" t="s">
        <v>100</v>
      </c>
    </row>
    <row r="113" customFormat="false" ht="14.25" hidden="false" customHeight="false" outlineLevel="0" collapsed="false">
      <c r="B113" s="68" t="s">
        <v>396</v>
      </c>
      <c r="C113" s="106" t="s">
        <v>397</v>
      </c>
      <c r="D113" s="106" t="s">
        <v>106</v>
      </c>
      <c r="E113" s="80" t="s">
        <v>96</v>
      </c>
    </row>
    <row r="114" customFormat="false" ht="14.25" hidden="false" customHeight="false" outlineLevel="0" collapsed="false">
      <c r="B114" s="68" t="s">
        <v>398</v>
      </c>
      <c r="C114" s="106" t="s">
        <v>171</v>
      </c>
      <c r="D114" s="106" t="s">
        <v>120</v>
      </c>
      <c r="E114" s="80" t="s">
        <v>100</v>
      </c>
    </row>
    <row r="115" customFormat="false" ht="14.25" hidden="false" customHeight="false" outlineLevel="0" collapsed="false">
      <c r="B115" s="68" t="s">
        <v>399</v>
      </c>
      <c r="C115" s="106" t="s">
        <v>400</v>
      </c>
      <c r="D115" s="106" t="s">
        <v>112</v>
      </c>
      <c r="E115" s="80" t="s">
        <v>100</v>
      </c>
    </row>
    <row r="116" customFormat="false" ht="14.25" hidden="false" customHeight="false" outlineLevel="0" collapsed="false">
      <c r="B116" s="68" t="s">
        <v>401</v>
      </c>
      <c r="C116" s="106" t="s">
        <v>402</v>
      </c>
      <c r="D116" s="106" t="s">
        <v>112</v>
      </c>
      <c r="E116" s="80" t="s">
        <v>100</v>
      </c>
    </row>
    <row r="117" customFormat="false" ht="14.25" hidden="false" customHeight="false" outlineLevel="0" collapsed="false">
      <c r="B117" s="68" t="s">
        <v>403</v>
      </c>
      <c r="C117" s="106" t="s">
        <v>404</v>
      </c>
      <c r="D117" s="106" t="s">
        <v>120</v>
      </c>
      <c r="E117" s="80" t="s">
        <v>99</v>
      </c>
    </row>
    <row r="118" customFormat="false" ht="14.25" hidden="false" customHeight="false" outlineLevel="0" collapsed="false">
      <c r="B118" s="68" t="s">
        <v>405</v>
      </c>
      <c r="C118" s="106" t="s">
        <v>136</v>
      </c>
      <c r="D118" s="106" t="s">
        <v>111</v>
      </c>
      <c r="E118" s="80" t="s">
        <v>100</v>
      </c>
    </row>
    <row r="119" customFormat="false" ht="14.25" hidden="false" customHeight="false" outlineLevel="0" collapsed="false">
      <c r="B119" s="68" t="s">
        <v>406</v>
      </c>
      <c r="C119" s="106" t="s">
        <v>407</v>
      </c>
      <c r="D119" s="106" t="s">
        <v>108</v>
      </c>
      <c r="E119" s="80" t="s">
        <v>100</v>
      </c>
    </row>
    <row r="120" customFormat="false" ht="14.25" hidden="false" customHeight="false" outlineLevel="0" collapsed="false">
      <c r="B120" s="68" t="s">
        <v>408</v>
      </c>
      <c r="C120" s="106" t="s">
        <v>170</v>
      </c>
      <c r="D120" s="106" t="s">
        <v>120</v>
      </c>
      <c r="E120" s="80" t="s">
        <v>100</v>
      </c>
    </row>
    <row r="121" customFormat="false" ht="14.25" hidden="false" customHeight="false" outlineLevel="0" collapsed="false">
      <c r="B121" s="68" t="s">
        <v>409</v>
      </c>
      <c r="C121" s="106" t="s">
        <v>125</v>
      </c>
      <c r="D121" s="106" t="s">
        <v>103</v>
      </c>
      <c r="E121" s="80" t="s">
        <v>99</v>
      </c>
    </row>
    <row r="122" customFormat="false" ht="14.25" hidden="false" customHeight="false" outlineLevel="0" collapsed="false">
      <c r="B122" s="68" t="s">
        <v>209</v>
      </c>
      <c r="C122" s="106" t="s">
        <v>209</v>
      </c>
      <c r="D122" s="106" t="s">
        <v>109</v>
      </c>
      <c r="E122" s="80" t="s">
        <v>100</v>
      </c>
    </row>
    <row r="123" customFormat="false" ht="14.25" hidden="false" customHeight="false" outlineLevel="0" collapsed="false">
      <c r="B123" s="68" t="s">
        <v>410</v>
      </c>
      <c r="C123" s="106" t="s">
        <v>410</v>
      </c>
      <c r="D123" s="106" t="s">
        <v>106</v>
      </c>
      <c r="E123" s="80" t="s">
        <v>99</v>
      </c>
    </row>
    <row r="124" customFormat="false" ht="14.25" hidden="false" customHeight="false" outlineLevel="0" collapsed="false">
      <c r="B124" s="68" t="s">
        <v>411</v>
      </c>
      <c r="C124" s="106" t="s">
        <v>236</v>
      </c>
      <c r="D124" s="106" t="s">
        <v>117</v>
      </c>
      <c r="E124" s="80" t="s">
        <v>100</v>
      </c>
    </row>
    <row r="125" customFormat="false" ht="14.25" hidden="false" customHeight="false" outlineLevel="0" collapsed="false">
      <c r="B125" s="68" t="s">
        <v>412</v>
      </c>
      <c r="C125" s="106" t="s">
        <v>413</v>
      </c>
      <c r="D125" s="106" t="s">
        <v>116</v>
      </c>
      <c r="E125" s="80" t="s">
        <v>100</v>
      </c>
    </row>
    <row r="126" customFormat="false" ht="14.25" hidden="false" customHeight="false" outlineLevel="0" collapsed="false">
      <c r="B126" s="68" t="s">
        <v>414</v>
      </c>
      <c r="C126" s="106" t="s">
        <v>158</v>
      </c>
      <c r="D126" s="106" t="s">
        <v>116</v>
      </c>
      <c r="E126" s="80" t="s">
        <v>100</v>
      </c>
    </row>
    <row r="127" customFormat="false" ht="14.25" hidden="false" customHeight="false" outlineLevel="0" collapsed="false">
      <c r="B127" s="68" t="s">
        <v>415</v>
      </c>
      <c r="C127" s="106" t="s">
        <v>416</v>
      </c>
      <c r="D127" s="106" t="s">
        <v>108</v>
      </c>
      <c r="E127" s="80" t="s">
        <v>100</v>
      </c>
    </row>
    <row r="128" customFormat="false" ht="14.25" hidden="false" customHeight="false" outlineLevel="0" collapsed="false">
      <c r="B128" s="68" t="s">
        <v>417</v>
      </c>
      <c r="C128" s="106" t="s">
        <v>161</v>
      </c>
      <c r="D128" s="106" t="s">
        <v>116</v>
      </c>
      <c r="E128" s="80" t="s">
        <v>100</v>
      </c>
    </row>
    <row r="129" customFormat="false" ht="14.25" hidden="false" customHeight="false" outlineLevel="0" collapsed="false">
      <c r="B129" s="68" t="s">
        <v>418</v>
      </c>
      <c r="C129" s="106" t="s">
        <v>127</v>
      </c>
      <c r="D129" s="106" t="s">
        <v>107</v>
      </c>
      <c r="E129" s="80" t="s">
        <v>100</v>
      </c>
    </row>
    <row r="130" customFormat="false" ht="14.25" hidden="false" customHeight="false" outlineLevel="0" collapsed="false">
      <c r="B130" s="68" t="s">
        <v>418</v>
      </c>
      <c r="C130" s="106" t="s">
        <v>128</v>
      </c>
      <c r="D130" s="106" t="s">
        <v>107</v>
      </c>
      <c r="E130" s="80" t="s">
        <v>99</v>
      </c>
    </row>
    <row r="131" customFormat="false" ht="14.25" hidden="false" customHeight="false" outlineLevel="0" collapsed="false">
      <c r="B131" s="68" t="s">
        <v>261</v>
      </c>
      <c r="C131" s="106" t="s">
        <v>261</v>
      </c>
      <c r="D131" s="106" t="s">
        <v>106</v>
      </c>
      <c r="E131" s="80" t="s">
        <v>96</v>
      </c>
    </row>
    <row r="132" customFormat="false" ht="15" hidden="false" customHeight="false" outlineLevel="0" collapsed="false">
      <c r="B132" s="69" t="s">
        <v>419</v>
      </c>
      <c r="C132" s="107" t="s">
        <v>419</v>
      </c>
      <c r="D132" s="107" t="s">
        <v>111</v>
      </c>
      <c r="E132" s="82" t="s">
        <v>100</v>
      </c>
    </row>
    <row r="133" customFormat="false" ht="14.25" hidden="false" customHeight="false" outlineLevel="0" collapsed="false">
      <c r="B133" s="67" t="s">
        <v>420</v>
      </c>
      <c r="C133" s="104" t="s">
        <v>203</v>
      </c>
      <c r="D133" s="104" t="s">
        <v>105</v>
      </c>
      <c r="E133" s="105" t="s">
        <v>99</v>
      </c>
    </row>
    <row r="134" customFormat="false" ht="14.25" hidden="false" customHeight="false" outlineLevel="0" collapsed="false">
      <c r="B134" s="68" t="s">
        <v>421</v>
      </c>
      <c r="C134" s="106" t="s">
        <v>202</v>
      </c>
      <c r="D134" s="106" t="s">
        <v>105</v>
      </c>
      <c r="E134" s="80" t="s">
        <v>99</v>
      </c>
    </row>
    <row r="135" customFormat="false" ht="14.25" hidden="false" customHeight="false" outlineLevel="0" collapsed="false">
      <c r="B135" s="68" t="s">
        <v>422</v>
      </c>
      <c r="C135" s="106" t="s">
        <v>216</v>
      </c>
      <c r="D135" s="106" t="s">
        <v>109</v>
      </c>
      <c r="E135" s="80" t="s">
        <v>100</v>
      </c>
    </row>
    <row r="136" customFormat="false" ht="14.25" hidden="false" customHeight="false" outlineLevel="0" collapsed="false">
      <c r="B136" s="68" t="s">
        <v>423</v>
      </c>
      <c r="C136" s="106" t="s">
        <v>183</v>
      </c>
      <c r="D136" s="106" t="s">
        <v>120</v>
      </c>
      <c r="E136" s="80" t="s">
        <v>99</v>
      </c>
    </row>
    <row r="137" customFormat="false" ht="15" hidden="false" customHeight="false" outlineLevel="0" collapsed="false">
      <c r="B137" s="69" t="s">
        <v>424</v>
      </c>
      <c r="C137" s="107" t="s">
        <v>263</v>
      </c>
      <c r="D137" s="107" t="s">
        <v>106</v>
      </c>
      <c r="E137" s="82" t="s">
        <v>96</v>
      </c>
    </row>
    <row r="138" customFormat="false" ht="14.25" hidden="false" customHeight="false" outlineLevel="0" collapsed="false">
      <c r="B138" s="67" t="s">
        <v>425</v>
      </c>
      <c r="C138" s="104" t="s">
        <v>425</v>
      </c>
      <c r="D138" s="104" t="s">
        <v>120</v>
      </c>
      <c r="E138" s="105" t="s">
        <v>100</v>
      </c>
    </row>
    <row r="139" customFormat="false" ht="14.25" hidden="false" customHeight="false" outlineLevel="0" collapsed="false">
      <c r="B139" s="68" t="s">
        <v>242</v>
      </c>
      <c r="C139" s="106" t="s">
        <v>242</v>
      </c>
      <c r="D139" s="106" t="s">
        <v>117</v>
      </c>
      <c r="E139" s="80" t="s">
        <v>99</v>
      </c>
    </row>
    <row r="140" customFormat="false" ht="14.25" hidden="false" customHeight="false" outlineLevel="0" collapsed="false">
      <c r="B140" s="68" t="s">
        <v>426</v>
      </c>
      <c r="C140" s="106" t="s">
        <v>426</v>
      </c>
      <c r="D140" s="106" t="s">
        <v>120</v>
      </c>
      <c r="E140" s="80" t="s">
        <v>100</v>
      </c>
    </row>
    <row r="141" customFormat="false" ht="14.25" hidden="false" customHeight="false" outlineLevel="0" collapsed="false">
      <c r="B141" s="68" t="s">
        <v>427</v>
      </c>
      <c r="C141" s="106" t="s">
        <v>249</v>
      </c>
      <c r="D141" s="106" t="s">
        <v>121</v>
      </c>
      <c r="E141" s="80" t="s">
        <v>100</v>
      </c>
    </row>
    <row r="142" customFormat="false" ht="14.25" hidden="false" customHeight="false" outlineLevel="0" collapsed="false">
      <c r="B142" s="68" t="s">
        <v>428</v>
      </c>
      <c r="C142" s="106" t="s">
        <v>124</v>
      </c>
      <c r="D142" s="106" t="s">
        <v>103</v>
      </c>
      <c r="E142" s="80" t="s">
        <v>100</v>
      </c>
    </row>
    <row r="143" customFormat="false" ht="14.25" hidden="false" customHeight="false" outlineLevel="0" collapsed="false">
      <c r="B143" s="68" t="s">
        <v>429</v>
      </c>
      <c r="C143" s="106" t="s">
        <v>173</v>
      </c>
      <c r="D143" s="106" t="s">
        <v>120</v>
      </c>
      <c r="E143" s="80" t="s">
        <v>100</v>
      </c>
    </row>
    <row r="144" customFormat="false" ht="14.25" hidden="false" customHeight="false" outlineLevel="0" collapsed="false">
      <c r="B144" s="68" t="s">
        <v>430</v>
      </c>
      <c r="C144" s="106" t="s">
        <v>198</v>
      </c>
      <c r="D144" s="106" t="s">
        <v>105</v>
      </c>
      <c r="E144" s="80" t="s">
        <v>100</v>
      </c>
    </row>
    <row r="145" customFormat="false" ht="14.25" hidden="false" customHeight="false" outlineLevel="0" collapsed="false">
      <c r="B145" s="68" t="s">
        <v>431</v>
      </c>
      <c r="C145" s="106" t="s">
        <v>431</v>
      </c>
      <c r="D145" s="106" t="s">
        <v>117</v>
      </c>
      <c r="E145" s="80" t="s">
        <v>100</v>
      </c>
    </row>
    <row r="146" customFormat="false" ht="14.25" hidden="false" customHeight="false" outlineLevel="0" collapsed="false">
      <c r="B146" s="68" t="s">
        <v>432</v>
      </c>
      <c r="C146" s="106" t="s">
        <v>432</v>
      </c>
      <c r="D146" s="106" t="s">
        <v>111</v>
      </c>
      <c r="E146" s="80" t="s">
        <v>100</v>
      </c>
    </row>
    <row r="147" customFormat="false" ht="14.25" hidden="false" customHeight="false" outlineLevel="0" collapsed="false">
      <c r="B147" s="68" t="s">
        <v>168</v>
      </c>
      <c r="C147" s="106" t="s">
        <v>168</v>
      </c>
      <c r="D147" s="106" t="s">
        <v>120</v>
      </c>
      <c r="E147" s="80" t="s">
        <v>100</v>
      </c>
    </row>
    <row r="148" customFormat="false" ht="14.25" hidden="false" customHeight="false" outlineLevel="0" collapsed="false">
      <c r="B148" s="68" t="s">
        <v>433</v>
      </c>
      <c r="C148" s="106" t="s">
        <v>433</v>
      </c>
      <c r="D148" s="106" t="s">
        <v>120</v>
      </c>
      <c r="E148" s="80" t="s">
        <v>100</v>
      </c>
    </row>
    <row r="149" customFormat="false" ht="14.25" hidden="false" customHeight="false" outlineLevel="0" collapsed="false">
      <c r="B149" s="68" t="s">
        <v>434</v>
      </c>
      <c r="C149" s="106" t="s">
        <v>434</v>
      </c>
      <c r="D149" s="106" t="s">
        <v>120</v>
      </c>
      <c r="E149" s="80" t="s">
        <v>100</v>
      </c>
    </row>
    <row r="150" customFormat="false" ht="14.25" hidden="false" customHeight="false" outlineLevel="0" collapsed="false">
      <c r="B150" s="68" t="s">
        <v>435</v>
      </c>
      <c r="C150" s="106" t="s">
        <v>435</v>
      </c>
      <c r="D150" s="106" t="s">
        <v>106</v>
      </c>
      <c r="E150" s="80" t="s">
        <v>99</v>
      </c>
    </row>
    <row r="151" customFormat="false" ht="14.25" hidden="false" customHeight="false" outlineLevel="0" collapsed="false">
      <c r="B151" s="68" t="s">
        <v>436</v>
      </c>
      <c r="C151" s="106" t="s">
        <v>190</v>
      </c>
      <c r="D151" s="106" t="s">
        <v>120</v>
      </c>
      <c r="E151" s="80" t="s">
        <v>99</v>
      </c>
    </row>
    <row r="152" customFormat="false" ht="14.25" hidden="false" customHeight="false" outlineLevel="0" collapsed="false">
      <c r="B152" s="68" t="s">
        <v>437</v>
      </c>
      <c r="C152" s="106" t="s">
        <v>438</v>
      </c>
      <c r="D152" s="106" t="s">
        <v>108</v>
      </c>
      <c r="E152" s="80" t="s">
        <v>100</v>
      </c>
    </row>
    <row r="153" customFormat="false" ht="14.25" hidden="false" customHeight="false" outlineLevel="0" collapsed="false">
      <c r="B153" s="68" t="s">
        <v>439</v>
      </c>
      <c r="C153" s="106" t="s">
        <v>147</v>
      </c>
      <c r="D153" s="106" t="s">
        <v>104</v>
      </c>
      <c r="E153" s="80" t="s">
        <v>100</v>
      </c>
    </row>
    <row r="154" customFormat="false" ht="14.25" hidden="false" customHeight="false" outlineLevel="0" collapsed="false">
      <c r="B154" s="68" t="s">
        <v>440</v>
      </c>
      <c r="C154" s="106" t="s">
        <v>191</v>
      </c>
      <c r="D154" s="106" t="s">
        <v>120</v>
      </c>
      <c r="E154" s="80" t="s">
        <v>99</v>
      </c>
    </row>
    <row r="155" customFormat="false" ht="14.25" hidden="false" customHeight="false" outlineLevel="0" collapsed="false">
      <c r="B155" s="68" t="s">
        <v>275</v>
      </c>
      <c r="C155" s="106" t="s">
        <v>275</v>
      </c>
      <c r="D155" s="106" t="s">
        <v>122</v>
      </c>
      <c r="E155" s="80" t="s">
        <v>96</v>
      </c>
    </row>
    <row r="156" customFormat="false" ht="14.25" hidden="false" customHeight="false" outlineLevel="0" collapsed="false">
      <c r="B156" s="68" t="s">
        <v>441</v>
      </c>
      <c r="C156" s="106" t="s">
        <v>213</v>
      </c>
      <c r="D156" s="106" t="s">
        <v>109</v>
      </c>
      <c r="E156" s="80" t="s">
        <v>100</v>
      </c>
    </row>
    <row r="157" customFormat="false" ht="14.25" hidden="false" customHeight="false" outlineLevel="0" collapsed="false">
      <c r="B157" s="68" t="s">
        <v>441</v>
      </c>
      <c r="C157" s="106" t="s">
        <v>223</v>
      </c>
      <c r="D157" s="106" t="s">
        <v>109</v>
      </c>
      <c r="E157" s="80" t="s">
        <v>99</v>
      </c>
    </row>
    <row r="158" customFormat="false" ht="14.25" hidden="false" customHeight="false" outlineLevel="0" collapsed="false">
      <c r="B158" s="68" t="s">
        <v>442</v>
      </c>
      <c r="C158" s="106" t="s">
        <v>442</v>
      </c>
      <c r="D158" s="106" t="s">
        <v>113</v>
      </c>
      <c r="E158" s="80" t="s">
        <v>100</v>
      </c>
    </row>
    <row r="159" customFormat="false" ht="14.25" hidden="false" customHeight="false" outlineLevel="0" collapsed="false">
      <c r="B159" s="68" t="s">
        <v>443</v>
      </c>
      <c r="C159" s="106" t="s">
        <v>443</v>
      </c>
      <c r="D159" s="106" t="s">
        <v>106</v>
      </c>
      <c r="E159" s="80" t="s">
        <v>99</v>
      </c>
    </row>
    <row r="160" customFormat="false" ht="14.25" hidden="false" customHeight="false" outlineLevel="0" collapsed="false">
      <c r="B160" s="68" t="s">
        <v>132</v>
      </c>
      <c r="C160" s="106" t="s">
        <v>132</v>
      </c>
      <c r="D160" s="106" t="s">
        <v>115</v>
      </c>
      <c r="E160" s="80" t="s">
        <v>100</v>
      </c>
    </row>
    <row r="161" customFormat="false" ht="14.25" hidden="false" customHeight="false" outlineLevel="0" collapsed="false">
      <c r="B161" s="68" t="s">
        <v>143</v>
      </c>
      <c r="C161" s="106" t="s">
        <v>143</v>
      </c>
      <c r="D161" s="106" t="s">
        <v>104</v>
      </c>
      <c r="E161" s="80" t="s">
        <v>100</v>
      </c>
    </row>
    <row r="162" customFormat="false" ht="14.25" hidden="false" customHeight="false" outlineLevel="0" collapsed="false">
      <c r="B162" s="68" t="s">
        <v>139</v>
      </c>
      <c r="C162" s="106" t="s">
        <v>139</v>
      </c>
      <c r="D162" s="106" t="s">
        <v>104</v>
      </c>
      <c r="E162" s="80" t="s">
        <v>100</v>
      </c>
    </row>
    <row r="163" customFormat="false" ht="14.25" hidden="false" customHeight="false" outlineLevel="0" collapsed="false">
      <c r="B163" s="68" t="s">
        <v>276</v>
      </c>
      <c r="C163" s="106" t="s">
        <v>276</v>
      </c>
      <c r="D163" s="106" t="s">
        <v>122</v>
      </c>
      <c r="E163" s="80" t="s">
        <v>96</v>
      </c>
    </row>
    <row r="164" customFormat="false" ht="14.25" hidden="false" customHeight="false" outlineLevel="0" collapsed="false">
      <c r="B164" s="68" t="s">
        <v>444</v>
      </c>
      <c r="C164" s="106" t="s">
        <v>238</v>
      </c>
      <c r="D164" s="106" t="s">
        <v>117</v>
      </c>
      <c r="E164" s="80" t="s">
        <v>100</v>
      </c>
    </row>
    <row r="165" customFormat="false" ht="14.25" hidden="false" customHeight="false" outlineLevel="0" collapsed="false">
      <c r="B165" s="68" t="s">
        <v>445</v>
      </c>
      <c r="C165" s="106" t="s">
        <v>239</v>
      </c>
      <c r="D165" s="106" t="s">
        <v>117</v>
      </c>
      <c r="E165" s="80" t="s">
        <v>100</v>
      </c>
    </row>
    <row r="166" customFormat="false" ht="14.25" hidden="false" customHeight="false" outlineLevel="0" collapsed="false">
      <c r="B166" s="68" t="s">
        <v>446</v>
      </c>
      <c r="C166" s="106" t="s">
        <v>446</v>
      </c>
      <c r="D166" s="106" t="s">
        <v>109</v>
      </c>
      <c r="E166" s="80" t="s">
        <v>100</v>
      </c>
    </row>
    <row r="167" customFormat="false" ht="14.25" hidden="false" customHeight="false" outlineLevel="0" collapsed="false">
      <c r="B167" s="68" t="s">
        <v>220</v>
      </c>
      <c r="C167" s="106" t="s">
        <v>220</v>
      </c>
      <c r="D167" s="106" t="s">
        <v>109</v>
      </c>
      <c r="E167" s="80" t="s">
        <v>100</v>
      </c>
    </row>
    <row r="168" customFormat="false" ht="14.25" hidden="false" customHeight="false" outlineLevel="0" collapsed="false">
      <c r="B168" s="68" t="s">
        <v>217</v>
      </c>
      <c r="C168" s="106" t="s">
        <v>217</v>
      </c>
      <c r="D168" s="106" t="s">
        <v>109</v>
      </c>
      <c r="E168" s="80" t="s">
        <v>100</v>
      </c>
    </row>
    <row r="169" customFormat="false" ht="14.25" hidden="false" customHeight="false" outlineLevel="0" collapsed="false">
      <c r="B169" s="68" t="s">
        <v>219</v>
      </c>
      <c r="C169" s="106" t="s">
        <v>219</v>
      </c>
      <c r="D169" s="106" t="s">
        <v>109</v>
      </c>
      <c r="E169" s="80" t="s">
        <v>100</v>
      </c>
    </row>
    <row r="170" customFormat="false" ht="14.25" hidden="false" customHeight="false" outlineLevel="0" collapsed="false">
      <c r="B170" s="68" t="s">
        <v>218</v>
      </c>
      <c r="C170" s="106" t="s">
        <v>218</v>
      </c>
      <c r="D170" s="106" t="s">
        <v>109</v>
      </c>
      <c r="E170" s="80" t="s">
        <v>100</v>
      </c>
    </row>
    <row r="171" customFormat="false" ht="14.25" hidden="false" customHeight="false" outlineLevel="0" collapsed="false">
      <c r="B171" s="68" t="s">
        <v>447</v>
      </c>
      <c r="C171" s="106" t="s">
        <v>211</v>
      </c>
      <c r="D171" s="106" t="s">
        <v>109</v>
      </c>
      <c r="E171" s="80" t="s">
        <v>100</v>
      </c>
    </row>
    <row r="172" customFormat="false" ht="14.25" hidden="false" customHeight="false" outlineLevel="0" collapsed="false">
      <c r="B172" s="68" t="s">
        <v>447</v>
      </c>
      <c r="C172" s="106" t="s">
        <v>222</v>
      </c>
      <c r="D172" s="106" t="s">
        <v>109</v>
      </c>
      <c r="E172" s="80" t="s">
        <v>99</v>
      </c>
    </row>
    <row r="173" customFormat="false" ht="14.25" hidden="false" customHeight="false" outlineLevel="0" collapsed="false">
      <c r="B173" s="68" t="s">
        <v>448</v>
      </c>
      <c r="C173" s="106" t="s">
        <v>448</v>
      </c>
      <c r="D173" s="106" t="s">
        <v>109</v>
      </c>
      <c r="E173" s="80" t="s">
        <v>100</v>
      </c>
    </row>
    <row r="174" customFormat="false" ht="14.25" hidden="false" customHeight="false" outlineLevel="0" collapsed="false">
      <c r="B174" s="68" t="s">
        <v>449</v>
      </c>
      <c r="C174" s="106" t="s">
        <v>449</v>
      </c>
      <c r="D174" s="106" t="s">
        <v>106</v>
      </c>
      <c r="E174" s="80" t="s">
        <v>99</v>
      </c>
    </row>
    <row r="175" customFormat="false" ht="14.25" hidden="false" customHeight="false" outlineLevel="0" collapsed="false">
      <c r="B175" s="68" t="s">
        <v>210</v>
      </c>
      <c r="C175" s="106" t="s">
        <v>210</v>
      </c>
      <c r="D175" s="106" t="s">
        <v>109</v>
      </c>
      <c r="E175" s="80" t="s">
        <v>100</v>
      </c>
    </row>
    <row r="176" customFormat="false" ht="14.25" hidden="false" customHeight="false" outlineLevel="0" collapsed="false">
      <c r="B176" s="68" t="s">
        <v>450</v>
      </c>
      <c r="C176" s="106" t="s">
        <v>450</v>
      </c>
      <c r="D176" s="106" t="s">
        <v>109</v>
      </c>
      <c r="E176" s="80" t="s">
        <v>100</v>
      </c>
    </row>
    <row r="177" customFormat="false" ht="14.25" hidden="false" customHeight="false" outlineLevel="0" collapsed="false">
      <c r="B177" s="68" t="s">
        <v>451</v>
      </c>
      <c r="C177" s="106" t="s">
        <v>233</v>
      </c>
      <c r="D177" s="106" t="s">
        <v>117</v>
      </c>
      <c r="E177" s="80" t="s">
        <v>100</v>
      </c>
    </row>
    <row r="178" customFormat="false" ht="14.25" hidden="false" customHeight="false" outlineLevel="0" collapsed="false">
      <c r="B178" s="68" t="s">
        <v>452</v>
      </c>
      <c r="C178" s="106" t="s">
        <v>248</v>
      </c>
      <c r="D178" s="106" t="s">
        <v>121</v>
      </c>
      <c r="E178" s="80" t="s">
        <v>100</v>
      </c>
    </row>
    <row r="179" customFormat="false" ht="14.25" hidden="false" customHeight="false" outlineLevel="0" collapsed="false">
      <c r="B179" s="68" t="s">
        <v>453</v>
      </c>
      <c r="C179" s="106" t="s">
        <v>453</v>
      </c>
      <c r="D179" s="106" t="s">
        <v>120</v>
      </c>
      <c r="E179" s="80" t="s">
        <v>100</v>
      </c>
    </row>
    <row r="180" customFormat="false" ht="14.25" hidden="false" customHeight="false" outlineLevel="0" collapsed="false">
      <c r="B180" s="68" t="s">
        <v>454</v>
      </c>
      <c r="C180" s="106" t="s">
        <v>454</v>
      </c>
      <c r="D180" s="106" t="s">
        <v>120</v>
      </c>
      <c r="E180" s="80" t="s">
        <v>100</v>
      </c>
    </row>
    <row r="181" customFormat="false" ht="14.25" hidden="false" customHeight="false" outlineLevel="0" collapsed="false">
      <c r="B181" s="68" t="s">
        <v>144</v>
      </c>
      <c r="C181" s="106" t="s">
        <v>144</v>
      </c>
      <c r="D181" s="106" t="s">
        <v>104</v>
      </c>
      <c r="E181" s="80" t="s">
        <v>100</v>
      </c>
    </row>
    <row r="182" customFormat="false" ht="14.25" hidden="false" customHeight="false" outlineLevel="0" collapsed="false">
      <c r="B182" s="68" t="s">
        <v>455</v>
      </c>
      <c r="C182" s="106" t="s">
        <v>456</v>
      </c>
      <c r="D182" s="106" t="s">
        <v>120</v>
      </c>
      <c r="E182" s="80" t="s">
        <v>100</v>
      </c>
    </row>
    <row r="183" customFormat="false" ht="15" hidden="false" customHeight="false" outlineLevel="0" collapsed="false">
      <c r="B183" s="69" t="s">
        <v>457</v>
      </c>
      <c r="C183" s="107" t="s">
        <v>458</v>
      </c>
      <c r="D183" s="107" t="s">
        <v>112</v>
      </c>
      <c r="E183" s="82" t="s">
        <v>99</v>
      </c>
    </row>
    <row r="184" customFormat="false" ht="14.25" hidden="false" customHeight="false" outlineLevel="0" collapsed="false">
      <c r="B184" s="67" t="s">
        <v>141</v>
      </c>
      <c r="C184" s="104" t="s">
        <v>141</v>
      </c>
      <c r="D184" s="104" t="s">
        <v>104</v>
      </c>
      <c r="E184" s="105" t="s">
        <v>100</v>
      </c>
    </row>
    <row r="185" customFormat="false" ht="14.25" hidden="false" customHeight="false" outlineLevel="0" collapsed="false">
      <c r="B185" s="68" t="s">
        <v>459</v>
      </c>
      <c r="C185" s="106" t="s">
        <v>459</v>
      </c>
      <c r="D185" s="106" t="s">
        <v>109</v>
      </c>
      <c r="E185" s="80" t="s">
        <v>100</v>
      </c>
    </row>
    <row r="186" customFormat="false" ht="14.25" hidden="false" customHeight="false" outlineLevel="0" collapsed="false">
      <c r="B186" s="68" t="s">
        <v>460</v>
      </c>
      <c r="C186" s="106" t="s">
        <v>460</v>
      </c>
      <c r="D186" s="106" t="s">
        <v>117</v>
      </c>
      <c r="E186" s="80" t="s">
        <v>100</v>
      </c>
    </row>
    <row r="187" customFormat="false" ht="14.25" hidden="false" customHeight="false" outlineLevel="0" collapsed="false">
      <c r="B187" s="68" t="s">
        <v>461</v>
      </c>
      <c r="C187" s="106" t="s">
        <v>155</v>
      </c>
      <c r="D187" s="106" t="s">
        <v>112</v>
      </c>
      <c r="E187" s="80" t="s">
        <v>100</v>
      </c>
    </row>
    <row r="188" customFormat="false" ht="14.25" hidden="false" customHeight="false" outlineLevel="0" collapsed="false">
      <c r="B188" s="68" t="s">
        <v>207</v>
      </c>
      <c r="C188" s="106" t="s">
        <v>207</v>
      </c>
      <c r="D188" s="106" t="s">
        <v>109</v>
      </c>
      <c r="E188" s="80" t="s">
        <v>100</v>
      </c>
    </row>
    <row r="189" customFormat="false" ht="14.25" hidden="false" customHeight="false" outlineLevel="0" collapsed="false">
      <c r="B189" s="68" t="s">
        <v>462</v>
      </c>
      <c r="C189" s="106" t="s">
        <v>208</v>
      </c>
      <c r="D189" s="106" t="s">
        <v>109</v>
      </c>
      <c r="E189" s="80" t="s">
        <v>100</v>
      </c>
    </row>
    <row r="190" customFormat="false" ht="14.25" hidden="false" customHeight="false" outlineLevel="0" collapsed="false">
      <c r="B190" s="68" t="s">
        <v>462</v>
      </c>
      <c r="C190" s="106" t="s">
        <v>221</v>
      </c>
      <c r="D190" s="106" t="s">
        <v>109</v>
      </c>
      <c r="E190" s="80" t="s">
        <v>99</v>
      </c>
    </row>
    <row r="191" customFormat="false" ht="14.25" hidden="false" customHeight="false" outlineLevel="0" collapsed="false">
      <c r="B191" s="68" t="s">
        <v>463</v>
      </c>
      <c r="C191" s="106" t="s">
        <v>463</v>
      </c>
      <c r="D191" s="106" t="s">
        <v>106</v>
      </c>
      <c r="E191" s="80" t="s">
        <v>96</v>
      </c>
    </row>
    <row r="192" customFormat="false" ht="15" hidden="false" customHeight="false" outlineLevel="0" collapsed="false">
      <c r="B192" s="69" t="s">
        <v>464</v>
      </c>
      <c r="C192" s="107" t="s">
        <v>180</v>
      </c>
      <c r="D192" s="107" t="s">
        <v>120</v>
      </c>
      <c r="E192" s="82" t="s">
        <v>99</v>
      </c>
    </row>
    <row r="193" customFormat="false" ht="14.25" hidden="false" customHeight="false" outlineLevel="0" collapsed="false">
      <c r="B193" s="67" t="s">
        <v>465</v>
      </c>
      <c r="C193" s="104" t="s">
        <v>175</v>
      </c>
      <c r="D193" s="104" t="s">
        <v>120</v>
      </c>
      <c r="E193" s="105" t="s">
        <v>100</v>
      </c>
    </row>
    <row r="194" customFormat="false" ht="14.25" hidden="false" customHeight="false" outlineLevel="0" collapsed="false">
      <c r="B194" s="68" t="s">
        <v>466</v>
      </c>
      <c r="C194" s="106" t="s">
        <v>162</v>
      </c>
      <c r="D194" s="106" t="s">
        <v>116</v>
      </c>
      <c r="E194" s="80" t="s">
        <v>100</v>
      </c>
    </row>
    <row r="195" customFormat="false" ht="14.25" hidden="false" customHeight="false" outlineLevel="0" collapsed="false">
      <c r="B195" s="68" t="s">
        <v>467</v>
      </c>
      <c r="C195" s="106" t="s">
        <v>278</v>
      </c>
      <c r="D195" s="106" t="s">
        <v>122</v>
      </c>
      <c r="E195" s="80" t="s">
        <v>100</v>
      </c>
    </row>
    <row r="196" customFormat="false" ht="15" hidden="false" customHeight="false" outlineLevel="0" collapsed="false">
      <c r="B196" s="69" t="s">
        <v>468</v>
      </c>
      <c r="C196" s="107" t="s">
        <v>245</v>
      </c>
      <c r="D196" s="107" t="s">
        <v>117</v>
      </c>
      <c r="E196" s="82" t="s">
        <v>99</v>
      </c>
    </row>
    <row r="197" customFormat="false" ht="14.25" hidden="false" customHeight="false" outlineLevel="0" collapsed="false">
      <c r="B197" s="67" t="s">
        <v>140</v>
      </c>
      <c r="C197" s="104" t="s">
        <v>140</v>
      </c>
      <c r="D197" s="104" t="s">
        <v>104</v>
      </c>
      <c r="E197" s="105" t="s">
        <v>100</v>
      </c>
    </row>
    <row r="198" customFormat="false" ht="14.25" hidden="false" customHeight="false" outlineLevel="0" collapsed="false">
      <c r="B198" s="68" t="s">
        <v>469</v>
      </c>
      <c r="C198" s="106" t="s">
        <v>470</v>
      </c>
      <c r="D198" s="106" t="s">
        <v>120</v>
      </c>
      <c r="E198" s="80" t="s">
        <v>100</v>
      </c>
    </row>
    <row r="199" customFormat="false" ht="14.25" hidden="false" customHeight="false" outlineLevel="0" collapsed="false">
      <c r="B199" s="68" t="s">
        <v>471</v>
      </c>
      <c r="C199" s="106" t="s">
        <v>471</v>
      </c>
      <c r="D199" s="106" t="s">
        <v>112</v>
      </c>
      <c r="E199" s="80" t="s">
        <v>99</v>
      </c>
    </row>
    <row r="200" customFormat="false" ht="15" hidden="false" customHeight="false" outlineLevel="0" collapsed="false">
      <c r="B200" s="69" t="s">
        <v>133</v>
      </c>
      <c r="C200" s="107" t="s">
        <v>133</v>
      </c>
      <c r="D200" s="107" t="s">
        <v>111</v>
      </c>
      <c r="E200" s="82" t="s">
        <v>100</v>
      </c>
    </row>
    <row r="201" customFormat="false" ht="14.25" hidden="false" customHeight="false" outlineLevel="0" collapsed="false">
      <c r="B201" s="67" t="s">
        <v>472</v>
      </c>
      <c r="C201" s="104" t="s">
        <v>189</v>
      </c>
      <c r="D201" s="104" t="s">
        <v>120</v>
      </c>
      <c r="E201" s="105" t="s">
        <v>99</v>
      </c>
    </row>
    <row r="202" customFormat="false" ht="15" hidden="false" customHeight="false" outlineLevel="0" collapsed="false">
      <c r="B202" s="69" t="s">
        <v>473</v>
      </c>
      <c r="C202" s="107" t="s">
        <v>201</v>
      </c>
      <c r="D202" s="107" t="s">
        <v>105</v>
      </c>
      <c r="E202" s="82" t="s">
        <v>99</v>
      </c>
    </row>
    <row r="203" customFormat="false" ht="14.25" hidden="false" customHeight="false" outlineLevel="0" collapsed="false"/>
  </sheetData>
  <mergeCells count="1">
    <mergeCell ref="B4:E4"/>
  </mergeCells>
  <hyperlinks>
    <hyperlink ref="B5" location="ア行" display="ア行から始まる名称の農機具"/>
    <hyperlink ref="C5" location="ハ行" display="ハ行から始まる名称の農機具"/>
    <hyperlink ref="B6" location="カ行" display="カ行から始まる名称の農機具"/>
    <hyperlink ref="C6" location="マ行" display="マ行から始まる名称の農機具"/>
    <hyperlink ref="B7" location="サ行" display="サ行から始まる名称の農機具"/>
    <hyperlink ref="C7" location="ヤ行" display="ヤ行から始まる名称の農機具"/>
    <hyperlink ref="B8" location="タ行" display="タ行から始まる名称の農機具"/>
    <hyperlink ref="C8" location="ラ行" display="ラ行から始まる名称の農機具"/>
    <hyperlink ref="B9" location="ナ行" display="ナ行から始まる名称の農機具"/>
    <hyperlink ref="C9" location="ワ行" display="ワ行から始まる名称の農機具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1:23:45Z</dcterms:created>
  <dc:creator>桂浦　英佑</dc:creator>
  <dc:description/>
  <dc:language>en-US</dc:language>
  <cp:lastModifiedBy>東広島市</cp:lastModifiedBy>
  <cp:lastPrinted>2021-10-26T10:29:21Z</cp:lastPrinted>
  <dcterms:modified xsi:type="dcterms:W3CDTF">2022-01-28T01:25:44Z</dcterms:modified>
  <cp:revision>0</cp:revision>
  <dc:subject/>
  <dc:title/>
</cp:coreProperties>
</file>