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4"/>
  </bookViews>
  <sheets>
    <sheet name="第6章" sheetId="1" state="visible" r:id="rId2"/>
    <sheet name="6-1工業推移,2産業別工業" sheetId="2" state="visible" r:id="rId3"/>
    <sheet name="6-3製造品出荷額、4地区別事業所数" sheetId="3" state="visible" r:id="rId4"/>
    <sheet name="6-5規模別,6使用水量" sheetId="4" state="visible" r:id="rId5"/>
    <sheet name="6-7産業中分類別" sheetId="5" state="visible" r:id="rId6"/>
    <sheet name="6-8県内各市" sheetId="6" state="visible" r:id="rId7"/>
  </sheets>
  <externalReferences>
    <externalReference r:id="rId8"/>
  </externalReferences>
  <definedNames>
    <definedName function="false" hidden="false" localSheetId="2" name="_xlnm.Print_Area" vbProcedure="false">'6-3製造品出荷額、4地区別事業所数'!$A$1:$H$52</definedName>
    <definedName function="false" hidden="false" localSheetId="3" name="_xlnm.Print_Area" vbProcedure="false">'6-5規模別,6使用水量'!$A$1:$H$31</definedName>
    <definedName function="false" hidden="false" localSheetId="4" name="_xlnm.Print_Area" vbProcedure="false">'6-7産業中分類別'!$A$1:$U$36</definedName>
    <definedName function="false" hidden="false" localSheetId="5" name="_xlnm.Print_Area" vbProcedure="false">'6-8県内各市'!$A$1:$K$24</definedName>
    <definedName function="false" hidden="false" localSheetId="0" name="_xlnm.Print_Area" vbProcedure="false">第6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0">
  <si>
    <t xml:space="preserve">第　６　章</t>
  </si>
  <si>
    <t xml:space="preserve">工　　　業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工業の推移</t>
    </r>
  </si>
  <si>
    <t xml:space="preserve">単位：事業所、人、万円</t>
  </si>
  <si>
    <t xml:space="preserve">区分</t>
  </si>
  <si>
    <t xml:space="preserve">年次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事業所数</t>
  </si>
  <si>
    <t xml:space="preserve">従業者数</t>
  </si>
  <si>
    <t xml:space="preserve">総数</t>
  </si>
  <si>
    <t xml:space="preserve">男</t>
  </si>
  <si>
    <t xml:space="preserve">… 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      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年工業統計調査</t>
    </r>
  </si>
  <si>
    <r>
      <rPr>
        <sz val="9"/>
        <rFont val="Noto Sans"/>
        <family val="2"/>
      </rPr>
      <t xml:space="preserve">　　 基準日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前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以降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年次・区分 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 産業別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　　　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事業所数、従業者数及び製造品出荷額等の推移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 区分</t>
  </si>
  <si>
    <t xml:space="preserve">年次 </t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
(</t>
    </r>
    <r>
      <rPr>
        <sz val="10"/>
        <rFont val="Noto Sans"/>
        <family val="2"/>
      </rPr>
      <t xml:space="preserve">令元）</t>
    </r>
  </si>
  <si>
    <r>
      <rPr>
        <b val="true"/>
        <sz val="10"/>
        <rFont val="ＭＳ Ｐゴシック"/>
        <family val="3"/>
        <charset val="128"/>
      </rPr>
      <t xml:space="preserve">2020
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製造品
出荷額</t>
  </si>
  <si>
    <t xml:space="preserve">加工賃
収入額</t>
  </si>
  <si>
    <t xml:space="preserve">くず・廃物の
出荷額</t>
  </si>
  <si>
    <t xml:space="preserve">その他の
収入額</t>
  </si>
  <si>
    <t xml:space="preserve">粗付加価値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地区別事業所数及び従業者数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従業者規模別事業所数、現金給与額等の推移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 17 380</t>
  </si>
  <si>
    <t xml:space="preserve">年間延べ
常用労働者数</t>
  </si>
  <si>
    <t xml:space="preserve">-</t>
  </si>
  <si>
    <r>
      <rPr>
        <sz val="10"/>
        <rFont val="標準明朝"/>
        <family val="1"/>
        <charset val="128"/>
      </rPr>
      <t xml:space="preserve">※H29</t>
    </r>
    <r>
      <rPr>
        <sz val="10"/>
        <rFont val="Noto Sans"/>
        <family val="2"/>
      </rPr>
      <t xml:space="preserve">県資料より項目削除
（根拠資料にて参照）</t>
    </r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工業用地、用水、水源別使用水量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　　</t>
  </si>
  <si>
    <t xml:space="preserve">単位：事業所、㎡、㎥</t>
  </si>
  <si>
    <t xml:space="preserve"> 事業所  
 敷地面積及び
 建築面積</t>
  </si>
  <si>
    <t xml:space="preserve">敷地面積</t>
  </si>
  <si>
    <t xml:space="preserve">建築面積</t>
  </si>
  <si>
    <t xml:space="preserve">…</t>
  </si>
  <si>
    <t xml:space="preserve">延べ建築面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井 戸 水</t>
  </si>
  <si>
    <t xml:space="preserve">その他の淡水</t>
  </si>
  <si>
    <t xml:space="preserve">回 収 水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産業中分類別：事業所数、従業者数、現金給与総額、原材料使用額等、</t>
    </r>
  </si>
  <si>
    <t xml:space="preserve">７．産業中分類別：事業所数、従業者数、現金給与総額、原材料使用額等、</t>
  </si>
  <si>
    <r>
      <rPr>
        <b val="true"/>
        <sz val="14"/>
        <rFont val="Noto Sans"/>
        <family val="2"/>
      </rPr>
      <t xml:space="preserve"> 製造品出荷額等、粗付加価値額①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b val="true"/>
        <sz val="14"/>
        <rFont val="Noto Sans"/>
        <family val="2"/>
      </rPr>
      <t xml:space="preserve">　　製造品出荷額等、粗付加価値額②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　　　</t>
    </r>
  </si>
  <si>
    <t xml:space="preserve">単位：万円</t>
  </si>
  <si>
    <t xml:space="preserve">産   業   中   分   類</t>
  </si>
  <si>
    <t xml:space="preserve">従　　　業　　　者　　　数</t>
  </si>
  <si>
    <t xml:space="preserve">現金給与
総額</t>
  </si>
  <si>
    <t xml:space="preserve">原材料
使用額等</t>
  </si>
  <si>
    <t xml:space="preserve">製  造  品  出  荷  額  等</t>
  </si>
  <si>
    <t xml:space="preserve">粗付加
価値額</t>
  </si>
  <si>
    <t xml:space="preserve">個人事業主及び
無給家族従業者</t>
  </si>
  <si>
    <t xml:space="preserve">合   計</t>
  </si>
  <si>
    <t xml:space="preserve">くず・廃物
の出荷額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和元）年）</t>
    </r>
  </si>
  <si>
    <r>
      <rPr>
        <b val="true"/>
        <sz val="10"/>
        <rFont val="Noto Sans"/>
        <family val="2"/>
      </rPr>
      <t xml:space="preserve">総計（</t>
    </r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プラスチック製品製造業　</t>
  </si>
  <si>
    <t xml:space="preserve">19</t>
  </si>
  <si>
    <t xml:space="preserve">X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t xml:space="preserve">注　　「その他の収入額」は修理料収入額、転売収入額等が含まれます。</t>
  </si>
  <si>
    <r>
      <rPr>
        <b val="true"/>
        <sz val="15"/>
        <rFont val="ＭＳ Ｐゴシック"/>
        <family val="3"/>
        <charset val="128"/>
      </rPr>
      <t xml:space="preserve">8</t>
    </r>
    <r>
      <rPr>
        <b val="true"/>
        <sz val="15"/>
        <rFont val="Noto Sans"/>
        <family val="2"/>
      </rPr>
      <t xml:space="preserve">．県内各市の事業所数等 （従業者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項目</t>
  </si>
  <si>
    <t xml:space="preserve">事 業 所 数</t>
  </si>
  <si>
    <t xml:space="preserve">従 業 者 数</t>
  </si>
  <si>
    <t xml:space="preserve">現金給与
総　　額</t>
  </si>
  <si>
    <t xml:space="preserve">市名</t>
  </si>
  <si>
    <t xml:space="preserve">実 数</t>
  </si>
  <si>
    <t xml:space="preserve">構成比</t>
  </si>
  <si>
    <t xml:space="preserve">県    計</t>
  </si>
  <si>
    <t xml:space="preserve">市 部 計</t>
  </si>
  <si>
    <t xml:space="preserve">広島市</t>
  </si>
  <si>
    <t xml:space="preserve">呉  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_ * #,##0_ ;_ * \-#,##0_ ;_ * \-_ ;_ @_ "/>
    <numFmt numFmtId="169" formatCode="#,##0;&quot;△ &quot;#,##0"/>
    <numFmt numFmtId="170" formatCode="#,##0;\-#,##0;\-"/>
    <numFmt numFmtId="171" formatCode="0.0_);[RED]\(0.0\)"/>
    <numFmt numFmtId="172" formatCode="#,##0.0_);[RED]\(#,##0.0\)"/>
  </numFmts>
  <fonts count="3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標準明朝"/>
      <family val="1"/>
      <charset val="128"/>
    </font>
    <font>
      <b val="true"/>
      <sz val="9"/>
      <name val="Noto Sans"/>
      <family val="2"/>
    </font>
    <font>
      <sz val="1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8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360</xdr:rowOff>
    </xdr:from>
    <xdr:to>
      <xdr:col>4</xdr:col>
      <xdr:colOff>720</xdr:colOff>
      <xdr:row>20</xdr:row>
      <xdr:rowOff>10080</xdr:rowOff>
    </xdr:to>
    <xdr:sp>
      <xdr:nvSpPr>
        <xdr:cNvPr id="0" name="Line 3"/>
        <xdr:cNvSpPr/>
      </xdr:nvSpPr>
      <xdr:spPr>
        <a:xfrm>
          <a:off x="0" y="3666600"/>
          <a:ext cx="245952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11160</xdr:colOff>
      <xdr:row>2</xdr:row>
      <xdr:rowOff>333720</xdr:rowOff>
    </xdr:to>
    <xdr:sp>
      <xdr:nvSpPr>
        <xdr:cNvPr id="1" name="Line 4"/>
        <xdr:cNvSpPr/>
      </xdr:nvSpPr>
      <xdr:spPr>
        <a:xfrm>
          <a:off x="0" y="428400"/>
          <a:ext cx="92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3</xdr:col>
      <xdr:colOff>1080</xdr:colOff>
      <xdr:row>2</xdr:row>
      <xdr:rowOff>381240</xdr:rowOff>
    </xdr:to>
    <xdr:sp>
      <xdr:nvSpPr>
        <xdr:cNvPr id="2" name="Line 1"/>
        <xdr:cNvSpPr/>
      </xdr:nvSpPr>
      <xdr:spPr>
        <a:xfrm>
          <a:off x="0" y="475560"/>
          <a:ext cx="145656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3</xdr:col>
      <xdr:colOff>1080</xdr:colOff>
      <xdr:row>41</xdr:row>
      <xdr:rowOff>9720</xdr:rowOff>
    </xdr:to>
    <xdr:sp>
      <xdr:nvSpPr>
        <xdr:cNvPr id="3" name="Line 1"/>
        <xdr:cNvSpPr/>
      </xdr:nvSpPr>
      <xdr:spPr>
        <a:xfrm>
          <a:off x="0" y="7305480"/>
          <a:ext cx="14565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10080</xdr:rowOff>
    </xdr:from>
    <xdr:to>
      <xdr:col>2</xdr:col>
      <xdr:colOff>630000</xdr:colOff>
      <xdr:row>20</xdr:row>
      <xdr:rowOff>317160</xdr:rowOff>
    </xdr:to>
    <xdr:sp>
      <xdr:nvSpPr>
        <xdr:cNvPr id="4" name="Line 3"/>
        <xdr:cNvSpPr/>
      </xdr:nvSpPr>
      <xdr:spPr>
        <a:xfrm>
          <a:off x="10440" y="612180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080</xdr:colOff>
      <xdr:row>20</xdr:row>
      <xdr:rowOff>10080</xdr:rowOff>
    </xdr:to>
    <xdr:sp>
      <xdr:nvSpPr>
        <xdr:cNvPr id="5" name="Text Box 5"/>
        <xdr:cNvSpPr/>
      </xdr:nvSpPr>
      <xdr:spPr>
        <a:xfrm>
          <a:off x="6913800" y="5968800"/>
          <a:ext cx="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630000</xdr:colOff>
      <xdr:row>2</xdr:row>
      <xdr:rowOff>304560</xdr:rowOff>
    </xdr:to>
    <xdr:sp>
      <xdr:nvSpPr>
        <xdr:cNvPr id="6" name="Line 6"/>
        <xdr:cNvSpPr/>
      </xdr:nvSpPr>
      <xdr:spPr>
        <a:xfrm>
          <a:off x="0" y="448200"/>
          <a:ext cx="1744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10080</xdr:rowOff>
    </xdr:from>
    <xdr:to>
      <xdr:col>2</xdr:col>
      <xdr:colOff>630000</xdr:colOff>
      <xdr:row>20</xdr:row>
      <xdr:rowOff>317160</xdr:rowOff>
    </xdr:to>
    <xdr:sp>
      <xdr:nvSpPr>
        <xdr:cNvPr id="7" name="Line 9"/>
        <xdr:cNvSpPr/>
      </xdr:nvSpPr>
      <xdr:spPr>
        <a:xfrm>
          <a:off x="10440" y="612180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257040</xdr:rowOff>
    </xdr:to>
    <xdr:sp>
      <xdr:nvSpPr>
        <xdr:cNvPr id="8" name="Line 5"/>
        <xdr:cNvSpPr/>
      </xdr:nvSpPr>
      <xdr:spPr>
        <a:xfrm>
          <a:off x="0" y="609480"/>
          <a:ext cx="702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U7" activeCellId="0" sqref="U7"/>
    </sheetView>
  </sheetViews>
  <sheetFormatPr defaultColWidth="9.1328125" defaultRowHeight="27" zeroHeight="false" outlineLevelRow="0" outlineLevelCol="0"/>
  <cols>
    <col collapsed="false" customWidth="true" hidden="false" outlineLevel="0" max="10" min="1" style="1" width="10.28"/>
    <col collapsed="false" customWidth="true" hidden="false" outlineLevel="0" max="19" min="11" style="2" width="10.28"/>
    <col collapsed="false" customWidth="true" hidden="false" outlineLevel="0" max="20" min="20" style="3" width="10.28"/>
    <col collapsed="false" customWidth="true" hidden="false" outlineLevel="0" max="21" min="21" style="4" width="10.28"/>
    <col collapsed="false" customWidth="false" hidden="false" outlineLevel="0" max="257" min="22" style="1" width="9.13"/>
  </cols>
  <sheetData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6"/>
    </row>
    <row r="11" customFormat="false" ht="27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1" activeCellId="0" sqref="J21:J44"/>
    </sheetView>
  </sheetViews>
  <sheetFormatPr defaultColWidth="9.1328125" defaultRowHeight="12" zeroHeight="false" outlineLevelRow="0" outlineLevelCol="0"/>
  <cols>
    <col collapsed="false" customWidth="true" hidden="false" outlineLevel="0" max="2" min="1" style="11" width="6.28"/>
    <col collapsed="false" customWidth="true" hidden="false" outlineLevel="0" max="4" min="3" style="11" width="10.7"/>
    <col collapsed="false" customWidth="true" hidden="false" outlineLevel="0" max="8" min="5" style="11" width="11.28"/>
    <col collapsed="false" customWidth="true" hidden="false" outlineLevel="0" max="9" min="9" style="11" width="11.56"/>
    <col collapsed="false" customWidth="true" hidden="false" outlineLevel="0" max="10" min="10" style="11" width="11.28"/>
    <col collapsed="false" customWidth="false" hidden="false" outlineLevel="0" max="257" min="11" style="11" width="9.13"/>
  </cols>
  <sheetData>
    <row r="1" s="13" customFormat="true" ht="17.25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s="13" customFormat="true" ht="15.7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6" t="s">
        <v>3</v>
      </c>
      <c r="J2" s="16"/>
    </row>
    <row r="3" s="22" customFormat="true" ht="27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1" t="s">
        <v>13</v>
      </c>
    </row>
    <row r="4" s="22" customFormat="true" ht="14.25" hidden="false" customHeight="true" outlineLevel="0" collapsed="false">
      <c r="A4" s="23" t="s">
        <v>14</v>
      </c>
      <c r="B4" s="23"/>
      <c r="C4" s="24" t="n">
        <v>225</v>
      </c>
      <c r="D4" s="25" t="n">
        <v>280</v>
      </c>
      <c r="E4" s="25" t="n">
        <v>318</v>
      </c>
      <c r="F4" s="26" t="n">
        <v>480</v>
      </c>
      <c r="G4" s="26" t="n">
        <v>432</v>
      </c>
      <c r="H4" s="26" t="n">
        <v>419</v>
      </c>
      <c r="I4" s="25" t="n">
        <v>417</v>
      </c>
      <c r="J4" s="27" t="n">
        <v>399</v>
      </c>
    </row>
    <row r="5" s="22" customFormat="true" ht="14.25" hidden="false" customHeight="true" outlineLevel="0" collapsed="false">
      <c r="A5" s="23"/>
      <c r="B5" s="23"/>
      <c r="C5" s="24"/>
      <c r="D5" s="25"/>
      <c r="E5" s="25"/>
      <c r="F5" s="26"/>
      <c r="G5" s="26"/>
      <c r="H5" s="26"/>
      <c r="I5" s="25"/>
      <c r="J5" s="27"/>
    </row>
    <row r="6" s="22" customFormat="true" ht="14.25" hidden="false" customHeight="true" outlineLevel="0" collapsed="false">
      <c r="A6" s="28" t="s">
        <v>15</v>
      </c>
      <c r="B6" s="29" t="s">
        <v>16</v>
      </c>
      <c r="C6" s="30" t="n">
        <v>9221</v>
      </c>
      <c r="D6" s="31" t="n">
        <f aca="false">SUM(D8:D11)</f>
        <v>11868</v>
      </c>
      <c r="E6" s="31" t="n">
        <f aca="false">SUM(E8:E11)</f>
        <v>15133</v>
      </c>
      <c r="F6" s="31" t="n">
        <f aca="false">SUM(F8:F11)</f>
        <v>21196</v>
      </c>
      <c r="G6" s="31" t="n">
        <v>20057</v>
      </c>
      <c r="H6" s="31" t="n">
        <v>21161</v>
      </c>
      <c r="I6" s="31" t="n">
        <v>22619</v>
      </c>
      <c r="J6" s="32" t="n">
        <v>23220</v>
      </c>
    </row>
    <row r="7" s="22" customFormat="true" ht="14.25" hidden="false" customHeight="true" outlineLevel="0" collapsed="false">
      <c r="A7" s="28"/>
      <c r="B7" s="29"/>
      <c r="C7" s="30"/>
      <c r="D7" s="31"/>
      <c r="E7" s="31"/>
      <c r="F7" s="31"/>
      <c r="G7" s="31"/>
      <c r="H7" s="31"/>
      <c r="I7" s="31"/>
      <c r="J7" s="32"/>
    </row>
    <row r="8" s="22" customFormat="true" ht="14.25" hidden="false" customHeight="true" outlineLevel="0" collapsed="false">
      <c r="A8" s="28"/>
      <c r="B8" s="29" t="s">
        <v>17</v>
      </c>
      <c r="C8" s="33" t="s">
        <v>18</v>
      </c>
      <c r="D8" s="31" t="n">
        <v>8007</v>
      </c>
      <c r="E8" s="31" t="n">
        <v>10874</v>
      </c>
      <c r="F8" s="34" t="n">
        <v>15646</v>
      </c>
      <c r="G8" s="34" t="n">
        <v>15118</v>
      </c>
      <c r="H8" s="34" t="n">
        <v>15912</v>
      </c>
      <c r="I8" s="31" t="n">
        <v>16777</v>
      </c>
      <c r="J8" s="32" t="n">
        <v>17442</v>
      </c>
    </row>
    <row r="9" s="22" customFormat="true" ht="14.25" hidden="false" customHeight="true" outlineLevel="0" collapsed="false">
      <c r="A9" s="28"/>
      <c r="B9" s="29"/>
      <c r="C9" s="33"/>
      <c r="D9" s="31"/>
      <c r="E9" s="31"/>
      <c r="F9" s="34"/>
      <c r="G9" s="34"/>
      <c r="H9" s="34"/>
      <c r="I9" s="31"/>
      <c r="J9" s="32"/>
    </row>
    <row r="10" s="22" customFormat="true" ht="14.25" hidden="false" customHeight="true" outlineLevel="0" collapsed="false">
      <c r="A10" s="28"/>
      <c r="B10" s="29" t="s">
        <v>19</v>
      </c>
      <c r="C10" s="33" t="s">
        <v>18</v>
      </c>
      <c r="D10" s="31" t="n">
        <v>3861</v>
      </c>
      <c r="E10" s="31" t="n">
        <v>4259</v>
      </c>
      <c r="F10" s="34" t="n">
        <v>5550</v>
      </c>
      <c r="G10" s="34" t="n">
        <v>4939</v>
      </c>
      <c r="H10" s="34" t="n">
        <v>5249</v>
      </c>
      <c r="I10" s="31" t="n">
        <v>5842</v>
      </c>
      <c r="J10" s="32" t="n">
        <v>5778</v>
      </c>
    </row>
    <row r="11" s="22" customFormat="true" ht="14.25" hidden="false" customHeight="true" outlineLevel="0" collapsed="false">
      <c r="A11" s="28"/>
      <c r="B11" s="29"/>
      <c r="C11" s="33"/>
      <c r="D11" s="31"/>
      <c r="E11" s="31"/>
      <c r="F11" s="34"/>
      <c r="G11" s="34"/>
      <c r="H11" s="34"/>
      <c r="I11" s="31"/>
      <c r="J11" s="32"/>
    </row>
    <row r="12" s="22" customFormat="true" ht="14.25" hidden="false" customHeight="true" outlineLevel="0" collapsed="false">
      <c r="A12" s="35" t="s">
        <v>20</v>
      </c>
      <c r="B12" s="35"/>
      <c r="C12" s="36" t="n">
        <v>11307720</v>
      </c>
      <c r="D12" s="37" t="n">
        <v>40026531</v>
      </c>
      <c r="E12" s="38" t="n">
        <v>59676795</v>
      </c>
      <c r="F12" s="39" t="n">
        <v>113208682</v>
      </c>
      <c r="G12" s="39" t="n">
        <v>90751207</v>
      </c>
      <c r="H12" s="39" t="n">
        <v>84357625</v>
      </c>
      <c r="I12" s="40" t="n">
        <v>86077419</v>
      </c>
      <c r="J12" s="41" t="n">
        <v>85391058</v>
      </c>
    </row>
    <row r="13" s="22" customFormat="true" ht="14.25" hidden="false" customHeight="true" outlineLevel="0" collapsed="false">
      <c r="A13" s="35"/>
      <c r="B13" s="35"/>
      <c r="C13" s="36"/>
      <c r="D13" s="37"/>
      <c r="E13" s="38"/>
      <c r="F13" s="39"/>
      <c r="G13" s="39"/>
      <c r="H13" s="39"/>
      <c r="I13" s="40"/>
      <c r="J13" s="41"/>
    </row>
    <row r="14" s="46" customFormat="true" ht="15" hidden="false" customHeight="true" outlineLevel="0" collapsed="false">
      <c r="A14" s="42" t="s">
        <v>21</v>
      </c>
      <c r="B14" s="43"/>
      <c r="C14" s="44"/>
      <c r="D14" s="44"/>
      <c r="E14" s="44"/>
      <c r="F14" s="43"/>
      <c r="G14" s="43"/>
      <c r="H14" s="45" t="s">
        <v>22</v>
      </c>
      <c r="I14" s="45"/>
      <c r="J14" s="45"/>
    </row>
    <row r="15" s="46" customFormat="true" ht="15" hidden="false" customHeight="true" outlineLevel="0" collapsed="false">
      <c r="A15" s="47" t="s">
        <v>23</v>
      </c>
      <c r="B15" s="48"/>
      <c r="C15" s="49"/>
      <c r="D15" s="49"/>
      <c r="E15" s="49"/>
      <c r="F15" s="48"/>
      <c r="G15" s="48"/>
      <c r="H15" s="50"/>
      <c r="I15" s="50"/>
      <c r="J15" s="50"/>
    </row>
    <row r="16" s="13" customFormat="true" ht="22.5" hidden="false" customHeight="true" outlineLevel="0" collapsed="false">
      <c r="A16" s="51"/>
    </row>
    <row r="17" s="13" customFormat="true" ht="17.25" hidden="false" customHeight="fals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13" customFormat="true" ht="15" hidden="false" customHeight="true" outlineLevel="0" collapsed="false">
      <c r="A18" s="15"/>
      <c r="B18" s="14"/>
      <c r="C18" s="52"/>
      <c r="D18" s="52"/>
      <c r="E18" s="53"/>
      <c r="F18" s="54"/>
      <c r="G18" s="55"/>
      <c r="I18" s="56" t="s">
        <v>25</v>
      </c>
      <c r="J18" s="56"/>
    </row>
    <row r="19" s="64" customFormat="true" ht="18.75" hidden="false" customHeight="true" outlineLevel="0" collapsed="false">
      <c r="A19" s="57"/>
      <c r="B19" s="58"/>
      <c r="C19" s="59"/>
      <c r="D19" s="60" t="s">
        <v>26</v>
      </c>
      <c r="E19" s="61" t="s">
        <v>27</v>
      </c>
      <c r="F19" s="61"/>
      <c r="G19" s="62" t="s">
        <v>28</v>
      </c>
      <c r="H19" s="62"/>
      <c r="I19" s="63" t="s">
        <v>29</v>
      </c>
      <c r="J19" s="63"/>
    </row>
    <row r="20" s="64" customFormat="true" ht="18.75" hidden="false" customHeight="true" outlineLevel="0" collapsed="false">
      <c r="A20" s="65" t="s">
        <v>30</v>
      </c>
      <c r="B20" s="66"/>
      <c r="C20" s="66"/>
      <c r="D20" s="67"/>
      <c r="E20" s="68" t="s">
        <v>14</v>
      </c>
      <c r="F20" s="69" t="s">
        <v>15</v>
      </c>
      <c r="G20" s="69" t="s">
        <v>14</v>
      </c>
      <c r="H20" s="69" t="s">
        <v>15</v>
      </c>
      <c r="I20" s="70" t="s">
        <v>14</v>
      </c>
      <c r="J20" s="71" t="s">
        <v>15</v>
      </c>
    </row>
    <row r="21" s="64" customFormat="true" ht="20.1" hidden="false" customHeight="true" outlineLevel="0" collapsed="false">
      <c r="A21" s="72" t="s">
        <v>31</v>
      </c>
      <c r="B21" s="72"/>
      <c r="C21" s="72"/>
      <c r="D21" s="72"/>
      <c r="E21" s="73" t="n">
        <v>20</v>
      </c>
      <c r="F21" s="73" t="n">
        <v>1040</v>
      </c>
      <c r="G21" s="73" t="n">
        <v>19</v>
      </c>
      <c r="H21" s="73" t="n">
        <v>1376</v>
      </c>
      <c r="I21" s="74" t="n">
        <v>18</v>
      </c>
      <c r="J21" s="75" t="n">
        <v>1242</v>
      </c>
    </row>
    <row r="22" s="64" customFormat="true" ht="20.1" hidden="false" customHeight="true" outlineLevel="0" collapsed="false">
      <c r="A22" s="76" t="s">
        <v>32</v>
      </c>
      <c r="B22" s="76"/>
      <c r="C22" s="76"/>
      <c r="D22" s="76"/>
      <c r="E22" s="73" t="n">
        <v>17</v>
      </c>
      <c r="F22" s="77" t="n">
        <v>428</v>
      </c>
      <c r="G22" s="73" t="n">
        <v>18</v>
      </c>
      <c r="H22" s="77" t="n">
        <v>461</v>
      </c>
      <c r="I22" s="74" t="n">
        <v>17</v>
      </c>
      <c r="J22" s="75" t="n">
        <v>484</v>
      </c>
    </row>
    <row r="23" s="64" customFormat="true" ht="20.1" hidden="false" customHeight="true" outlineLevel="0" collapsed="false">
      <c r="A23" s="76" t="s">
        <v>33</v>
      </c>
      <c r="B23" s="76"/>
      <c r="C23" s="76"/>
      <c r="D23" s="76"/>
      <c r="E23" s="73" t="n">
        <v>16</v>
      </c>
      <c r="F23" s="77" t="n">
        <v>533</v>
      </c>
      <c r="G23" s="73" t="n">
        <v>16</v>
      </c>
      <c r="H23" s="77" t="n">
        <v>493</v>
      </c>
      <c r="I23" s="74" t="n">
        <v>15</v>
      </c>
      <c r="J23" s="75" t="n">
        <v>485</v>
      </c>
    </row>
    <row r="24" s="64" customFormat="true" ht="20.1" hidden="false" customHeight="true" outlineLevel="0" collapsed="false">
      <c r="A24" s="76" t="s">
        <v>34</v>
      </c>
      <c r="B24" s="76"/>
      <c r="C24" s="76"/>
      <c r="D24" s="76"/>
      <c r="E24" s="73" t="n">
        <v>7</v>
      </c>
      <c r="F24" s="77" t="n">
        <v>84</v>
      </c>
      <c r="G24" s="73" t="n">
        <v>6</v>
      </c>
      <c r="H24" s="77" t="n">
        <v>73</v>
      </c>
      <c r="I24" s="74" t="n">
        <v>6</v>
      </c>
      <c r="J24" s="75" t="n">
        <v>73</v>
      </c>
    </row>
    <row r="25" s="64" customFormat="true" ht="20.1" hidden="false" customHeight="true" outlineLevel="0" collapsed="false">
      <c r="A25" s="76" t="s">
        <v>35</v>
      </c>
      <c r="B25" s="76"/>
      <c r="C25" s="76"/>
      <c r="D25" s="76"/>
      <c r="E25" s="73" t="n">
        <v>6</v>
      </c>
      <c r="F25" s="77" t="n">
        <v>177</v>
      </c>
      <c r="G25" s="73" t="n">
        <v>6</v>
      </c>
      <c r="H25" s="77" t="n">
        <v>195</v>
      </c>
      <c r="I25" s="74" t="n">
        <v>6</v>
      </c>
      <c r="J25" s="75" t="n">
        <v>182</v>
      </c>
    </row>
    <row r="26" s="64" customFormat="true" ht="20.1" hidden="false" customHeight="true" outlineLevel="0" collapsed="false">
      <c r="A26" s="76" t="s">
        <v>36</v>
      </c>
      <c r="B26" s="76"/>
      <c r="C26" s="76"/>
      <c r="D26" s="76"/>
      <c r="E26" s="73" t="n">
        <v>9</v>
      </c>
      <c r="F26" s="77" t="n">
        <v>250</v>
      </c>
      <c r="G26" s="73" t="n">
        <v>10</v>
      </c>
      <c r="H26" s="77" t="n">
        <v>254</v>
      </c>
      <c r="I26" s="74" t="n">
        <v>10</v>
      </c>
      <c r="J26" s="75" t="n">
        <v>249</v>
      </c>
    </row>
    <row r="27" s="64" customFormat="true" ht="20.1" hidden="false" customHeight="true" outlineLevel="0" collapsed="false">
      <c r="A27" s="76" t="s">
        <v>37</v>
      </c>
      <c r="B27" s="76"/>
      <c r="C27" s="76"/>
      <c r="D27" s="76"/>
      <c r="E27" s="73" t="n">
        <v>5</v>
      </c>
      <c r="F27" s="77" t="n">
        <v>174</v>
      </c>
      <c r="G27" s="73" t="n">
        <v>5</v>
      </c>
      <c r="H27" s="77" t="n">
        <v>161</v>
      </c>
      <c r="I27" s="74" t="n">
        <v>5</v>
      </c>
      <c r="J27" s="75" t="n">
        <v>165</v>
      </c>
    </row>
    <row r="28" s="64" customFormat="true" ht="20.1" hidden="false" customHeight="true" outlineLevel="0" collapsed="false">
      <c r="A28" s="76" t="s">
        <v>38</v>
      </c>
      <c r="B28" s="76"/>
      <c r="C28" s="76"/>
      <c r="D28" s="76"/>
      <c r="E28" s="73" t="n">
        <v>7</v>
      </c>
      <c r="F28" s="77" t="n">
        <v>157</v>
      </c>
      <c r="G28" s="73" t="n">
        <v>10</v>
      </c>
      <c r="H28" s="77" t="n">
        <v>382</v>
      </c>
      <c r="I28" s="74" t="n">
        <v>10</v>
      </c>
      <c r="J28" s="75" t="n">
        <v>396</v>
      </c>
    </row>
    <row r="29" s="64" customFormat="true" ht="20.1" hidden="false" customHeight="true" outlineLevel="0" collapsed="false">
      <c r="A29" s="76" t="s">
        <v>39</v>
      </c>
      <c r="B29" s="76"/>
      <c r="C29" s="76"/>
      <c r="D29" s="76"/>
      <c r="E29" s="73" t="n">
        <v>4</v>
      </c>
      <c r="F29" s="77" t="n">
        <v>33</v>
      </c>
      <c r="G29" s="73" t="n">
        <v>4</v>
      </c>
      <c r="H29" s="77" t="n">
        <v>34</v>
      </c>
      <c r="I29" s="74" t="n">
        <v>4</v>
      </c>
      <c r="J29" s="75" t="n">
        <v>33</v>
      </c>
    </row>
    <row r="30" s="64" customFormat="true" ht="20.1" hidden="false" customHeight="true" outlineLevel="0" collapsed="false">
      <c r="A30" s="76" t="s">
        <v>40</v>
      </c>
      <c r="B30" s="76"/>
      <c r="C30" s="76"/>
      <c r="D30" s="76"/>
      <c r="E30" s="73" t="n">
        <v>31</v>
      </c>
      <c r="F30" s="77" t="n">
        <v>2489</v>
      </c>
      <c r="G30" s="73" t="n">
        <v>31</v>
      </c>
      <c r="H30" s="77" t="n">
        <v>2470</v>
      </c>
      <c r="I30" s="74" t="n">
        <v>32</v>
      </c>
      <c r="J30" s="75" t="n">
        <v>3233</v>
      </c>
    </row>
    <row r="31" s="64" customFormat="true" ht="20.1" hidden="false" customHeight="true" outlineLevel="0" collapsed="false">
      <c r="A31" s="76" t="s">
        <v>41</v>
      </c>
      <c r="B31" s="76"/>
      <c r="C31" s="76"/>
      <c r="D31" s="76"/>
      <c r="E31" s="73" t="n">
        <v>2</v>
      </c>
      <c r="F31" s="77" t="n">
        <v>17</v>
      </c>
      <c r="G31" s="73" t="n">
        <v>2</v>
      </c>
      <c r="H31" s="77" t="n">
        <v>17</v>
      </c>
      <c r="I31" s="74" t="n">
        <v>2</v>
      </c>
      <c r="J31" s="75" t="n">
        <v>16</v>
      </c>
    </row>
    <row r="32" s="64" customFormat="true" ht="20.1" hidden="false" customHeight="true" outlineLevel="0" collapsed="false">
      <c r="A32" s="76" t="s">
        <v>42</v>
      </c>
      <c r="B32" s="76"/>
      <c r="C32" s="76"/>
      <c r="D32" s="76"/>
      <c r="E32" s="78" t="n">
        <v>1</v>
      </c>
      <c r="F32" s="77" t="n">
        <v>33</v>
      </c>
      <c r="G32" s="78" t="n">
        <v>1</v>
      </c>
      <c r="H32" s="77" t="n">
        <v>18</v>
      </c>
      <c r="I32" s="74" t="n">
        <v>1</v>
      </c>
      <c r="J32" s="75" t="n">
        <v>19</v>
      </c>
    </row>
    <row r="33" s="64" customFormat="true" ht="20.1" hidden="false" customHeight="true" outlineLevel="0" collapsed="false">
      <c r="A33" s="76" t="s">
        <v>43</v>
      </c>
      <c r="B33" s="76"/>
      <c r="C33" s="76"/>
      <c r="D33" s="76"/>
      <c r="E33" s="73" t="n">
        <v>15</v>
      </c>
      <c r="F33" s="77" t="n">
        <v>285</v>
      </c>
      <c r="G33" s="73" t="n">
        <v>14</v>
      </c>
      <c r="H33" s="77" t="n">
        <v>307</v>
      </c>
      <c r="I33" s="74" t="n">
        <v>13</v>
      </c>
      <c r="J33" s="75" t="n">
        <v>269</v>
      </c>
    </row>
    <row r="34" s="64" customFormat="true" ht="20.1" hidden="false" customHeight="true" outlineLevel="0" collapsed="false">
      <c r="A34" s="76" t="s">
        <v>44</v>
      </c>
      <c r="B34" s="76"/>
      <c r="C34" s="76"/>
      <c r="D34" s="76"/>
      <c r="E34" s="73" t="n">
        <v>16</v>
      </c>
      <c r="F34" s="77" t="n">
        <v>705</v>
      </c>
      <c r="G34" s="73" t="n">
        <v>15</v>
      </c>
      <c r="H34" s="77" t="n">
        <v>630</v>
      </c>
      <c r="I34" s="74" t="n">
        <v>15</v>
      </c>
      <c r="J34" s="75" t="n">
        <v>630</v>
      </c>
    </row>
    <row r="35" s="64" customFormat="true" ht="20.1" hidden="false" customHeight="true" outlineLevel="0" collapsed="false">
      <c r="A35" s="76" t="s">
        <v>45</v>
      </c>
      <c r="B35" s="76"/>
      <c r="C35" s="76"/>
      <c r="D35" s="76"/>
      <c r="E35" s="73" t="n">
        <v>4</v>
      </c>
      <c r="F35" s="73" t="n">
        <v>175</v>
      </c>
      <c r="G35" s="73" t="n">
        <v>4</v>
      </c>
      <c r="H35" s="73" t="n">
        <v>169</v>
      </c>
      <c r="I35" s="74" t="n">
        <v>4</v>
      </c>
      <c r="J35" s="75" t="n">
        <v>174</v>
      </c>
    </row>
    <row r="36" s="64" customFormat="true" ht="20.1" hidden="false" customHeight="true" outlineLevel="0" collapsed="false">
      <c r="A36" s="76" t="s">
        <v>46</v>
      </c>
      <c r="B36" s="76"/>
      <c r="C36" s="76"/>
      <c r="D36" s="76"/>
      <c r="E36" s="73" t="n">
        <v>71</v>
      </c>
      <c r="F36" s="73" t="n">
        <v>1617</v>
      </c>
      <c r="G36" s="73" t="n">
        <v>74</v>
      </c>
      <c r="H36" s="73" t="n">
        <v>1723</v>
      </c>
      <c r="I36" s="74" t="n">
        <v>68</v>
      </c>
      <c r="J36" s="75" t="n">
        <v>1651</v>
      </c>
    </row>
    <row r="37" s="64" customFormat="true" ht="20.1" hidden="false" customHeight="true" outlineLevel="0" collapsed="false">
      <c r="A37" s="76" t="s">
        <v>47</v>
      </c>
      <c r="B37" s="76"/>
      <c r="C37" s="76"/>
      <c r="D37" s="76"/>
      <c r="E37" s="73" t="n">
        <v>18</v>
      </c>
      <c r="F37" s="73" t="n">
        <v>346</v>
      </c>
      <c r="G37" s="73" t="n">
        <v>16</v>
      </c>
      <c r="H37" s="73" t="n">
        <v>460</v>
      </c>
      <c r="I37" s="74" t="n">
        <v>15</v>
      </c>
      <c r="J37" s="75" t="n">
        <v>464</v>
      </c>
    </row>
    <row r="38" s="64" customFormat="true" ht="20.1" hidden="false" customHeight="true" outlineLevel="0" collapsed="false">
      <c r="A38" s="79" t="s">
        <v>48</v>
      </c>
      <c r="B38" s="79"/>
      <c r="C38" s="79"/>
      <c r="D38" s="79"/>
      <c r="E38" s="73" t="n">
        <v>59</v>
      </c>
      <c r="F38" s="73" t="n">
        <v>2321</v>
      </c>
      <c r="G38" s="73" t="n">
        <v>59</v>
      </c>
      <c r="H38" s="73" t="n">
        <v>2323</v>
      </c>
      <c r="I38" s="74" t="n">
        <v>59</v>
      </c>
      <c r="J38" s="75" t="n">
        <v>2355</v>
      </c>
    </row>
    <row r="39" s="64" customFormat="true" ht="20.1" hidden="false" customHeight="true" outlineLevel="0" collapsed="false">
      <c r="A39" s="79" t="s">
        <v>49</v>
      </c>
      <c r="B39" s="79"/>
      <c r="C39" s="79"/>
      <c r="D39" s="79"/>
      <c r="E39" s="73" t="n">
        <v>5</v>
      </c>
      <c r="F39" s="73" t="n">
        <v>411</v>
      </c>
      <c r="G39" s="73" t="n">
        <v>3</v>
      </c>
      <c r="H39" s="73" t="n">
        <v>324</v>
      </c>
      <c r="I39" s="74" t="n">
        <v>4</v>
      </c>
      <c r="J39" s="75" t="n">
        <v>357</v>
      </c>
    </row>
    <row r="40" s="64" customFormat="true" ht="20.1" hidden="false" customHeight="true" outlineLevel="0" collapsed="false">
      <c r="A40" s="76" t="s">
        <v>50</v>
      </c>
      <c r="B40" s="76"/>
      <c r="C40" s="76"/>
      <c r="D40" s="76"/>
      <c r="E40" s="73" t="n">
        <v>4</v>
      </c>
      <c r="F40" s="73" t="n">
        <v>2988</v>
      </c>
      <c r="G40" s="73" t="n">
        <v>5</v>
      </c>
      <c r="H40" s="73" t="n">
        <v>3375</v>
      </c>
      <c r="I40" s="74" t="n">
        <v>4</v>
      </c>
      <c r="J40" s="75" t="n">
        <v>3628</v>
      </c>
    </row>
    <row r="41" s="64" customFormat="true" ht="20.1" hidden="false" customHeight="true" outlineLevel="0" collapsed="false">
      <c r="A41" s="76" t="s">
        <v>51</v>
      </c>
      <c r="B41" s="76"/>
      <c r="C41" s="76"/>
      <c r="D41" s="76"/>
      <c r="E41" s="73" t="n">
        <v>16</v>
      </c>
      <c r="F41" s="73" t="n">
        <v>864</v>
      </c>
      <c r="G41" s="73" t="n">
        <v>16</v>
      </c>
      <c r="H41" s="73" t="n">
        <v>881</v>
      </c>
      <c r="I41" s="74" t="n">
        <v>16</v>
      </c>
      <c r="J41" s="75" t="n">
        <v>768</v>
      </c>
    </row>
    <row r="42" s="64" customFormat="true" ht="20.1" hidden="false" customHeight="true" outlineLevel="0" collapsed="false">
      <c r="A42" s="76" t="s">
        <v>52</v>
      </c>
      <c r="B42" s="76"/>
      <c r="C42" s="76"/>
      <c r="D42" s="76"/>
      <c r="E42" s="73" t="n">
        <v>4</v>
      </c>
      <c r="F42" s="73" t="n">
        <v>227</v>
      </c>
      <c r="G42" s="73" t="n">
        <v>5</v>
      </c>
      <c r="H42" s="73" t="n">
        <v>596</v>
      </c>
      <c r="I42" s="74" t="n">
        <v>5</v>
      </c>
      <c r="J42" s="75" t="n">
        <v>582</v>
      </c>
    </row>
    <row r="43" s="64" customFormat="true" ht="20.1" hidden="false" customHeight="true" outlineLevel="0" collapsed="false">
      <c r="A43" s="76" t="s">
        <v>53</v>
      </c>
      <c r="B43" s="76"/>
      <c r="C43" s="76"/>
      <c r="D43" s="76"/>
      <c r="E43" s="73" t="n">
        <v>72</v>
      </c>
      <c r="F43" s="73" t="n">
        <v>5612</v>
      </c>
      <c r="G43" s="73" t="n">
        <v>69</v>
      </c>
      <c r="H43" s="73" t="n">
        <v>5510</v>
      </c>
      <c r="I43" s="74" t="n">
        <v>61</v>
      </c>
      <c r="J43" s="75" t="n">
        <v>5375</v>
      </c>
    </row>
    <row r="44" s="13" customFormat="true" ht="20.1" hidden="false" customHeight="true" outlineLevel="0" collapsed="false">
      <c r="A44" s="80" t="s">
        <v>54</v>
      </c>
      <c r="B44" s="80"/>
      <c r="C44" s="80"/>
      <c r="D44" s="80"/>
      <c r="E44" s="81" t="n">
        <v>10</v>
      </c>
      <c r="F44" s="81" t="n">
        <v>195</v>
      </c>
      <c r="G44" s="81" t="n">
        <v>9</v>
      </c>
      <c r="H44" s="81" t="n">
        <v>387</v>
      </c>
      <c r="I44" s="74" t="n">
        <v>9</v>
      </c>
      <c r="J44" s="75" t="n">
        <v>390</v>
      </c>
    </row>
    <row r="45" customFormat="false" ht="20.1" hidden="false" customHeight="true" outlineLevel="0" collapsed="false">
      <c r="A45" s="82" t="s">
        <v>16</v>
      </c>
      <c r="B45" s="82"/>
      <c r="C45" s="82"/>
      <c r="D45" s="82"/>
      <c r="E45" s="83" t="n">
        <v>419</v>
      </c>
      <c r="F45" s="84" t="n">
        <v>21161</v>
      </c>
      <c r="G45" s="83" t="n">
        <v>417</v>
      </c>
      <c r="H45" s="84" t="n">
        <v>22619</v>
      </c>
      <c r="I45" s="85" t="n">
        <v>399</v>
      </c>
      <c r="J45" s="85" t="n">
        <v>23220</v>
      </c>
    </row>
    <row r="46" s="22" customFormat="true" ht="15" hidden="false" customHeight="true" outlineLevel="0" collapsed="false">
      <c r="A46" s="86" t="s">
        <v>55</v>
      </c>
      <c r="B46" s="46"/>
      <c r="C46" s="46"/>
      <c r="D46" s="46"/>
      <c r="E46" s="46"/>
      <c r="F46" s="87"/>
      <c r="G46" s="46"/>
      <c r="H46" s="45" t="s">
        <v>22</v>
      </c>
      <c r="I46" s="45"/>
      <c r="J46" s="45"/>
    </row>
    <row r="47" customFormat="false" ht="12" hidden="false" customHeight="false" outlineLevel="0" collapsed="false">
      <c r="A47" s="47"/>
    </row>
  </sheetData>
  <mergeCells count="81">
    <mergeCell ref="A1:J1"/>
    <mergeCell ref="I2:J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H14:J14"/>
    <mergeCell ref="H15:J15"/>
    <mergeCell ref="A17:J17"/>
    <mergeCell ref="I18:J18"/>
    <mergeCell ref="E19:F19"/>
    <mergeCell ref="G19:H19"/>
    <mergeCell ref="I19:J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H46:J46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2" activeCellId="0" sqref="G42:G50"/>
    </sheetView>
  </sheetViews>
  <sheetFormatPr defaultColWidth="9.1328125" defaultRowHeight="12" zeroHeight="false" outlineLevelRow="0" outlineLevelCol="0"/>
  <cols>
    <col collapsed="false" customWidth="true" hidden="false" outlineLevel="0" max="3" min="1" style="88" width="6.7"/>
    <col collapsed="false" customWidth="true" hidden="false" outlineLevel="0" max="5" min="4" style="88" width="15.7"/>
    <col collapsed="false" customWidth="true" hidden="false" outlineLevel="0" max="7" min="6" style="89" width="15.7"/>
    <col collapsed="false" customWidth="true" hidden="false" outlineLevel="0" max="8" min="8" style="88" width="15.7"/>
    <col collapsed="false" customWidth="false" hidden="false" outlineLevel="0" max="10" min="9" style="88" width="9.13"/>
    <col collapsed="false" customWidth="true" hidden="false" outlineLevel="0" max="11" min="11" style="88" width="14.13"/>
    <col collapsed="false" customWidth="true" hidden="false" outlineLevel="0" max="12" min="12" style="88" width="16.42"/>
    <col collapsed="false" customWidth="true" hidden="false" outlineLevel="0" max="13" min="13" style="88" width="12.99"/>
    <col collapsed="false" customWidth="true" hidden="false" outlineLevel="0" max="15" min="14" style="88" width="14.13"/>
    <col collapsed="false" customWidth="true" hidden="false" outlineLevel="0" max="17" min="16" style="88" width="11.85"/>
    <col collapsed="false" customWidth="true" hidden="false" outlineLevel="0" max="18" min="18" style="88" width="14.13"/>
    <col collapsed="false" customWidth="true" hidden="false" outlineLevel="0" max="19" min="19" style="88" width="11.85"/>
    <col collapsed="false" customWidth="false" hidden="false" outlineLevel="0" max="257" min="20" style="88" width="9.13"/>
  </cols>
  <sheetData>
    <row r="1" s="91" customFormat="true" ht="18.75" hidden="false" customHeight="true" outlineLevel="0" collapsed="false">
      <c r="A1" s="90" t="s">
        <v>56</v>
      </c>
      <c r="B1" s="90"/>
      <c r="C1" s="90"/>
      <c r="D1" s="90"/>
      <c r="E1" s="90"/>
      <c r="F1" s="90"/>
      <c r="G1" s="90"/>
      <c r="H1" s="90"/>
    </row>
    <row r="2" s="91" customFormat="true" ht="18" hidden="false" customHeight="true" outlineLevel="0" collapsed="false">
      <c r="B2" s="92"/>
      <c r="F2" s="93"/>
      <c r="G2" s="93"/>
      <c r="H2" s="94" t="s">
        <v>3</v>
      </c>
    </row>
    <row r="3" customFormat="false" ht="30" hidden="false" customHeight="true" outlineLevel="0" collapsed="false">
      <c r="A3" s="95" t="s">
        <v>57</v>
      </c>
      <c r="B3" s="96"/>
      <c r="C3" s="97" t="s">
        <v>58</v>
      </c>
      <c r="D3" s="98" t="s">
        <v>59</v>
      </c>
      <c r="E3" s="99" t="s">
        <v>60</v>
      </c>
      <c r="F3" s="99" t="s">
        <v>61</v>
      </c>
      <c r="G3" s="99" t="s">
        <v>62</v>
      </c>
      <c r="H3" s="100" t="s">
        <v>63</v>
      </c>
    </row>
    <row r="4" s="103" customFormat="true" ht="13.5" hidden="false" customHeight="true" outlineLevel="0" collapsed="false">
      <c r="A4" s="101" t="s">
        <v>14</v>
      </c>
      <c r="B4" s="101"/>
      <c r="C4" s="101"/>
      <c r="D4" s="102" t="n">
        <v>432</v>
      </c>
      <c r="E4" s="26" t="n">
        <v>427</v>
      </c>
      <c r="F4" s="25" t="n">
        <v>419</v>
      </c>
      <c r="G4" s="25" t="n">
        <v>417</v>
      </c>
      <c r="H4" s="27" t="n">
        <v>399</v>
      </c>
    </row>
    <row r="5" s="103" customFormat="true" ht="13.5" hidden="false" customHeight="true" outlineLevel="0" collapsed="false">
      <c r="A5" s="101"/>
      <c r="B5" s="101"/>
      <c r="C5" s="101"/>
      <c r="D5" s="102"/>
      <c r="E5" s="26"/>
      <c r="F5" s="25"/>
      <c r="G5" s="25"/>
      <c r="H5" s="27"/>
    </row>
    <row r="6" s="103" customFormat="true" ht="13.5" hidden="false" customHeight="true" outlineLevel="0" collapsed="false">
      <c r="A6" s="104"/>
      <c r="B6" s="105" t="s">
        <v>64</v>
      </c>
      <c r="C6" s="105"/>
      <c r="D6" s="33" t="n">
        <v>20057</v>
      </c>
      <c r="E6" s="34" t="n">
        <v>20900</v>
      </c>
      <c r="F6" s="31" t="n">
        <v>21161</v>
      </c>
      <c r="G6" s="31" t="n">
        <v>22619</v>
      </c>
      <c r="H6" s="32" t="n">
        <v>23220</v>
      </c>
    </row>
    <row r="7" s="103" customFormat="true" ht="13.5" hidden="false" customHeight="true" outlineLevel="0" collapsed="false">
      <c r="A7" s="106"/>
      <c r="B7" s="105"/>
      <c r="C7" s="105"/>
      <c r="D7" s="33"/>
      <c r="E7" s="34"/>
      <c r="F7" s="31"/>
      <c r="G7" s="31"/>
      <c r="H7" s="32"/>
    </row>
    <row r="8" s="103" customFormat="true" ht="13.5" hidden="false" customHeight="true" outlineLevel="0" collapsed="false">
      <c r="A8" s="107"/>
      <c r="B8" s="108" t="s">
        <v>65</v>
      </c>
      <c r="C8" s="109" t="s">
        <v>66</v>
      </c>
      <c r="D8" s="33" t="n">
        <v>20042</v>
      </c>
      <c r="E8" s="34" t="n">
        <v>20885</v>
      </c>
      <c r="F8" s="31" t="n">
        <v>21149</v>
      </c>
      <c r="G8" s="31" t="n">
        <v>22611</v>
      </c>
      <c r="H8" s="32" t="n">
        <v>23215</v>
      </c>
    </row>
    <row r="9" s="103" customFormat="true" ht="13.5" hidden="false" customHeight="true" outlineLevel="0" collapsed="false">
      <c r="A9" s="110" t="s">
        <v>15</v>
      </c>
      <c r="B9" s="108"/>
      <c r="C9" s="109"/>
      <c r="D9" s="33"/>
      <c r="E9" s="34"/>
      <c r="F9" s="31"/>
      <c r="G9" s="31"/>
      <c r="H9" s="32"/>
    </row>
    <row r="10" s="103" customFormat="true" ht="13.5" hidden="false" customHeight="true" outlineLevel="0" collapsed="false">
      <c r="A10" s="110"/>
      <c r="B10" s="108"/>
      <c r="C10" s="109" t="s">
        <v>17</v>
      </c>
      <c r="D10" s="33" t="n">
        <v>15109</v>
      </c>
      <c r="E10" s="34" t="n">
        <v>15894</v>
      </c>
      <c r="F10" s="31" t="n">
        <v>15906</v>
      </c>
      <c r="G10" s="31" t="n">
        <v>16770</v>
      </c>
      <c r="H10" s="32" t="n">
        <v>17438</v>
      </c>
    </row>
    <row r="11" s="103" customFormat="true" ht="13.5" hidden="false" customHeight="true" outlineLevel="0" collapsed="false">
      <c r="A11" s="110"/>
      <c r="B11" s="108"/>
      <c r="C11" s="109"/>
      <c r="D11" s="33"/>
      <c r="E11" s="34"/>
      <c r="F11" s="31"/>
      <c r="G11" s="31"/>
      <c r="H11" s="32"/>
    </row>
    <row r="12" s="103" customFormat="true" ht="13.5" hidden="false" customHeight="true" outlineLevel="0" collapsed="false">
      <c r="A12" s="110"/>
      <c r="B12" s="108"/>
      <c r="C12" s="109" t="s">
        <v>19</v>
      </c>
      <c r="D12" s="33" t="n">
        <v>4933</v>
      </c>
      <c r="E12" s="34" t="n">
        <v>4991</v>
      </c>
      <c r="F12" s="31" t="n">
        <v>5243</v>
      </c>
      <c r="G12" s="31" t="n">
        <v>5841</v>
      </c>
      <c r="H12" s="32" t="n">
        <v>5777</v>
      </c>
    </row>
    <row r="13" s="103" customFormat="true" ht="13.5" hidden="false" customHeight="true" outlineLevel="0" collapsed="false">
      <c r="A13" s="110"/>
      <c r="B13" s="108"/>
      <c r="C13" s="109"/>
      <c r="D13" s="33"/>
      <c r="E13" s="34"/>
      <c r="F13" s="31"/>
      <c r="G13" s="31"/>
      <c r="H13" s="32"/>
    </row>
    <row r="14" s="103" customFormat="true" ht="13.5" hidden="false" customHeight="true" outlineLevel="0" collapsed="false">
      <c r="A14" s="110"/>
      <c r="B14" s="111" t="s">
        <v>67</v>
      </c>
      <c r="C14" s="109" t="s">
        <v>66</v>
      </c>
      <c r="D14" s="33" t="n">
        <v>15</v>
      </c>
      <c r="E14" s="34" t="n">
        <v>15</v>
      </c>
      <c r="F14" s="31" t="n">
        <v>12</v>
      </c>
      <c r="G14" s="31" t="n">
        <v>8</v>
      </c>
      <c r="H14" s="32" t="n">
        <v>5</v>
      </c>
    </row>
    <row r="15" s="103" customFormat="true" ht="13.5" hidden="false" customHeight="true" outlineLevel="0" collapsed="false">
      <c r="A15" s="110"/>
      <c r="B15" s="111"/>
      <c r="C15" s="109"/>
      <c r="D15" s="33"/>
      <c r="E15" s="34"/>
      <c r="F15" s="31"/>
      <c r="G15" s="31"/>
      <c r="H15" s="32"/>
    </row>
    <row r="16" s="103" customFormat="true" ht="13.5" hidden="false" customHeight="true" outlineLevel="0" collapsed="false">
      <c r="A16" s="110"/>
      <c r="B16" s="111"/>
      <c r="C16" s="109" t="s">
        <v>17</v>
      </c>
      <c r="D16" s="33" t="n">
        <v>9</v>
      </c>
      <c r="E16" s="34" t="n">
        <v>8</v>
      </c>
      <c r="F16" s="31" t="n">
        <v>6</v>
      </c>
      <c r="G16" s="31" t="n">
        <v>7</v>
      </c>
      <c r="H16" s="32" t="n">
        <v>4</v>
      </c>
    </row>
    <row r="17" s="103" customFormat="true" ht="13.5" hidden="false" customHeight="true" outlineLevel="0" collapsed="false">
      <c r="A17" s="107"/>
      <c r="B17" s="111"/>
      <c r="C17" s="109"/>
      <c r="D17" s="33"/>
      <c r="E17" s="34"/>
      <c r="F17" s="31"/>
      <c r="G17" s="31"/>
      <c r="H17" s="32"/>
    </row>
    <row r="18" s="103" customFormat="true" ht="13.5" hidden="false" customHeight="true" outlineLevel="0" collapsed="false">
      <c r="A18" s="106"/>
      <c r="B18" s="111"/>
      <c r="C18" s="109" t="s">
        <v>19</v>
      </c>
      <c r="D18" s="33" t="n">
        <v>6</v>
      </c>
      <c r="E18" s="34" t="n">
        <v>7</v>
      </c>
      <c r="F18" s="31" t="n">
        <v>6</v>
      </c>
      <c r="G18" s="31" t="n">
        <v>1</v>
      </c>
      <c r="H18" s="32" t="n">
        <v>1</v>
      </c>
      <c r="I18" s="112"/>
    </row>
    <row r="19" s="103" customFormat="true" ht="13.5" hidden="false" customHeight="true" outlineLevel="0" collapsed="false">
      <c r="A19" s="113"/>
      <c r="B19" s="111"/>
      <c r="C19" s="109"/>
      <c r="D19" s="33"/>
      <c r="E19" s="34"/>
      <c r="F19" s="31"/>
      <c r="G19" s="31"/>
      <c r="H19" s="32"/>
      <c r="I19" s="112"/>
    </row>
    <row r="20" s="103" customFormat="true" ht="13.5" hidden="false" customHeight="true" outlineLevel="0" collapsed="false">
      <c r="A20" s="114" t="s">
        <v>68</v>
      </c>
      <c r="B20" s="114"/>
      <c r="C20" s="114"/>
      <c r="D20" s="33" t="n">
        <v>9479777</v>
      </c>
      <c r="E20" s="34" t="n">
        <v>10362791</v>
      </c>
      <c r="F20" s="31" t="n">
        <v>10157805</v>
      </c>
      <c r="G20" s="31" t="n">
        <v>10955735</v>
      </c>
      <c r="H20" s="32" t="n">
        <v>11422179</v>
      </c>
    </row>
    <row r="21" s="103" customFormat="true" ht="13.5" hidden="false" customHeight="true" outlineLevel="0" collapsed="false">
      <c r="A21" s="114"/>
      <c r="B21" s="114"/>
      <c r="C21" s="114"/>
      <c r="D21" s="33"/>
      <c r="E21" s="34"/>
      <c r="F21" s="31"/>
      <c r="G21" s="31"/>
      <c r="H21" s="32"/>
    </row>
    <row r="22" s="103" customFormat="true" ht="13.5" hidden="false" customHeight="true" outlineLevel="0" collapsed="false">
      <c r="A22" s="114" t="s">
        <v>69</v>
      </c>
      <c r="B22" s="114"/>
      <c r="C22" s="114"/>
      <c r="D22" s="33" t="n">
        <v>57791523</v>
      </c>
      <c r="E22" s="34" t="n">
        <v>54189282</v>
      </c>
      <c r="F22" s="31" t="n">
        <v>45672274</v>
      </c>
      <c r="G22" s="31" t="n">
        <v>46126207</v>
      </c>
      <c r="H22" s="32" t="n">
        <v>46000691</v>
      </c>
    </row>
    <row r="23" s="103" customFormat="true" ht="13.5" hidden="false" customHeight="true" outlineLevel="0" collapsed="false">
      <c r="A23" s="114"/>
      <c r="B23" s="114"/>
      <c r="C23" s="114"/>
      <c r="D23" s="33"/>
      <c r="E23" s="34"/>
      <c r="F23" s="31"/>
      <c r="G23" s="31"/>
      <c r="H23" s="32"/>
    </row>
    <row r="24" s="103" customFormat="true" ht="13.5" hidden="false" customHeight="true" outlineLevel="0" collapsed="false">
      <c r="A24" s="115" t="s">
        <v>70</v>
      </c>
      <c r="B24" s="105" t="s">
        <v>64</v>
      </c>
      <c r="C24" s="105"/>
      <c r="D24" s="33" t="n">
        <v>90751207</v>
      </c>
      <c r="E24" s="34" t="n">
        <v>100572268</v>
      </c>
      <c r="F24" s="31" t="n">
        <v>84357625</v>
      </c>
      <c r="G24" s="31" t="n">
        <v>86077419</v>
      </c>
      <c r="H24" s="32" t="n">
        <v>85391058</v>
      </c>
    </row>
    <row r="25" s="103" customFormat="true" ht="13.5" hidden="false" customHeight="true" outlineLevel="0" collapsed="false">
      <c r="A25" s="115"/>
      <c r="B25" s="105"/>
      <c r="C25" s="105"/>
      <c r="D25" s="33"/>
      <c r="E25" s="34"/>
      <c r="F25" s="31"/>
      <c r="G25" s="31"/>
      <c r="H25" s="32"/>
    </row>
    <row r="26" s="103" customFormat="true" ht="13.5" hidden="false" customHeight="true" outlineLevel="0" collapsed="false">
      <c r="A26" s="115"/>
      <c r="B26" s="116" t="s">
        <v>71</v>
      </c>
      <c r="C26" s="116"/>
      <c r="D26" s="33" t="n">
        <v>86271833</v>
      </c>
      <c r="E26" s="34" t="n">
        <v>95862795</v>
      </c>
      <c r="F26" s="31" t="n">
        <v>79633257</v>
      </c>
      <c r="G26" s="31" t="n">
        <v>81306705</v>
      </c>
      <c r="H26" s="32" t="n">
        <v>80868780</v>
      </c>
    </row>
    <row r="27" s="103" customFormat="true" ht="13.5" hidden="false" customHeight="true" outlineLevel="0" collapsed="false">
      <c r="A27" s="115"/>
      <c r="B27" s="116"/>
      <c r="C27" s="116"/>
      <c r="D27" s="33"/>
      <c r="E27" s="34"/>
      <c r="F27" s="31"/>
      <c r="G27" s="31"/>
      <c r="H27" s="32"/>
    </row>
    <row r="28" s="103" customFormat="true" ht="13.5" hidden="false" customHeight="true" outlineLevel="0" collapsed="false">
      <c r="A28" s="115"/>
      <c r="B28" s="116" t="s">
        <v>72</v>
      </c>
      <c r="C28" s="116"/>
      <c r="D28" s="33" t="n">
        <v>2711177</v>
      </c>
      <c r="E28" s="34" t="n">
        <v>2678942</v>
      </c>
      <c r="F28" s="31" t="n">
        <v>2506846</v>
      </c>
      <c r="G28" s="31" t="n">
        <v>2650729</v>
      </c>
      <c r="H28" s="32" t="n">
        <v>2598346</v>
      </c>
    </row>
    <row r="29" s="103" customFormat="true" ht="13.5" hidden="false" customHeight="true" outlineLevel="0" collapsed="false">
      <c r="A29" s="115"/>
      <c r="B29" s="116"/>
      <c r="C29" s="116"/>
      <c r="D29" s="33"/>
      <c r="E29" s="34"/>
      <c r="F29" s="31"/>
      <c r="G29" s="31"/>
      <c r="H29" s="32"/>
    </row>
    <row r="30" s="103" customFormat="true" ht="13.5" hidden="false" customHeight="true" outlineLevel="0" collapsed="false">
      <c r="A30" s="115"/>
      <c r="B30" s="116" t="s">
        <v>73</v>
      </c>
      <c r="C30" s="116"/>
      <c r="D30" s="33" t="n">
        <v>5088</v>
      </c>
      <c r="E30" s="34" t="n">
        <v>7518</v>
      </c>
      <c r="F30" s="31" t="n">
        <v>16758</v>
      </c>
      <c r="G30" s="31" t="n">
        <v>20385</v>
      </c>
      <c r="H30" s="32" t="n">
        <v>13692</v>
      </c>
    </row>
    <row r="31" s="103" customFormat="true" ht="13.5" hidden="false" customHeight="true" outlineLevel="0" collapsed="false">
      <c r="A31" s="115"/>
      <c r="B31" s="116"/>
      <c r="C31" s="116"/>
      <c r="D31" s="33"/>
      <c r="E31" s="34"/>
      <c r="F31" s="31"/>
      <c r="G31" s="31"/>
      <c r="H31" s="32"/>
    </row>
    <row r="32" s="103" customFormat="true" ht="13.5" hidden="false" customHeight="true" outlineLevel="0" collapsed="false">
      <c r="A32" s="115"/>
      <c r="B32" s="117" t="s">
        <v>74</v>
      </c>
      <c r="C32" s="117"/>
      <c r="D32" s="118" t="n">
        <v>1763109</v>
      </c>
      <c r="E32" s="119" t="n">
        <v>2023013</v>
      </c>
      <c r="F32" s="120" t="n">
        <v>2200764</v>
      </c>
      <c r="G32" s="120" t="n">
        <v>2099600</v>
      </c>
      <c r="H32" s="32" t="n">
        <v>1910240</v>
      </c>
    </row>
    <row r="33" s="103" customFormat="true" ht="13.5" hidden="false" customHeight="true" outlineLevel="0" collapsed="false">
      <c r="A33" s="115"/>
      <c r="B33" s="117"/>
      <c r="C33" s="117"/>
      <c r="D33" s="118"/>
      <c r="E33" s="119"/>
      <c r="F33" s="120"/>
      <c r="G33" s="120"/>
      <c r="H33" s="32"/>
    </row>
    <row r="34" s="103" customFormat="true" ht="13.5" hidden="false" customHeight="true" outlineLevel="0" collapsed="false">
      <c r="A34" s="121" t="s">
        <v>75</v>
      </c>
      <c r="B34" s="121"/>
      <c r="C34" s="121"/>
      <c r="D34" s="122" t="n">
        <v>32380083</v>
      </c>
      <c r="E34" s="123" t="n">
        <v>45627948</v>
      </c>
      <c r="F34" s="123" t="n">
        <v>38271003</v>
      </c>
      <c r="G34" s="123" t="n">
        <v>40648454</v>
      </c>
      <c r="H34" s="124" t="n">
        <v>40873322</v>
      </c>
    </row>
    <row r="35" s="103" customFormat="true" ht="13.5" hidden="false" customHeight="true" outlineLevel="0" collapsed="false">
      <c r="A35" s="121"/>
      <c r="B35" s="121"/>
      <c r="C35" s="121"/>
      <c r="D35" s="122"/>
      <c r="E35" s="123"/>
      <c r="F35" s="123"/>
      <c r="G35" s="123"/>
      <c r="H35" s="124"/>
    </row>
    <row r="36" s="91" customFormat="true" ht="15" hidden="false" customHeight="true" outlineLevel="0" collapsed="false">
      <c r="A36" s="47"/>
      <c r="B36" s="125"/>
      <c r="C36" s="125"/>
      <c r="E36" s="126"/>
      <c r="F36" s="126"/>
      <c r="G36" s="126"/>
      <c r="H36" s="127" t="s">
        <v>22</v>
      </c>
    </row>
    <row r="37" s="91" customFormat="true" ht="24" hidden="false" customHeight="true" outlineLevel="0" collapsed="false">
      <c r="A37" s="128"/>
      <c r="B37" s="125"/>
      <c r="C37" s="125"/>
      <c r="E37" s="129"/>
      <c r="F37" s="129"/>
      <c r="G37" s="129"/>
      <c r="H37" s="50"/>
    </row>
    <row r="38" customFormat="false" ht="18.75" hidden="false" customHeight="true" outlineLevel="0" collapsed="false">
      <c r="A38" s="130" t="s">
        <v>76</v>
      </c>
      <c r="B38" s="130"/>
      <c r="C38" s="130"/>
      <c r="D38" s="130"/>
      <c r="E38" s="130"/>
    </row>
    <row r="39" customFormat="false" ht="18" hidden="false" customHeight="true" outlineLevel="0" collapsed="false">
      <c r="A39" s="0"/>
      <c r="D39" s="0"/>
      <c r="E39" s="0"/>
      <c r="F39" s="0"/>
      <c r="G39" s="131" t="s">
        <v>25</v>
      </c>
    </row>
    <row r="40" customFormat="false" ht="17.25" hidden="false" customHeight="true" outlineLevel="0" collapsed="false">
      <c r="A40" s="132"/>
      <c r="B40" s="133"/>
      <c r="C40" s="134" t="s">
        <v>58</v>
      </c>
      <c r="D40" s="135" t="s">
        <v>77</v>
      </c>
      <c r="E40" s="135"/>
      <c r="F40" s="136" t="s">
        <v>78</v>
      </c>
      <c r="G40" s="136"/>
    </row>
    <row r="41" customFormat="false" ht="17.25" hidden="false" customHeight="true" outlineLevel="0" collapsed="false">
      <c r="A41" s="137" t="s">
        <v>57</v>
      </c>
      <c r="B41" s="138"/>
      <c r="C41" s="139"/>
      <c r="D41" s="140" t="s">
        <v>14</v>
      </c>
      <c r="E41" s="141" t="s">
        <v>15</v>
      </c>
      <c r="F41" s="142" t="s">
        <v>14</v>
      </c>
      <c r="G41" s="143" t="s">
        <v>15</v>
      </c>
    </row>
    <row r="42" customFormat="false" ht="18" hidden="false" customHeight="true" outlineLevel="0" collapsed="false">
      <c r="A42" s="144" t="s">
        <v>79</v>
      </c>
      <c r="B42" s="144"/>
      <c r="C42" s="144"/>
      <c r="D42" s="145" t="n">
        <v>123</v>
      </c>
      <c r="E42" s="145" t="n">
        <v>3693</v>
      </c>
      <c r="F42" s="146" t="n">
        <v>122</v>
      </c>
      <c r="G42" s="146" t="n">
        <v>3203</v>
      </c>
    </row>
    <row r="43" customFormat="false" ht="18" hidden="false" customHeight="true" outlineLevel="0" collapsed="false">
      <c r="A43" s="144" t="s">
        <v>80</v>
      </c>
      <c r="B43" s="144"/>
      <c r="C43" s="144"/>
      <c r="D43" s="145" t="n">
        <v>119</v>
      </c>
      <c r="E43" s="145" t="n">
        <v>8837</v>
      </c>
      <c r="F43" s="146" t="n">
        <v>119</v>
      </c>
      <c r="G43" s="146" t="n">
        <v>8388</v>
      </c>
    </row>
    <row r="44" customFormat="false" ht="18" hidden="false" customHeight="true" outlineLevel="0" collapsed="false">
      <c r="A44" s="144" t="s">
        <v>81</v>
      </c>
      <c r="B44" s="144"/>
      <c r="C44" s="144"/>
      <c r="D44" s="145" t="n">
        <v>120</v>
      </c>
      <c r="E44" s="145" t="n">
        <v>2963</v>
      </c>
      <c r="F44" s="146" t="n">
        <v>121</v>
      </c>
      <c r="G44" s="146" t="n">
        <v>3047</v>
      </c>
    </row>
    <row r="45" customFormat="false" ht="18" hidden="false" customHeight="true" outlineLevel="0" collapsed="false">
      <c r="A45" s="144" t="s">
        <v>82</v>
      </c>
      <c r="B45" s="144"/>
      <c r="C45" s="144"/>
      <c r="D45" s="145" t="n">
        <v>69</v>
      </c>
      <c r="E45" s="145" t="n">
        <v>2189</v>
      </c>
      <c r="F45" s="146" t="n">
        <v>77</v>
      </c>
      <c r="G45" s="146" t="n">
        <v>2365</v>
      </c>
    </row>
    <row r="46" customFormat="false" ht="18" hidden="false" customHeight="true" outlineLevel="0" collapsed="false">
      <c r="A46" s="144" t="s">
        <v>83</v>
      </c>
      <c r="B46" s="144"/>
      <c r="C46" s="144"/>
      <c r="D46" s="145" t="n">
        <v>187</v>
      </c>
      <c r="E46" s="145" t="n">
        <v>2592</v>
      </c>
      <c r="F46" s="146" t="n">
        <v>187</v>
      </c>
      <c r="G46" s="146" t="n">
        <v>2652</v>
      </c>
    </row>
    <row r="47" customFormat="false" ht="18" hidden="false" customHeight="true" outlineLevel="0" collapsed="false">
      <c r="A47" s="144" t="s">
        <v>84</v>
      </c>
      <c r="B47" s="144"/>
      <c r="C47" s="144"/>
      <c r="D47" s="145" t="n">
        <v>22</v>
      </c>
      <c r="E47" s="145" t="n">
        <v>213</v>
      </c>
      <c r="F47" s="146" t="n">
        <v>22</v>
      </c>
      <c r="G47" s="146" t="n">
        <v>227</v>
      </c>
    </row>
    <row r="48" customFormat="false" ht="18" hidden="false" customHeight="true" outlineLevel="0" collapsed="false">
      <c r="A48" s="144" t="s">
        <v>85</v>
      </c>
      <c r="B48" s="144"/>
      <c r="C48" s="144"/>
      <c r="D48" s="145" t="n">
        <v>30</v>
      </c>
      <c r="E48" s="145" t="n">
        <v>502</v>
      </c>
      <c r="F48" s="146" t="n">
        <v>29</v>
      </c>
      <c r="G48" s="146" t="n">
        <v>486</v>
      </c>
    </row>
    <row r="49" customFormat="false" ht="18" hidden="false" customHeight="true" outlineLevel="0" collapsed="false">
      <c r="A49" s="144" t="s">
        <v>86</v>
      </c>
      <c r="B49" s="144"/>
      <c r="C49" s="144"/>
      <c r="D49" s="145" t="n">
        <v>25</v>
      </c>
      <c r="E49" s="145" t="n">
        <v>448</v>
      </c>
      <c r="F49" s="146" t="n">
        <v>28</v>
      </c>
      <c r="G49" s="146" t="n">
        <v>413</v>
      </c>
    </row>
    <row r="50" customFormat="false" ht="18" hidden="false" customHeight="true" outlineLevel="0" collapsed="false">
      <c r="A50" s="144" t="s">
        <v>87</v>
      </c>
      <c r="B50" s="144"/>
      <c r="C50" s="144"/>
      <c r="D50" s="145" t="n">
        <v>63</v>
      </c>
      <c r="E50" s="145" t="n">
        <v>1068</v>
      </c>
      <c r="F50" s="146" t="n">
        <v>67</v>
      </c>
      <c r="G50" s="146" t="n">
        <v>1061</v>
      </c>
    </row>
    <row r="51" customFormat="false" ht="18" hidden="false" customHeight="true" outlineLevel="0" collapsed="false">
      <c r="A51" s="147" t="s">
        <v>16</v>
      </c>
      <c r="B51" s="147"/>
      <c r="C51" s="147"/>
      <c r="D51" s="148" t="n">
        <f aca="false">SUM(D42:D50)</f>
        <v>758</v>
      </c>
      <c r="E51" s="148" t="n">
        <f aca="false">SUM(E42:E50)</f>
        <v>22505</v>
      </c>
      <c r="F51" s="149" t="n">
        <f aca="false">SUM(F42:F50)</f>
        <v>772</v>
      </c>
      <c r="G51" s="149" t="n">
        <f aca="false">SUM(G42:G50)</f>
        <v>21842</v>
      </c>
    </row>
    <row r="52" customFormat="false" ht="15.75" hidden="false" customHeight="true" outlineLevel="0" collapsed="false">
      <c r="A52" s="47"/>
      <c r="G52" s="150" t="s">
        <v>88</v>
      </c>
    </row>
  </sheetData>
  <mergeCells count="113">
    <mergeCell ref="A1:H1"/>
    <mergeCell ref="A4:C5"/>
    <mergeCell ref="D4:D5"/>
    <mergeCell ref="E4:E5"/>
    <mergeCell ref="F4:F5"/>
    <mergeCell ref="G4:G5"/>
    <mergeCell ref="H4:H5"/>
    <mergeCell ref="B6:C7"/>
    <mergeCell ref="D6:D7"/>
    <mergeCell ref="E6:E7"/>
    <mergeCell ref="F6:F7"/>
    <mergeCell ref="G6:G7"/>
    <mergeCell ref="H6:H7"/>
    <mergeCell ref="B8:B13"/>
    <mergeCell ref="C8:C9"/>
    <mergeCell ref="D8:D9"/>
    <mergeCell ref="E8:E9"/>
    <mergeCell ref="F8:F9"/>
    <mergeCell ref="G8:G9"/>
    <mergeCell ref="H8:H9"/>
    <mergeCell ref="A9:A16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B14:B19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A20:C21"/>
    <mergeCell ref="D20:D21"/>
    <mergeCell ref="E20:E21"/>
    <mergeCell ref="F20:F21"/>
    <mergeCell ref="G20:G21"/>
    <mergeCell ref="H20:H21"/>
    <mergeCell ref="A22:C23"/>
    <mergeCell ref="D22:D23"/>
    <mergeCell ref="E22:E23"/>
    <mergeCell ref="F22:F23"/>
    <mergeCell ref="G22:G23"/>
    <mergeCell ref="H22:H23"/>
    <mergeCell ref="A24:A3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C35"/>
    <mergeCell ref="D34:D35"/>
    <mergeCell ref="E34:E35"/>
    <mergeCell ref="F34:F35"/>
    <mergeCell ref="G34:G35"/>
    <mergeCell ref="H34:H35"/>
    <mergeCell ref="D40:E40"/>
    <mergeCell ref="F40:G40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7"/>
    <col collapsed="false" customWidth="true" hidden="false" outlineLevel="0" max="3" min="2" style="11" width="8.7"/>
    <col collapsed="false" customWidth="true" hidden="false" outlineLevel="0" max="8" min="4" style="11" width="14.28"/>
    <col collapsed="false" customWidth="true" hidden="false" outlineLevel="0" max="9" min="9" style="11" width="11.7"/>
    <col collapsed="false" customWidth="true" hidden="false" outlineLevel="0" max="10" min="10" style="11" width="53.42"/>
    <col collapsed="false" customWidth="true" hidden="false" outlineLevel="0" max="12" min="11" style="11" width="11.7"/>
    <col collapsed="false" customWidth="true" hidden="false" outlineLevel="0" max="13" min="13" style="11" width="15.99"/>
    <col collapsed="false" customWidth="true" hidden="false" outlineLevel="0" max="23" min="14" style="11" width="8.28"/>
    <col collapsed="false" customWidth="false" hidden="false" outlineLevel="0" max="257" min="24" style="11" width="9.13"/>
  </cols>
  <sheetData>
    <row r="1" s="152" customFormat="true" ht="17.25" hidden="false" customHeight="false" outlineLevel="0" collapsed="false">
      <c r="A1" s="151" t="s">
        <v>89</v>
      </c>
      <c r="B1" s="151"/>
      <c r="C1" s="151"/>
      <c r="D1" s="151"/>
      <c r="E1" s="151"/>
      <c r="F1" s="151"/>
      <c r="G1" s="151"/>
      <c r="H1" s="151"/>
    </row>
    <row r="2" s="153" customFormat="true" ht="17.25" hidden="false" customHeight="true" outlineLevel="0" collapsed="false">
      <c r="F2" s="154"/>
      <c r="G2" s="154"/>
      <c r="H2" s="155" t="s">
        <v>3</v>
      </c>
    </row>
    <row r="3" s="103" customFormat="true" ht="24.95" hidden="false" customHeight="true" outlineLevel="0" collapsed="false">
      <c r="A3" s="156" t="s">
        <v>57</v>
      </c>
      <c r="B3" s="157"/>
      <c r="C3" s="18" t="s">
        <v>58</v>
      </c>
      <c r="D3" s="158" t="s">
        <v>90</v>
      </c>
      <c r="E3" s="158" t="s">
        <v>91</v>
      </c>
      <c r="F3" s="158" t="s">
        <v>27</v>
      </c>
      <c r="G3" s="159" t="s">
        <v>28</v>
      </c>
      <c r="H3" s="160" t="s">
        <v>29</v>
      </c>
    </row>
    <row r="4" s="103" customFormat="true" ht="26.1" hidden="false" customHeight="true" outlineLevel="0" collapsed="false">
      <c r="A4" s="161" t="s">
        <v>92</v>
      </c>
      <c r="B4" s="162" t="s">
        <v>14</v>
      </c>
      <c r="C4" s="162"/>
      <c r="D4" s="163" t="n">
        <v>126</v>
      </c>
      <c r="E4" s="163" t="n">
        <v>125</v>
      </c>
      <c r="F4" s="163" t="n">
        <v>129</v>
      </c>
      <c r="G4" s="163" t="n">
        <v>134</v>
      </c>
      <c r="H4" s="164" t="n">
        <v>129</v>
      </c>
    </row>
    <row r="5" s="103" customFormat="true" ht="26.1" hidden="false" customHeight="true" outlineLevel="0" collapsed="false">
      <c r="A5" s="161"/>
      <c r="B5" s="165" t="s">
        <v>15</v>
      </c>
      <c r="C5" s="165"/>
      <c r="D5" s="166" t="n">
        <v>16148</v>
      </c>
      <c r="E5" s="166" t="n">
        <v>16960</v>
      </c>
      <c r="F5" s="166" t="s">
        <v>93</v>
      </c>
      <c r="G5" s="166" t="n">
        <v>18903</v>
      </c>
      <c r="H5" s="167" t="n">
        <v>19581</v>
      </c>
    </row>
    <row r="6" s="103" customFormat="true" ht="26.1" hidden="false" customHeight="true" outlineLevel="0" collapsed="false">
      <c r="A6" s="161"/>
      <c r="B6" s="168" t="s">
        <v>94</v>
      </c>
      <c r="C6" s="168"/>
      <c r="D6" s="166" t="n">
        <v>191698</v>
      </c>
      <c r="E6" s="166" t="n">
        <v>0</v>
      </c>
      <c r="F6" s="166" t="s">
        <v>95</v>
      </c>
      <c r="G6" s="166" t="s">
        <v>95</v>
      </c>
      <c r="H6" s="166" t="n">
        <v>0</v>
      </c>
      <c r="I6" s="169" t="s">
        <v>96</v>
      </c>
      <c r="J6" s="169"/>
      <c r="K6" s="169"/>
    </row>
    <row r="7" s="103" customFormat="true" ht="26.1" hidden="false" customHeight="true" outlineLevel="0" collapsed="false">
      <c r="A7" s="161"/>
      <c r="B7" s="170" t="s">
        <v>68</v>
      </c>
      <c r="C7" s="170"/>
      <c r="D7" s="166" t="n">
        <v>8086190</v>
      </c>
      <c r="E7" s="166" t="n">
        <v>8942979</v>
      </c>
      <c r="F7" s="166" t="n">
        <v>8745784</v>
      </c>
      <c r="G7" s="166" t="n">
        <v>9559396</v>
      </c>
      <c r="H7" s="167" t="n">
        <v>10030813</v>
      </c>
    </row>
    <row r="8" s="103" customFormat="true" ht="26.1" hidden="false" customHeight="true" outlineLevel="0" collapsed="false">
      <c r="A8" s="161"/>
      <c r="B8" s="170" t="s">
        <v>69</v>
      </c>
      <c r="C8" s="170"/>
      <c r="D8" s="166" t="n">
        <v>52499027</v>
      </c>
      <c r="E8" s="166" t="n">
        <v>48853755</v>
      </c>
      <c r="F8" s="166" t="n">
        <v>40688966</v>
      </c>
      <c r="G8" s="166" t="n">
        <v>40595469</v>
      </c>
      <c r="H8" s="167" t="n">
        <v>40499097</v>
      </c>
    </row>
    <row r="9" s="103" customFormat="true" ht="26.1" hidden="false" customHeight="true" outlineLevel="0" collapsed="false">
      <c r="A9" s="161"/>
      <c r="B9" s="170" t="s">
        <v>70</v>
      </c>
      <c r="C9" s="170"/>
      <c r="D9" s="166" t="n">
        <v>81663861</v>
      </c>
      <c r="E9" s="166" t="n">
        <v>91159103</v>
      </c>
      <c r="F9" s="166" t="n">
        <v>75353713</v>
      </c>
      <c r="G9" s="166" t="n">
        <v>76402025</v>
      </c>
      <c r="H9" s="167" t="n">
        <v>75790159</v>
      </c>
    </row>
    <row r="10" s="103" customFormat="true" ht="26.1" hidden="false" customHeight="true" outlineLevel="0" collapsed="false">
      <c r="A10" s="161"/>
      <c r="B10" s="165" t="s">
        <v>97</v>
      </c>
      <c r="C10" s="165"/>
      <c r="D10" s="166" t="n">
        <v>81050462</v>
      </c>
      <c r="E10" s="166" t="n">
        <v>89235324</v>
      </c>
      <c r="F10" s="166" t="n">
        <v>74996394</v>
      </c>
      <c r="G10" s="166" t="n">
        <v>76076534</v>
      </c>
      <c r="H10" s="167" t="n">
        <v>76791109</v>
      </c>
    </row>
    <row r="11" s="103" customFormat="true" ht="26.1" hidden="false" customHeight="true" outlineLevel="0" collapsed="false">
      <c r="A11" s="161"/>
      <c r="B11" s="165" t="s">
        <v>98</v>
      </c>
      <c r="C11" s="165"/>
      <c r="D11" s="171" t="n">
        <v>23820247</v>
      </c>
      <c r="E11" s="171" t="n">
        <v>32758366</v>
      </c>
      <c r="F11" s="171" t="n">
        <v>27425339</v>
      </c>
      <c r="G11" s="171" t="n">
        <v>28330197</v>
      </c>
      <c r="H11" s="172" t="n">
        <v>26365462</v>
      </c>
    </row>
    <row r="12" s="103" customFormat="true" ht="26.1" hidden="false" customHeight="true" outlineLevel="0" collapsed="false">
      <c r="A12" s="173" t="s">
        <v>99</v>
      </c>
      <c r="B12" s="165" t="s">
        <v>14</v>
      </c>
      <c r="C12" s="165"/>
      <c r="D12" s="174" t="n">
        <v>306</v>
      </c>
      <c r="E12" s="175" t="n">
        <v>302</v>
      </c>
      <c r="F12" s="175" t="n">
        <v>290</v>
      </c>
      <c r="G12" s="175" t="n">
        <v>283</v>
      </c>
      <c r="H12" s="176" t="n">
        <v>270</v>
      </c>
      <c r="J12" s="177"/>
      <c r="K12" s="177"/>
      <c r="L12" s="177"/>
      <c r="M12" s="177"/>
    </row>
    <row r="13" s="103" customFormat="true" ht="26.1" hidden="false" customHeight="true" outlineLevel="0" collapsed="false">
      <c r="A13" s="173"/>
      <c r="B13" s="165" t="s">
        <v>15</v>
      </c>
      <c r="C13" s="165"/>
      <c r="D13" s="166" t="n">
        <v>3909</v>
      </c>
      <c r="E13" s="166" t="n">
        <v>3940</v>
      </c>
      <c r="F13" s="166" t="n">
        <v>3781</v>
      </c>
      <c r="G13" s="166" t="n">
        <v>3716</v>
      </c>
      <c r="H13" s="167" t="n">
        <v>3639</v>
      </c>
      <c r="J13" s="177"/>
      <c r="K13" s="177"/>
      <c r="L13" s="177"/>
    </row>
    <row r="14" s="103" customFormat="true" ht="26.1" hidden="false" customHeight="true" outlineLevel="0" collapsed="false">
      <c r="A14" s="173"/>
      <c r="B14" s="165" t="s">
        <v>68</v>
      </c>
      <c r="C14" s="165"/>
      <c r="D14" s="166" t="n">
        <v>1393587</v>
      </c>
      <c r="E14" s="166" t="n">
        <v>1419812</v>
      </c>
      <c r="F14" s="166" t="n">
        <v>1412021</v>
      </c>
      <c r="G14" s="166" t="n">
        <v>1396339</v>
      </c>
      <c r="H14" s="167" t="n">
        <v>1391366</v>
      </c>
      <c r="J14" s="178"/>
      <c r="K14" s="178"/>
      <c r="L14" s="178"/>
    </row>
    <row r="15" s="103" customFormat="true" ht="26.1" hidden="false" customHeight="true" outlineLevel="0" collapsed="false">
      <c r="A15" s="173"/>
      <c r="B15" s="165" t="s">
        <v>69</v>
      </c>
      <c r="C15" s="165"/>
      <c r="D15" s="166" t="n">
        <v>5292496</v>
      </c>
      <c r="E15" s="166" t="n">
        <v>5335527</v>
      </c>
      <c r="F15" s="166" t="n">
        <v>4983308</v>
      </c>
      <c r="G15" s="166" t="n">
        <v>5530738</v>
      </c>
      <c r="H15" s="167" t="n">
        <v>5501594</v>
      </c>
      <c r="J15" s="178"/>
      <c r="K15" s="178"/>
      <c r="L15" s="178"/>
      <c r="M15" s="178"/>
    </row>
    <row r="16" s="103" customFormat="true" ht="26.1" hidden="false" customHeight="true" outlineLevel="0" collapsed="false">
      <c r="A16" s="173"/>
      <c r="B16" s="179" t="s">
        <v>70</v>
      </c>
      <c r="C16" s="179"/>
      <c r="D16" s="180" t="n">
        <v>9087346</v>
      </c>
      <c r="E16" s="180" t="n">
        <v>9413165</v>
      </c>
      <c r="F16" s="180" t="n">
        <v>9003912</v>
      </c>
      <c r="G16" s="180" t="n">
        <v>9675394</v>
      </c>
      <c r="H16" s="181" t="n">
        <v>9600899</v>
      </c>
      <c r="J16" s="178"/>
      <c r="K16" s="178"/>
      <c r="L16" s="178"/>
      <c r="M16" s="178"/>
    </row>
    <row r="17" s="185" customFormat="true" ht="15" hidden="false" customHeight="true" outlineLevel="0" collapsed="false">
      <c r="A17" s="47" t="s">
        <v>23</v>
      </c>
      <c r="B17" s="182"/>
      <c r="C17" s="182"/>
      <c r="D17" s="183"/>
      <c r="E17" s="129"/>
      <c r="F17" s="129"/>
      <c r="G17" s="129"/>
      <c r="H17" s="184" t="s">
        <v>22</v>
      </c>
      <c r="I17" s="183"/>
      <c r="J17" s="183"/>
      <c r="K17" s="129"/>
    </row>
    <row r="18" s="103" customFormat="true" ht="33" hidden="false" customHeight="true" outlineLevel="0" collapsed="false">
      <c r="A18" s="66"/>
      <c r="B18" s="57"/>
      <c r="C18" s="57"/>
      <c r="D18" s="57"/>
      <c r="E18" s="57"/>
      <c r="F18" s="57"/>
      <c r="G18" s="57"/>
      <c r="H18" s="186"/>
      <c r="I18" s="57"/>
      <c r="J18" s="57"/>
      <c r="K18" s="48"/>
    </row>
    <row r="19" s="187" customFormat="true" ht="17.25" hidden="false" customHeight="false" outlineLevel="0" collapsed="false">
      <c r="A19" s="151" t="s">
        <v>100</v>
      </c>
      <c r="B19" s="151"/>
      <c r="C19" s="151"/>
      <c r="D19" s="151"/>
      <c r="E19" s="151"/>
      <c r="F19" s="151"/>
      <c r="G19" s="151"/>
      <c r="H19" s="151"/>
    </row>
    <row r="20" s="189" customFormat="true" ht="17.25" hidden="false" customHeight="true" outlineLevel="0" collapsed="false">
      <c r="A20" s="188" t="s">
        <v>101</v>
      </c>
      <c r="F20" s="155" t="s">
        <v>102</v>
      </c>
      <c r="G20" s="155"/>
      <c r="H20" s="155"/>
    </row>
    <row r="21" s="103" customFormat="true" ht="24.95" hidden="false" customHeight="true" outlineLevel="0" collapsed="false">
      <c r="A21" s="156" t="s">
        <v>57</v>
      </c>
      <c r="B21" s="157"/>
      <c r="C21" s="18" t="s">
        <v>58</v>
      </c>
      <c r="D21" s="158" t="s">
        <v>90</v>
      </c>
      <c r="E21" s="158" t="s">
        <v>91</v>
      </c>
      <c r="F21" s="158" t="s">
        <v>27</v>
      </c>
      <c r="G21" s="159" t="s">
        <v>28</v>
      </c>
      <c r="H21" s="160" t="s">
        <v>29</v>
      </c>
    </row>
    <row r="22" s="103" customFormat="true" ht="27.95" hidden="false" customHeight="true" outlineLevel="0" collapsed="false">
      <c r="A22" s="190" t="s">
        <v>14</v>
      </c>
      <c r="B22" s="190"/>
      <c r="C22" s="190"/>
      <c r="D22" s="26" t="n">
        <v>126</v>
      </c>
      <c r="E22" s="26" t="n">
        <v>125</v>
      </c>
      <c r="F22" s="25" t="n">
        <v>129</v>
      </c>
      <c r="G22" s="25" t="n">
        <v>134</v>
      </c>
      <c r="H22" s="27" t="n">
        <v>129</v>
      </c>
    </row>
    <row r="23" s="103" customFormat="true" ht="27.95" hidden="false" customHeight="true" outlineLevel="0" collapsed="false">
      <c r="A23" s="191" t="s">
        <v>103</v>
      </c>
      <c r="B23" s="165" t="s">
        <v>104</v>
      </c>
      <c r="C23" s="165"/>
      <c r="D23" s="34" t="n">
        <v>3004930</v>
      </c>
      <c r="E23" s="34" t="n">
        <v>3160007</v>
      </c>
      <c r="F23" s="31" t="n">
        <v>3119829</v>
      </c>
      <c r="G23" s="31" t="n">
        <v>3323902</v>
      </c>
      <c r="H23" s="32" t="n">
        <v>3267128</v>
      </c>
    </row>
    <row r="24" s="103" customFormat="true" ht="27.95" hidden="false" customHeight="true" outlineLevel="0" collapsed="false">
      <c r="A24" s="191"/>
      <c r="B24" s="165" t="s">
        <v>105</v>
      </c>
      <c r="C24" s="165"/>
      <c r="D24" s="34" t="n">
        <v>999984</v>
      </c>
      <c r="E24" s="34" t="s">
        <v>106</v>
      </c>
      <c r="F24" s="34" t="s">
        <v>106</v>
      </c>
      <c r="G24" s="34" t="s">
        <v>106</v>
      </c>
      <c r="H24" s="34" t="s">
        <v>106</v>
      </c>
    </row>
    <row r="25" s="103" customFormat="true" ht="27.95" hidden="false" customHeight="true" outlineLevel="0" collapsed="false">
      <c r="A25" s="191"/>
      <c r="B25" s="192" t="s">
        <v>107</v>
      </c>
      <c r="C25" s="192"/>
      <c r="D25" s="34" t="n">
        <v>1392405</v>
      </c>
      <c r="E25" s="34" t="s">
        <v>106</v>
      </c>
      <c r="F25" s="34" t="s">
        <v>106</v>
      </c>
      <c r="G25" s="34" t="s">
        <v>106</v>
      </c>
      <c r="H25" s="34" t="s">
        <v>106</v>
      </c>
    </row>
    <row r="26" s="103" customFormat="true" ht="27.95" hidden="false" customHeight="true" outlineLevel="0" collapsed="false">
      <c r="A26" s="193" t="s">
        <v>108</v>
      </c>
      <c r="B26" s="194" t="s">
        <v>109</v>
      </c>
      <c r="C26" s="195" t="s">
        <v>110</v>
      </c>
      <c r="D26" s="34" t="n">
        <v>15002</v>
      </c>
      <c r="E26" s="34" t="n">
        <v>17158</v>
      </c>
      <c r="F26" s="31" t="n">
        <v>18127</v>
      </c>
      <c r="G26" s="31" t="n">
        <v>18626</v>
      </c>
      <c r="H26" s="32" t="n">
        <v>20630</v>
      </c>
    </row>
    <row r="27" s="103" customFormat="true" ht="27.95" hidden="false" customHeight="true" outlineLevel="0" collapsed="false">
      <c r="A27" s="193"/>
      <c r="B27" s="194"/>
      <c r="C27" s="196" t="s">
        <v>111</v>
      </c>
      <c r="D27" s="34" t="n">
        <v>2679</v>
      </c>
      <c r="E27" s="34" t="n">
        <v>2228</v>
      </c>
      <c r="F27" s="31" t="n">
        <v>3099</v>
      </c>
      <c r="G27" s="31" t="n">
        <v>2360</v>
      </c>
      <c r="H27" s="32" t="n">
        <v>2002</v>
      </c>
    </row>
    <row r="28" s="103" customFormat="true" ht="27.95" hidden="false" customHeight="true" outlineLevel="0" collapsed="false">
      <c r="A28" s="193"/>
      <c r="B28" s="165" t="s">
        <v>112</v>
      </c>
      <c r="C28" s="165"/>
      <c r="D28" s="34" t="n">
        <v>2750</v>
      </c>
      <c r="E28" s="34" t="n">
        <v>2525</v>
      </c>
      <c r="F28" s="31" t="n">
        <v>2731</v>
      </c>
      <c r="G28" s="31" t="n">
        <v>5938</v>
      </c>
      <c r="H28" s="32" t="n">
        <v>6689</v>
      </c>
    </row>
    <row r="29" s="103" customFormat="true" ht="27.95" hidden="false" customHeight="true" outlineLevel="0" collapsed="false">
      <c r="A29" s="193"/>
      <c r="B29" s="165" t="s">
        <v>113</v>
      </c>
      <c r="C29" s="165"/>
      <c r="D29" s="34" t="n">
        <v>21</v>
      </c>
      <c r="E29" s="34" t="n">
        <v>70</v>
      </c>
      <c r="F29" s="31" t="n">
        <v>66</v>
      </c>
      <c r="G29" s="31" t="n">
        <v>1</v>
      </c>
      <c r="H29" s="31" t="n">
        <v>1</v>
      </c>
    </row>
    <row r="30" s="103" customFormat="true" ht="27.95" hidden="false" customHeight="true" outlineLevel="0" collapsed="false">
      <c r="A30" s="193"/>
      <c r="B30" s="165" t="s">
        <v>114</v>
      </c>
      <c r="C30" s="165"/>
      <c r="D30" s="34" t="n">
        <v>12688</v>
      </c>
      <c r="E30" s="34" t="s">
        <v>106</v>
      </c>
      <c r="F30" s="197" t="s">
        <v>106</v>
      </c>
      <c r="G30" s="197" t="s">
        <v>106</v>
      </c>
      <c r="H30" s="197" t="s">
        <v>106</v>
      </c>
    </row>
    <row r="31" s="200" customFormat="true" ht="14.25" hidden="false" customHeight="true" outlineLevel="0" collapsed="false">
      <c r="A31" s="198" t="s">
        <v>23</v>
      </c>
      <c r="B31" s="198"/>
      <c r="C31" s="198"/>
      <c r="D31" s="198"/>
      <c r="E31" s="199"/>
      <c r="F31" s="199"/>
      <c r="G31" s="199"/>
      <c r="H31" s="127" t="s">
        <v>22</v>
      </c>
    </row>
  </sheetData>
  <mergeCells count="29">
    <mergeCell ref="A1:H1"/>
    <mergeCell ref="A4:A11"/>
    <mergeCell ref="B4:C4"/>
    <mergeCell ref="B5:C5"/>
    <mergeCell ref="B6:C6"/>
    <mergeCell ref="I6:K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9:H19"/>
    <mergeCell ref="F20:H20"/>
    <mergeCell ref="A22:C22"/>
    <mergeCell ref="A23:A25"/>
    <mergeCell ref="B23:C23"/>
    <mergeCell ref="B24:C24"/>
    <mergeCell ref="B25:C25"/>
    <mergeCell ref="A26:A30"/>
    <mergeCell ref="B26:B27"/>
    <mergeCell ref="B28:C28"/>
    <mergeCell ref="B29:C29"/>
    <mergeCell ref="B30:C3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P35" activeCellId="0" sqref="P35:S35"/>
    </sheetView>
  </sheetViews>
  <sheetFormatPr defaultColWidth="10.8515625" defaultRowHeight="12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22.56"/>
    <col collapsed="false" customWidth="true" hidden="false" outlineLevel="0" max="3" min="3" style="201" width="5.7"/>
    <col collapsed="false" customWidth="true" hidden="false" outlineLevel="0" max="4" min="4" style="201" width="7.7"/>
    <col collapsed="false" customWidth="true" hidden="false" outlineLevel="0" max="7" min="5" style="201" width="7.28"/>
    <col collapsed="false" customWidth="true" hidden="false" outlineLevel="0" max="10" min="8" style="201" width="5.7"/>
    <col collapsed="false" customWidth="true" hidden="false" outlineLevel="0" max="12" min="11" style="201" width="10.28"/>
    <col collapsed="false" customWidth="true" hidden="false" outlineLevel="0" max="13" min="13" style="201" width="3.7"/>
    <col collapsed="false" customWidth="true" hidden="false" outlineLevel="0" max="14" min="14" style="201" width="22.7"/>
    <col collapsed="false" customWidth="true" hidden="false" outlineLevel="0" max="15" min="15" style="201" width="12.7"/>
    <col collapsed="false" customWidth="true" hidden="false" outlineLevel="0" max="21" min="16" style="201" width="10.28"/>
    <col collapsed="false" customWidth="true" hidden="false" outlineLevel="0" max="22" min="22" style="201" width="13.56"/>
    <col collapsed="false" customWidth="false" hidden="false" outlineLevel="0" max="257" min="23" style="201" width="10.85"/>
  </cols>
  <sheetData>
    <row r="1" s="204" customFormat="true" ht="18.75" hidden="false" customHeight="true" outlineLevel="0" collapsed="false">
      <c r="A1" s="202" t="s">
        <v>11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3" t="s">
        <v>116</v>
      </c>
      <c r="N1" s="203"/>
      <c r="O1" s="203"/>
      <c r="P1" s="203"/>
      <c r="Q1" s="203"/>
      <c r="R1" s="203"/>
      <c r="S1" s="203"/>
      <c r="T1" s="203"/>
      <c r="U1" s="203"/>
    </row>
    <row r="2" s="208" customFormat="true" ht="17.25" hidden="false" customHeight="false" outlineLevel="0" collapsed="false">
      <c r="A2" s="205" t="s">
        <v>11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3" t="s">
        <v>118</v>
      </c>
      <c r="N2" s="203"/>
      <c r="O2" s="203"/>
      <c r="P2" s="203"/>
      <c r="Q2" s="203"/>
      <c r="R2" s="203"/>
      <c r="S2" s="203"/>
      <c r="T2" s="203"/>
      <c r="U2" s="203"/>
      <c r="V2" s="207"/>
    </row>
    <row r="3" s="209" customFormat="true" ht="20.25" hidden="false" customHeight="true" outlineLevel="0" collapsed="false">
      <c r="I3" s="210"/>
      <c r="J3" s="211"/>
      <c r="K3" s="212" t="s">
        <v>3</v>
      </c>
      <c r="L3" s="212"/>
      <c r="T3" s="212" t="s">
        <v>119</v>
      </c>
      <c r="U3" s="212"/>
    </row>
    <row r="4" customFormat="false" ht="15" hidden="false" customHeight="true" outlineLevel="0" collapsed="false">
      <c r="A4" s="213" t="s">
        <v>120</v>
      </c>
      <c r="B4" s="213"/>
      <c r="C4" s="214" t="s">
        <v>14</v>
      </c>
      <c r="D4" s="215" t="s">
        <v>121</v>
      </c>
      <c r="E4" s="215"/>
      <c r="F4" s="215"/>
      <c r="G4" s="215"/>
      <c r="H4" s="215"/>
      <c r="I4" s="215"/>
      <c r="J4" s="215"/>
      <c r="K4" s="216" t="s">
        <v>122</v>
      </c>
      <c r="L4" s="217" t="s">
        <v>123</v>
      </c>
      <c r="M4" s="213" t="s">
        <v>120</v>
      </c>
      <c r="N4" s="213"/>
      <c r="O4" s="218" t="s">
        <v>124</v>
      </c>
      <c r="P4" s="218"/>
      <c r="Q4" s="218"/>
      <c r="R4" s="218"/>
      <c r="S4" s="218"/>
      <c r="T4" s="216" t="s">
        <v>125</v>
      </c>
      <c r="U4" s="219" t="s">
        <v>98</v>
      </c>
    </row>
    <row r="5" customFormat="false" ht="15" hidden="false" customHeight="true" outlineLevel="0" collapsed="false">
      <c r="A5" s="213"/>
      <c r="B5" s="213"/>
      <c r="C5" s="214"/>
      <c r="D5" s="220" t="s">
        <v>64</v>
      </c>
      <c r="E5" s="221" t="s">
        <v>65</v>
      </c>
      <c r="F5" s="221"/>
      <c r="G5" s="221"/>
      <c r="H5" s="222" t="s">
        <v>126</v>
      </c>
      <c r="I5" s="222"/>
      <c r="J5" s="222"/>
      <c r="K5" s="216"/>
      <c r="L5" s="217"/>
      <c r="M5" s="213"/>
      <c r="N5" s="213"/>
      <c r="O5" s="223" t="s">
        <v>127</v>
      </c>
      <c r="P5" s="224" t="s">
        <v>71</v>
      </c>
      <c r="Q5" s="224" t="s">
        <v>72</v>
      </c>
      <c r="R5" s="225" t="s">
        <v>128</v>
      </c>
      <c r="S5" s="225" t="s">
        <v>74</v>
      </c>
      <c r="T5" s="216"/>
      <c r="U5" s="219"/>
    </row>
    <row r="6" customFormat="false" ht="25.5" hidden="false" customHeight="true" outlineLevel="0" collapsed="false">
      <c r="A6" s="213"/>
      <c r="B6" s="213"/>
      <c r="C6" s="214"/>
      <c r="D6" s="220"/>
      <c r="E6" s="221"/>
      <c r="F6" s="221"/>
      <c r="G6" s="221"/>
      <c r="H6" s="222"/>
      <c r="I6" s="222"/>
      <c r="J6" s="222"/>
      <c r="K6" s="216"/>
      <c r="L6" s="217"/>
      <c r="M6" s="213"/>
      <c r="N6" s="213"/>
      <c r="O6" s="223"/>
      <c r="P6" s="224"/>
      <c r="Q6" s="224"/>
      <c r="R6" s="225"/>
      <c r="S6" s="225"/>
      <c r="T6" s="216"/>
      <c r="U6" s="219"/>
    </row>
    <row r="7" customFormat="false" ht="15" hidden="false" customHeight="true" outlineLevel="0" collapsed="false">
      <c r="A7" s="213"/>
      <c r="B7" s="213"/>
      <c r="C7" s="214"/>
      <c r="D7" s="220"/>
      <c r="E7" s="226" t="s">
        <v>129</v>
      </c>
      <c r="F7" s="226" t="s">
        <v>130</v>
      </c>
      <c r="G7" s="226" t="s">
        <v>131</v>
      </c>
      <c r="H7" s="226" t="s">
        <v>129</v>
      </c>
      <c r="I7" s="226" t="s">
        <v>130</v>
      </c>
      <c r="J7" s="226" t="s">
        <v>131</v>
      </c>
      <c r="K7" s="216"/>
      <c r="L7" s="217"/>
      <c r="M7" s="213"/>
      <c r="N7" s="213"/>
      <c r="O7" s="223"/>
      <c r="P7" s="224"/>
      <c r="Q7" s="224"/>
      <c r="R7" s="225"/>
      <c r="S7" s="225"/>
      <c r="T7" s="216"/>
      <c r="U7" s="219"/>
      <c r="X7" s="227"/>
    </row>
    <row r="8" s="233" customFormat="true" ht="24" hidden="false" customHeight="true" outlineLevel="0" collapsed="false">
      <c r="A8" s="228" t="s">
        <v>132</v>
      </c>
      <c r="B8" s="228"/>
      <c r="C8" s="229" t="n">
        <v>419</v>
      </c>
      <c r="D8" s="230" t="n">
        <v>21161</v>
      </c>
      <c r="E8" s="230" t="n">
        <v>21149</v>
      </c>
      <c r="F8" s="230" t="n">
        <v>15906</v>
      </c>
      <c r="G8" s="230" t="n">
        <v>5243</v>
      </c>
      <c r="H8" s="230" t="n">
        <v>12</v>
      </c>
      <c r="I8" s="231" t="n">
        <v>6</v>
      </c>
      <c r="J8" s="231" t="n">
        <v>6</v>
      </c>
      <c r="K8" s="230" t="n">
        <v>10157805</v>
      </c>
      <c r="L8" s="230" t="n">
        <v>45672274</v>
      </c>
      <c r="M8" s="228" t="s">
        <v>132</v>
      </c>
      <c r="N8" s="228"/>
      <c r="O8" s="232" t="n">
        <v>84357625</v>
      </c>
      <c r="P8" s="232" t="n">
        <v>79633257</v>
      </c>
      <c r="Q8" s="232" t="n">
        <v>2506846</v>
      </c>
      <c r="R8" s="232" t="n">
        <v>16758</v>
      </c>
      <c r="S8" s="232" t="n">
        <v>2200764</v>
      </c>
      <c r="T8" s="232" t="n">
        <v>38271003</v>
      </c>
      <c r="U8" s="232" t="n">
        <v>31098053</v>
      </c>
      <c r="W8" s="227"/>
      <c r="X8" s="227"/>
      <c r="Y8" s="227"/>
      <c r="Z8" s="227"/>
    </row>
    <row r="9" s="233" customFormat="true" ht="24" hidden="false" customHeight="true" outlineLevel="0" collapsed="false">
      <c r="A9" s="228" t="s">
        <v>133</v>
      </c>
      <c r="B9" s="228"/>
      <c r="C9" s="229" t="n">
        <v>417</v>
      </c>
      <c r="D9" s="231" t="n">
        <v>22619</v>
      </c>
      <c r="E9" s="231" t="n">
        <v>22611</v>
      </c>
      <c r="F9" s="231" t="n">
        <v>16770</v>
      </c>
      <c r="G9" s="231" t="n">
        <v>5841</v>
      </c>
      <c r="H9" s="231" t="n">
        <v>8</v>
      </c>
      <c r="I9" s="231" t="n">
        <v>7</v>
      </c>
      <c r="J9" s="231" t="n">
        <v>1</v>
      </c>
      <c r="K9" s="231" t="n">
        <v>10955735</v>
      </c>
      <c r="L9" s="231" t="n">
        <v>46126207</v>
      </c>
      <c r="M9" s="228" t="s">
        <v>133</v>
      </c>
      <c r="N9" s="228"/>
      <c r="O9" s="232" t="n">
        <v>86077419</v>
      </c>
      <c r="P9" s="232" t="n">
        <v>81306705</v>
      </c>
      <c r="Q9" s="232" t="n">
        <v>2650729</v>
      </c>
      <c r="R9" s="232" t="n">
        <v>20385</v>
      </c>
      <c r="S9" s="232" t="n">
        <v>2099600</v>
      </c>
      <c r="T9" s="232" t="n">
        <v>40648454</v>
      </c>
      <c r="U9" s="232" t="n">
        <v>32126529</v>
      </c>
      <c r="W9" s="227"/>
      <c r="X9" s="227"/>
      <c r="Y9" s="227"/>
      <c r="Z9" s="227"/>
    </row>
    <row r="10" s="240" customFormat="true" ht="24" hidden="false" customHeight="true" outlineLevel="0" collapsed="false">
      <c r="A10" s="234" t="s">
        <v>134</v>
      </c>
      <c r="B10" s="234"/>
      <c r="C10" s="235" t="n">
        <v>399</v>
      </c>
      <c r="D10" s="236" t="n">
        <v>23220</v>
      </c>
      <c r="E10" s="237" t="n">
        <v>23215</v>
      </c>
      <c r="F10" s="237" t="n">
        <v>17438</v>
      </c>
      <c r="G10" s="237" t="n">
        <v>5777</v>
      </c>
      <c r="H10" s="237" t="n">
        <v>5</v>
      </c>
      <c r="I10" s="237" t="n">
        <v>4</v>
      </c>
      <c r="J10" s="237" t="n">
        <v>1</v>
      </c>
      <c r="K10" s="238" t="n">
        <v>11422179</v>
      </c>
      <c r="L10" s="238" t="n">
        <v>46000691</v>
      </c>
      <c r="M10" s="234" t="s">
        <v>134</v>
      </c>
      <c r="N10" s="234"/>
      <c r="O10" s="239" t="n">
        <v>85391058</v>
      </c>
      <c r="P10" s="239" t="n">
        <v>80868780</v>
      </c>
      <c r="Q10" s="239" t="n">
        <v>2598346</v>
      </c>
      <c r="R10" s="239" t="n">
        <v>13692</v>
      </c>
      <c r="S10" s="239" t="n">
        <v>1910240</v>
      </c>
      <c r="T10" s="239" t="n">
        <v>40873322</v>
      </c>
      <c r="U10" s="239" t="n">
        <v>30107623</v>
      </c>
      <c r="W10" s="227"/>
      <c r="X10" s="227"/>
      <c r="Y10" s="227"/>
      <c r="Z10" s="227"/>
    </row>
    <row r="11" customFormat="false" ht="10.5" hidden="false" customHeight="true" outlineLevel="0" collapsed="false">
      <c r="A11" s="241"/>
      <c r="B11" s="242"/>
      <c r="C11" s="243"/>
      <c r="D11" s="244"/>
      <c r="E11" s="245"/>
      <c r="F11" s="245"/>
      <c r="G11" s="245"/>
      <c r="H11" s="245"/>
      <c r="I11" s="244"/>
      <c r="J11" s="244"/>
      <c r="K11" s="244"/>
      <c r="L11" s="244"/>
      <c r="M11" s="241"/>
      <c r="N11" s="242"/>
      <c r="O11" s="244"/>
      <c r="P11" s="244"/>
      <c r="Q11" s="244"/>
      <c r="R11" s="244"/>
      <c r="S11" s="244"/>
      <c r="T11" s="244"/>
      <c r="U11" s="244"/>
      <c r="V11" s="246"/>
      <c r="W11" s="227"/>
      <c r="X11" s="227"/>
      <c r="Y11" s="227"/>
      <c r="Z11" s="227"/>
    </row>
    <row r="12" customFormat="false" ht="24" hidden="false" customHeight="true" outlineLevel="0" collapsed="false">
      <c r="A12" s="241" t="s">
        <v>135</v>
      </c>
      <c r="B12" s="247" t="s">
        <v>31</v>
      </c>
      <c r="C12" s="248" t="n">
        <v>18</v>
      </c>
      <c r="D12" s="244" t="n">
        <v>1242</v>
      </c>
      <c r="E12" s="249" t="n">
        <v>1240</v>
      </c>
      <c r="F12" s="249" t="n">
        <v>561</v>
      </c>
      <c r="G12" s="249" t="n">
        <v>679</v>
      </c>
      <c r="H12" s="249" t="n">
        <v>2</v>
      </c>
      <c r="I12" s="250" t="n">
        <v>1</v>
      </c>
      <c r="J12" s="250" t="n">
        <v>1</v>
      </c>
      <c r="K12" s="251" t="n">
        <v>307546</v>
      </c>
      <c r="L12" s="251" t="n">
        <v>1288141</v>
      </c>
      <c r="M12" s="241" t="s">
        <v>135</v>
      </c>
      <c r="N12" s="247" t="s">
        <v>31</v>
      </c>
      <c r="O12" s="250" t="n">
        <v>2091505</v>
      </c>
      <c r="P12" s="252" t="n">
        <v>1984051</v>
      </c>
      <c r="Q12" s="252" t="n">
        <v>57063</v>
      </c>
      <c r="R12" s="252" t="s">
        <v>95</v>
      </c>
      <c r="S12" s="252" t="n">
        <v>50391</v>
      </c>
      <c r="T12" s="252" t="n">
        <v>746488</v>
      </c>
      <c r="U12" s="252" t="n">
        <v>725873</v>
      </c>
      <c r="V12" s="246"/>
      <c r="W12" s="227"/>
      <c r="X12" s="227"/>
      <c r="Y12" s="227"/>
      <c r="Z12" s="227"/>
    </row>
    <row r="13" customFormat="false" ht="24" hidden="false" customHeight="true" outlineLevel="0" collapsed="false">
      <c r="A13" s="241" t="s">
        <v>136</v>
      </c>
      <c r="B13" s="247" t="s">
        <v>32</v>
      </c>
      <c r="C13" s="248" t="n">
        <v>17</v>
      </c>
      <c r="D13" s="244" t="n">
        <v>484</v>
      </c>
      <c r="E13" s="249" t="n">
        <v>484</v>
      </c>
      <c r="F13" s="249" t="n">
        <v>346</v>
      </c>
      <c r="G13" s="249" t="n">
        <v>138</v>
      </c>
      <c r="H13" s="250" t="n">
        <v>0</v>
      </c>
      <c r="I13" s="250" t="s">
        <v>95</v>
      </c>
      <c r="J13" s="250" t="s">
        <v>95</v>
      </c>
      <c r="K13" s="251" t="n">
        <v>188583</v>
      </c>
      <c r="L13" s="251" t="n">
        <v>646101</v>
      </c>
      <c r="M13" s="241" t="s">
        <v>136</v>
      </c>
      <c r="N13" s="247" t="s">
        <v>32</v>
      </c>
      <c r="O13" s="250" t="n">
        <v>1338549</v>
      </c>
      <c r="P13" s="252" t="n">
        <v>1274511</v>
      </c>
      <c r="Q13" s="252" t="n">
        <v>17410</v>
      </c>
      <c r="R13" s="252" t="s">
        <v>95</v>
      </c>
      <c r="S13" s="252" t="n">
        <v>46628</v>
      </c>
      <c r="T13" s="252" t="n">
        <v>489858</v>
      </c>
      <c r="U13" s="252" t="n">
        <v>410858</v>
      </c>
      <c r="W13" s="227"/>
      <c r="X13" s="227"/>
      <c r="Y13" s="227"/>
      <c r="Z13" s="227"/>
    </row>
    <row r="14" customFormat="false" ht="24" hidden="false" customHeight="true" outlineLevel="0" collapsed="false">
      <c r="A14" s="241" t="s">
        <v>137</v>
      </c>
      <c r="B14" s="247" t="s">
        <v>33</v>
      </c>
      <c r="C14" s="248" t="n">
        <v>15</v>
      </c>
      <c r="D14" s="244" t="n">
        <v>485</v>
      </c>
      <c r="E14" s="249" t="n">
        <v>484</v>
      </c>
      <c r="F14" s="249" t="n">
        <v>156</v>
      </c>
      <c r="G14" s="249" t="n">
        <v>328</v>
      </c>
      <c r="H14" s="249" t="n">
        <v>1</v>
      </c>
      <c r="I14" s="250" t="n">
        <v>1</v>
      </c>
      <c r="J14" s="250" t="s">
        <v>95</v>
      </c>
      <c r="K14" s="251" t="n">
        <v>154239</v>
      </c>
      <c r="L14" s="251" t="n">
        <v>437015</v>
      </c>
      <c r="M14" s="241" t="s">
        <v>137</v>
      </c>
      <c r="N14" s="247" t="s">
        <v>33</v>
      </c>
      <c r="O14" s="250" t="n">
        <v>742895</v>
      </c>
      <c r="P14" s="252" t="n">
        <v>614324</v>
      </c>
      <c r="Q14" s="252" t="n">
        <v>113814</v>
      </c>
      <c r="R14" s="252" t="s">
        <v>95</v>
      </c>
      <c r="S14" s="252" t="n">
        <v>14757</v>
      </c>
      <c r="T14" s="252" t="n">
        <v>284890</v>
      </c>
      <c r="U14" s="252" t="n">
        <v>261305</v>
      </c>
      <c r="W14" s="227"/>
      <c r="X14" s="227"/>
      <c r="Y14" s="227"/>
      <c r="Z14" s="227"/>
    </row>
    <row r="15" customFormat="false" ht="24" hidden="false" customHeight="true" outlineLevel="0" collapsed="false">
      <c r="A15" s="241" t="s">
        <v>138</v>
      </c>
      <c r="B15" s="253" t="s">
        <v>139</v>
      </c>
      <c r="C15" s="248" t="n">
        <v>6</v>
      </c>
      <c r="D15" s="244" t="n">
        <v>73</v>
      </c>
      <c r="E15" s="249" t="n">
        <v>73</v>
      </c>
      <c r="F15" s="249" t="n">
        <v>59</v>
      </c>
      <c r="G15" s="249" t="n">
        <v>14</v>
      </c>
      <c r="H15" s="250" t="n">
        <v>0</v>
      </c>
      <c r="I15" s="250" t="s">
        <v>95</v>
      </c>
      <c r="J15" s="250" t="s">
        <v>95</v>
      </c>
      <c r="K15" s="251" t="n">
        <v>27205</v>
      </c>
      <c r="L15" s="251" t="n">
        <v>79629</v>
      </c>
      <c r="M15" s="241" t="s">
        <v>138</v>
      </c>
      <c r="N15" s="253" t="s">
        <v>139</v>
      </c>
      <c r="O15" s="250" t="n">
        <v>126306</v>
      </c>
      <c r="P15" s="252" t="n">
        <v>124057</v>
      </c>
      <c r="Q15" s="252" t="n">
        <v>2249</v>
      </c>
      <c r="R15" s="252" t="s">
        <v>95</v>
      </c>
      <c r="S15" s="252" t="s">
        <v>95</v>
      </c>
      <c r="T15" s="252" t="n">
        <v>43020</v>
      </c>
      <c r="U15" s="252" t="n">
        <v>43020</v>
      </c>
      <c r="W15" s="227"/>
      <c r="X15" s="227"/>
      <c r="Y15" s="227"/>
      <c r="Z15" s="227"/>
    </row>
    <row r="16" customFormat="false" ht="24" hidden="false" customHeight="true" outlineLevel="0" collapsed="false">
      <c r="A16" s="241" t="s">
        <v>140</v>
      </c>
      <c r="B16" s="247" t="s">
        <v>35</v>
      </c>
      <c r="C16" s="248" t="n">
        <v>6</v>
      </c>
      <c r="D16" s="244" t="n">
        <v>182</v>
      </c>
      <c r="E16" s="249" t="n">
        <v>182</v>
      </c>
      <c r="F16" s="249" t="n">
        <v>118</v>
      </c>
      <c r="G16" s="249" t="n">
        <v>64</v>
      </c>
      <c r="H16" s="250" t="n">
        <v>0</v>
      </c>
      <c r="I16" s="250" t="s">
        <v>95</v>
      </c>
      <c r="J16" s="250" t="s">
        <v>95</v>
      </c>
      <c r="K16" s="251" t="n">
        <v>60479</v>
      </c>
      <c r="L16" s="251" t="n">
        <v>101995</v>
      </c>
      <c r="M16" s="241" t="s">
        <v>140</v>
      </c>
      <c r="N16" s="247" t="s">
        <v>35</v>
      </c>
      <c r="O16" s="250" t="n">
        <v>216776</v>
      </c>
      <c r="P16" s="252" t="n">
        <v>202121</v>
      </c>
      <c r="Q16" s="252" t="n">
        <v>11717</v>
      </c>
      <c r="R16" s="252" t="s">
        <v>95</v>
      </c>
      <c r="S16" s="252" t="n">
        <v>2938</v>
      </c>
      <c r="T16" s="252" t="n">
        <v>106319</v>
      </c>
      <c r="U16" s="252" t="n">
        <v>103127</v>
      </c>
      <c r="W16" s="227"/>
      <c r="X16" s="227"/>
      <c r="Y16" s="227"/>
      <c r="Z16" s="227"/>
    </row>
    <row r="17" customFormat="false" ht="24" hidden="false" customHeight="true" outlineLevel="0" collapsed="false">
      <c r="A17" s="241" t="s">
        <v>141</v>
      </c>
      <c r="B17" s="247" t="s">
        <v>36</v>
      </c>
      <c r="C17" s="248" t="n">
        <v>10</v>
      </c>
      <c r="D17" s="244" t="n">
        <v>249</v>
      </c>
      <c r="E17" s="249" t="n">
        <v>248</v>
      </c>
      <c r="F17" s="249" t="n">
        <v>166</v>
      </c>
      <c r="G17" s="249" t="n">
        <v>82</v>
      </c>
      <c r="H17" s="249" t="n">
        <v>1</v>
      </c>
      <c r="I17" s="250" t="n">
        <v>1</v>
      </c>
      <c r="J17" s="250" t="s">
        <v>95</v>
      </c>
      <c r="K17" s="251" t="n">
        <v>93011</v>
      </c>
      <c r="L17" s="251" t="n">
        <v>434555</v>
      </c>
      <c r="M17" s="241" t="s">
        <v>141</v>
      </c>
      <c r="N17" s="247" t="s">
        <v>36</v>
      </c>
      <c r="O17" s="250" t="n">
        <v>712415</v>
      </c>
      <c r="P17" s="252" t="n">
        <v>622115</v>
      </c>
      <c r="Q17" s="252" t="n">
        <v>23566</v>
      </c>
      <c r="R17" s="252" t="s">
        <v>95</v>
      </c>
      <c r="S17" s="252" t="n">
        <v>66734</v>
      </c>
      <c r="T17" s="252" t="n">
        <v>257858</v>
      </c>
      <c r="U17" s="252" t="n">
        <v>242856</v>
      </c>
      <c r="W17" s="227"/>
      <c r="X17" s="227"/>
      <c r="Y17" s="227"/>
      <c r="Z17" s="227"/>
    </row>
    <row r="18" customFormat="false" ht="24" hidden="false" customHeight="true" outlineLevel="0" collapsed="false">
      <c r="A18" s="241" t="s">
        <v>142</v>
      </c>
      <c r="B18" s="247" t="s">
        <v>37</v>
      </c>
      <c r="C18" s="248" t="n">
        <v>5</v>
      </c>
      <c r="D18" s="244" t="n">
        <v>165</v>
      </c>
      <c r="E18" s="249" t="n">
        <v>165</v>
      </c>
      <c r="F18" s="249" t="n">
        <v>103</v>
      </c>
      <c r="G18" s="249" t="n">
        <v>62</v>
      </c>
      <c r="H18" s="250" t="n">
        <v>0</v>
      </c>
      <c r="I18" s="250" t="s">
        <v>95</v>
      </c>
      <c r="J18" s="250" t="s">
        <v>95</v>
      </c>
      <c r="K18" s="251" t="n">
        <v>60091</v>
      </c>
      <c r="L18" s="251" t="n">
        <v>180747</v>
      </c>
      <c r="M18" s="241" t="s">
        <v>142</v>
      </c>
      <c r="N18" s="247" t="s">
        <v>37</v>
      </c>
      <c r="O18" s="250" t="n">
        <v>302490</v>
      </c>
      <c r="P18" s="252" t="n">
        <v>278442</v>
      </c>
      <c r="Q18" s="252" t="n">
        <v>24048</v>
      </c>
      <c r="R18" s="252" t="s">
        <v>95</v>
      </c>
      <c r="S18" s="252" t="s">
        <v>95</v>
      </c>
      <c r="T18" s="252" t="n">
        <v>112205</v>
      </c>
      <c r="U18" s="252" t="n">
        <v>112188</v>
      </c>
      <c r="W18" s="227"/>
      <c r="X18" s="227"/>
      <c r="Y18" s="227"/>
      <c r="Z18" s="227"/>
    </row>
    <row r="19" customFormat="false" ht="24" hidden="false" customHeight="true" outlineLevel="0" collapsed="false">
      <c r="A19" s="241" t="s">
        <v>143</v>
      </c>
      <c r="B19" s="247" t="s">
        <v>38</v>
      </c>
      <c r="C19" s="248" t="n">
        <v>10</v>
      </c>
      <c r="D19" s="244" t="n">
        <v>396</v>
      </c>
      <c r="E19" s="249" t="n">
        <v>396</v>
      </c>
      <c r="F19" s="249" t="n">
        <v>246</v>
      </c>
      <c r="G19" s="249" t="n">
        <v>150</v>
      </c>
      <c r="H19" s="250" t="n">
        <v>0</v>
      </c>
      <c r="I19" s="250" t="s">
        <v>95</v>
      </c>
      <c r="J19" s="250" t="s">
        <v>95</v>
      </c>
      <c r="K19" s="251" t="n">
        <v>152683</v>
      </c>
      <c r="L19" s="251" t="n">
        <v>761099</v>
      </c>
      <c r="M19" s="241" t="s">
        <v>143</v>
      </c>
      <c r="N19" s="247" t="s">
        <v>38</v>
      </c>
      <c r="O19" s="250" t="n">
        <v>1733563</v>
      </c>
      <c r="P19" s="252" t="n">
        <v>1440850</v>
      </c>
      <c r="Q19" s="252" t="n">
        <v>78962</v>
      </c>
      <c r="R19" s="252" t="s">
        <v>95</v>
      </c>
      <c r="S19" s="252" t="n">
        <v>213751</v>
      </c>
      <c r="T19" s="252" t="n">
        <v>901126</v>
      </c>
      <c r="U19" s="252" t="n">
        <v>809872</v>
      </c>
      <c r="W19" s="227"/>
      <c r="X19" s="227"/>
      <c r="Y19" s="227"/>
      <c r="Z19" s="227"/>
    </row>
    <row r="20" customFormat="false" ht="24" hidden="false" customHeight="true" outlineLevel="0" collapsed="false">
      <c r="A20" s="241" t="s">
        <v>144</v>
      </c>
      <c r="B20" s="247" t="s">
        <v>39</v>
      </c>
      <c r="C20" s="248" t="n">
        <v>4</v>
      </c>
      <c r="D20" s="244" t="n">
        <v>33</v>
      </c>
      <c r="E20" s="249" t="n">
        <v>33</v>
      </c>
      <c r="F20" s="249" t="n">
        <v>26</v>
      </c>
      <c r="G20" s="249" t="n">
        <v>7</v>
      </c>
      <c r="H20" s="250" t="n">
        <v>0</v>
      </c>
      <c r="I20" s="250" t="s">
        <v>95</v>
      </c>
      <c r="J20" s="250" t="s">
        <v>95</v>
      </c>
      <c r="K20" s="251" t="n">
        <v>17879</v>
      </c>
      <c r="L20" s="251" t="n">
        <v>69151</v>
      </c>
      <c r="M20" s="241" t="s">
        <v>144</v>
      </c>
      <c r="N20" s="247" t="s">
        <v>39</v>
      </c>
      <c r="O20" s="250" t="n">
        <v>107814</v>
      </c>
      <c r="P20" s="252" t="n">
        <v>107228</v>
      </c>
      <c r="Q20" s="252" t="s">
        <v>95</v>
      </c>
      <c r="R20" s="252" t="s">
        <v>95</v>
      </c>
      <c r="S20" s="252" t="n">
        <v>586</v>
      </c>
      <c r="T20" s="252" t="n">
        <v>35634</v>
      </c>
      <c r="U20" s="252" t="n">
        <v>35634</v>
      </c>
      <c r="W20" s="227"/>
      <c r="X20" s="227"/>
      <c r="Y20" s="227"/>
      <c r="Z20" s="227"/>
    </row>
    <row r="21" customFormat="false" ht="24" hidden="false" customHeight="true" outlineLevel="0" collapsed="false">
      <c r="A21" s="241" t="s">
        <v>145</v>
      </c>
      <c r="B21" s="247" t="s">
        <v>146</v>
      </c>
      <c r="C21" s="248" t="n">
        <v>32</v>
      </c>
      <c r="D21" s="244" t="n">
        <v>3233</v>
      </c>
      <c r="E21" s="249" t="n">
        <v>3232</v>
      </c>
      <c r="F21" s="249" t="n">
        <v>2198</v>
      </c>
      <c r="G21" s="249" t="n">
        <v>1034</v>
      </c>
      <c r="H21" s="249" t="n">
        <v>1</v>
      </c>
      <c r="I21" s="250" t="n">
        <v>1</v>
      </c>
      <c r="J21" s="250" t="s">
        <v>95</v>
      </c>
      <c r="K21" s="251" t="n">
        <v>1060824</v>
      </c>
      <c r="L21" s="251" t="n">
        <v>4260187</v>
      </c>
      <c r="M21" s="241" t="s">
        <v>145</v>
      </c>
      <c r="N21" s="247" t="s">
        <v>146</v>
      </c>
      <c r="O21" s="250" t="n">
        <v>6750324</v>
      </c>
      <c r="P21" s="252" t="n">
        <v>6653716</v>
      </c>
      <c r="Q21" s="252" t="n">
        <v>50817</v>
      </c>
      <c r="R21" s="252" t="s">
        <v>95</v>
      </c>
      <c r="S21" s="252" t="n">
        <v>45791</v>
      </c>
      <c r="T21" s="252" t="n">
        <v>2432544</v>
      </c>
      <c r="U21" s="252" t="n">
        <v>2180066</v>
      </c>
      <c r="W21" s="227"/>
      <c r="X21" s="227"/>
      <c r="Y21" s="227"/>
      <c r="Z21" s="227"/>
    </row>
    <row r="22" customFormat="false" ht="24" hidden="false" customHeight="true" outlineLevel="0" collapsed="false">
      <c r="A22" s="241" t="s">
        <v>147</v>
      </c>
      <c r="B22" s="247" t="s">
        <v>41</v>
      </c>
      <c r="C22" s="248" t="n">
        <v>2</v>
      </c>
      <c r="D22" s="244" t="n">
        <v>16</v>
      </c>
      <c r="E22" s="249" t="n">
        <v>16</v>
      </c>
      <c r="F22" s="249" t="n">
        <v>8</v>
      </c>
      <c r="G22" s="249" t="n">
        <v>8</v>
      </c>
      <c r="H22" s="250" t="n">
        <v>0</v>
      </c>
      <c r="I22" s="250" t="s">
        <v>95</v>
      </c>
      <c r="J22" s="250" t="s">
        <v>95</v>
      </c>
      <c r="K22" s="251" t="s">
        <v>148</v>
      </c>
      <c r="L22" s="251" t="s">
        <v>148</v>
      </c>
      <c r="M22" s="241" t="s">
        <v>147</v>
      </c>
      <c r="N22" s="247" t="s">
        <v>41</v>
      </c>
      <c r="O22" s="252" t="s">
        <v>148</v>
      </c>
      <c r="P22" s="252" t="s">
        <v>148</v>
      </c>
      <c r="Q22" s="252" t="s">
        <v>148</v>
      </c>
      <c r="R22" s="252" t="s">
        <v>95</v>
      </c>
      <c r="S22" s="252" t="s">
        <v>148</v>
      </c>
      <c r="T22" s="252" t="s">
        <v>148</v>
      </c>
      <c r="U22" s="252" t="s">
        <v>148</v>
      </c>
      <c r="W22" s="227"/>
      <c r="X22" s="227"/>
      <c r="Y22" s="227"/>
      <c r="Z22" s="227"/>
    </row>
    <row r="23" customFormat="false" ht="24" hidden="false" customHeight="true" outlineLevel="0" collapsed="false">
      <c r="A23" s="241" t="s">
        <v>149</v>
      </c>
      <c r="B23" s="247" t="s">
        <v>42</v>
      </c>
      <c r="C23" s="248" t="n">
        <v>1</v>
      </c>
      <c r="D23" s="244" t="n">
        <v>19</v>
      </c>
      <c r="E23" s="249" t="n">
        <v>19</v>
      </c>
      <c r="F23" s="249" t="n">
        <v>12</v>
      </c>
      <c r="G23" s="249" t="n">
        <v>7</v>
      </c>
      <c r="H23" s="250" t="n">
        <v>0</v>
      </c>
      <c r="I23" s="250" t="s">
        <v>95</v>
      </c>
      <c r="J23" s="250" t="s">
        <v>95</v>
      </c>
      <c r="K23" s="251" t="s">
        <v>148</v>
      </c>
      <c r="L23" s="251" t="s">
        <v>148</v>
      </c>
      <c r="M23" s="241" t="s">
        <v>149</v>
      </c>
      <c r="N23" s="247" t="s">
        <v>42</v>
      </c>
      <c r="O23" s="252" t="s">
        <v>148</v>
      </c>
      <c r="P23" s="252" t="s">
        <v>148</v>
      </c>
      <c r="Q23" s="252" t="s">
        <v>95</v>
      </c>
      <c r="R23" s="252" t="s">
        <v>95</v>
      </c>
      <c r="S23" s="252" t="s">
        <v>148</v>
      </c>
      <c r="T23" s="252" t="s">
        <v>148</v>
      </c>
      <c r="U23" s="252" t="s">
        <v>148</v>
      </c>
      <c r="W23" s="227"/>
      <c r="X23" s="227"/>
      <c r="Y23" s="227"/>
      <c r="Z23" s="227"/>
    </row>
    <row r="24" customFormat="false" ht="24" hidden="false" customHeight="true" outlineLevel="0" collapsed="false">
      <c r="A24" s="241" t="s">
        <v>150</v>
      </c>
      <c r="B24" s="247" t="s">
        <v>43</v>
      </c>
      <c r="C24" s="248" t="n">
        <v>13</v>
      </c>
      <c r="D24" s="244" t="n">
        <v>269</v>
      </c>
      <c r="E24" s="249" t="n">
        <v>269</v>
      </c>
      <c r="F24" s="249" t="n">
        <v>213</v>
      </c>
      <c r="G24" s="249" t="n">
        <v>56</v>
      </c>
      <c r="H24" s="250" t="n">
        <v>0</v>
      </c>
      <c r="I24" s="250" t="s">
        <v>95</v>
      </c>
      <c r="J24" s="250" t="s">
        <v>95</v>
      </c>
      <c r="K24" s="251" t="n">
        <v>122167</v>
      </c>
      <c r="L24" s="251" t="n">
        <v>403822</v>
      </c>
      <c r="M24" s="241" t="s">
        <v>150</v>
      </c>
      <c r="N24" s="247" t="s">
        <v>43</v>
      </c>
      <c r="O24" s="250" t="n">
        <v>824714</v>
      </c>
      <c r="P24" s="252" t="n">
        <v>744008</v>
      </c>
      <c r="Q24" s="252" t="s">
        <v>148</v>
      </c>
      <c r="R24" s="252" t="s">
        <v>95</v>
      </c>
      <c r="S24" s="252" t="s">
        <v>148</v>
      </c>
      <c r="T24" s="252" t="n">
        <v>390653</v>
      </c>
      <c r="U24" s="252" t="n">
        <v>383387</v>
      </c>
      <c r="W24" s="227"/>
      <c r="X24" s="227"/>
      <c r="Y24" s="227"/>
      <c r="Z24" s="227"/>
    </row>
    <row r="25" customFormat="false" ht="24" hidden="false" customHeight="true" outlineLevel="0" collapsed="false">
      <c r="A25" s="241" t="s">
        <v>151</v>
      </c>
      <c r="B25" s="247" t="s">
        <v>44</v>
      </c>
      <c r="C25" s="248" t="n">
        <v>15</v>
      </c>
      <c r="D25" s="244" t="n">
        <v>630</v>
      </c>
      <c r="E25" s="249" t="n">
        <v>630</v>
      </c>
      <c r="F25" s="249" t="n">
        <v>556</v>
      </c>
      <c r="G25" s="249" t="n">
        <v>74</v>
      </c>
      <c r="H25" s="250" t="n">
        <v>0</v>
      </c>
      <c r="I25" s="250" t="s">
        <v>95</v>
      </c>
      <c r="J25" s="250" t="s">
        <v>95</v>
      </c>
      <c r="K25" s="251" t="n">
        <v>299491</v>
      </c>
      <c r="L25" s="251" t="n">
        <v>1945483</v>
      </c>
      <c r="M25" s="241" t="s">
        <v>151</v>
      </c>
      <c r="N25" s="247" t="s">
        <v>44</v>
      </c>
      <c r="O25" s="250" t="n">
        <v>2912611</v>
      </c>
      <c r="P25" s="252" t="n">
        <v>2699033</v>
      </c>
      <c r="Q25" s="252" t="n">
        <v>135897</v>
      </c>
      <c r="R25" s="252" t="n">
        <v>10850</v>
      </c>
      <c r="S25" s="252" t="n">
        <v>66831</v>
      </c>
      <c r="T25" s="252" t="n">
        <v>895972</v>
      </c>
      <c r="U25" s="252" t="n">
        <v>847180</v>
      </c>
      <c r="W25" s="227"/>
      <c r="X25" s="227"/>
      <c r="Y25" s="227"/>
      <c r="Z25" s="227"/>
    </row>
    <row r="26" customFormat="false" ht="24" hidden="false" customHeight="true" outlineLevel="0" collapsed="false">
      <c r="A26" s="241" t="s">
        <v>152</v>
      </c>
      <c r="B26" s="247" t="s">
        <v>45</v>
      </c>
      <c r="C26" s="248" t="n">
        <v>4</v>
      </c>
      <c r="D26" s="244" t="n">
        <v>174</v>
      </c>
      <c r="E26" s="249" t="n">
        <v>174</v>
      </c>
      <c r="F26" s="249" t="n">
        <v>109</v>
      </c>
      <c r="G26" s="249" t="n">
        <v>65</v>
      </c>
      <c r="H26" s="250" t="n">
        <v>0</v>
      </c>
      <c r="I26" s="250" t="s">
        <v>95</v>
      </c>
      <c r="J26" s="250" t="s">
        <v>95</v>
      </c>
      <c r="K26" s="251" t="n">
        <v>99435</v>
      </c>
      <c r="L26" s="251" t="n">
        <v>775658</v>
      </c>
      <c r="M26" s="241" t="s">
        <v>152</v>
      </c>
      <c r="N26" s="247" t="s">
        <v>45</v>
      </c>
      <c r="O26" s="250" t="n">
        <v>816515</v>
      </c>
      <c r="P26" s="252" t="n">
        <v>796888</v>
      </c>
      <c r="Q26" s="252" t="n">
        <v>19575</v>
      </c>
      <c r="R26" s="252" t="s">
        <v>95</v>
      </c>
      <c r="S26" s="252" t="n">
        <v>52</v>
      </c>
      <c r="T26" s="252" t="n">
        <v>39030</v>
      </c>
      <c r="U26" s="252" t="n">
        <v>25462</v>
      </c>
      <c r="W26" s="227"/>
      <c r="X26" s="227"/>
      <c r="Y26" s="227"/>
      <c r="Z26" s="227"/>
    </row>
    <row r="27" customFormat="false" ht="24" hidden="false" customHeight="true" outlineLevel="0" collapsed="false">
      <c r="A27" s="241" t="s">
        <v>153</v>
      </c>
      <c r="B27" s="247" t="s">
        <v>46</v>
      </c>
      <c r="C27" s="248" t="n">
        <v>68</v>
      </c>
      <c r="D27" s="244" t="n">
        <v>1651</v>
      </c>
      <c r="E27" s="249" t="n">
        <v>1651</v>
      </c>
      <c r="F27" s="249" t="n">
        <v>1278</v>
      </c>
      <c r="G27" s="249" t="n">
        <v>373</v>
      </c>
      <c r="H27" s="250" t="n">
        <v>0</v>
      </c>
      <c r="I27" s="250" t="s">
        <v>95</v>
      </c>
      <c r="J27" s="250" t="s">
        <v>95</v>
      </c>
      <c r="K27" s="251" t="n">
        <v>736211</v>
      </c>
      <c r="L27" s="251" t="n">
        <v>2504003</v>
      </c>
      <c r="M27" s="241" t="s">
        <v>153</v>
      </c>
      <c r="N27" s="247" t="s">
        <v>46</v>
      </c>
      <c r="O27" s="250" t="n">
        <v>4091524</v>
      </c>
      <c r="P27" s="252" t="n">
        <v>3130194</v>
      </c>
      <c r="Q27" s="252" t="n">
        <v>725627</v>
      </c>
      <c r="R27" s="252" t="n">
        <v>382</v>
      </c>
      <c r="S27" s="252" t="n">
        <v>235321</v>
      </c>
      <c r="T27" s="252" t="n">
        <v>1470692</v>
      </c>
      <c r="U27" s="252" t="n">
        <v>1449655</v>
      </c>
      <c r="W27" s="227"/>
      <c r="X27" s="227"/>
      <c r="Y27" s="227"/>
      <c r="Z27" s="227"/>
    </row>
    <row r="28" customFormat="false" ht="24" hidden="false" customHeight="true" outlineLevel="0" collapsed="false">
      <c r="A28" s="241" t="s">
        <v>154</v>
      </c>
      <c r="B28" s="247" t="s">
        <v>47</v>
      </c>
      <c r="C28" s="248" t="n">
        <v>15</v>
      </c>
      <c r="D28" s="244" t="n">
        <v>464</v>
      </c>
      <c r="E28" s="249" t="n">
        <v>464</v>
      </c>
      <c r="F28" s="249" t="n">
        <v>381</v>
      </c>
      <c r="G28" s="249" t="n">
        <v>83</v>
      </c>
      <c r="H28" s="250" t="n">
        <v>0</v>
      </c>
      <c r="I28" s="250" t="s">
        <v>95</v>
      </c>
      <c r="J28" s="250" t="s">
        <v>95</v>
      </c>
      <c r="K28" s="251" t="n">
        <v>234649</v>
      </c>
      <c r="L28" s="251" t="n">
        <v>735825</v>
      </c>
      <c r="M28" s="241" t="s">
        <v>154</v>
      </c>
      <c r="N28" s="247" t="s">
        <v>47</v>
      </c>
      <c r="O28" s="250" t="n">
        <v>1486192</v>
      </c>
      <c r="P28" s="252" t="n">
        <v>960908</v>
      </c>
      <c r="Q28" s="252" t="n">
        <v>45113</v>
      </c>
      <c r="R28" s="252" t="s">
        <v>95</v>
      </c>
      <c r="S28" s="252" t="n">
        <v>480171</v>
      </c>
      <c r="T28" s="252" t="n">
        <v>699249</v>
      </c>
      <c r="U28" s="252" t="n">
        <v>629575</v>
      </c>
      <c r="W28" s="227"/>
      <c r="X28" s="227"/>
      <c r="Y28" s="227"/>
      <c r="Z28" s="227"/>
    </row>
    <row r="29" customFormat="false" ht="24" hidden="false" customHeight="true" outlineLevel="0" collapsed="false">
      <c r="A29" s="241" t="s">
        <v>155</v>
      </c>
      <c r="B29" s="247" t="s">
        <v>48</v>
      </c>
      <c r="C29" s="248" t="n">
        <v>59</v>
      </c>
      <c r="D29" s="244" t="n">
        <v>2355</v>
      </c>
      <c r="E29" s="249" t="n">
        <v>2355</v>
      </c>
      <c r="F29" s="249" t="n">
        <v>1907</v>
      </c>
      <c r="G29" s="249" t="n">
        <v>448</v>
      </c>
      <c r="H29" s="250" t="n">
        <v>0</v>
      </c>
      <c r="I29" s="250" t="s">
        <v>95</v>
      </c>
      <c r="J29" s="250" t="s">
        <v>95</v>
      </c>
      <c r="K29" s="251" t="n">
        <v>1257018</v>
      </c>
      <c r="L29" s="251" t="n">
        <v>3289951</v>
      </c>
      <c r="M29" s="241" t="s">
        <v>155</v>
      </c>
      <c r="N29" s="247" t="s">
        <v>48</v>
      </c>
      <c r="O29" s="250" t="n">
        <v>6175127</v>
      </c>
      <c r="P29" s="252" t="n">
        <v>5861273</v>
      </c>
      <c r="Q29" s="252" t="n">
        <v>218885</v>
      </c>
      <c r="R29" s="252" t="n">
        <v>118</v>
      </c>
      <c r="S29" s="252" t="n">
        <v>94851</v>
      </c>
      <c r="T29" s="252" t="n">
        <v>2751495</v>
      </c>
      <c r="U29" s="252" t="n">
        <v>3053050</v>
      </c>
      <c r="W29" s="227"/>
      <c r="X29" s="227"/>
      <c r="Y29" s="227"/>
      <c r="Z29" s="227"/>
    </row>
    <row r="30" customFormat="false" ht="24" hidden="false" customHeight="true" outlineLevel="0" collapsed="false">
      <c r="A30" s="241" t="s">
        <v>156</v>
      </c>
      <c r="B30" s="247" t="s">
        <v>49</v>
      </c>
      <c r="C30" s="248" t="n">
        <v>4</v>
      </c>
      <c r="D30" s="244" t="n">
        <v>357</v>
      </c>
      <c r="E30" s="249" t="n">
        <v>357</v>
      </c>
      <c r="F30" s="249" t="n">
        <v>237</v>
      </c>
      <c r="G30" s="249" t="n">
        <v>120</v>
      </c>
      <c r="H30" s="250" t="n">
        <v>0</v>
      </c>
      <c r="I30" s="250" t="s">
        <v>95</v>
      </c>
      <c r="J30" s="250" t="s">
        <v>95</v>
      </c>
      <c r="K30" s="251" t="n">
        <v>184914</v>
      </c>
      <c r="L30" s="251" t="n">
        <v>307413</v>
      </c>
      <c r="M30" s="241" t="s">
        <v>156</v>
      </c>
      <c r="N30" s="247" t="s">
        <v>49</v>
      </c>
      <c r="O30" s="250" t="n">
        <v>1146829</v>
      </c>
      <c r="P30" s="252" t="n">
        <v>1096651</v>
      </c>
      <c r="Q30" s="252" t="n">
        <v>48677</v>
      </c>
      <c r="R30" s="252" t="s">
        <v>95</v>
      </c>
      <c r="S30" s="252" t="n">
        <v>1501</v>
      </c>
      <c r="T30" s="252" t="n">
        <v>805865</v>
      </c>
      <c r="U30" s="252" t="n">
        <v>780594</v>
      </c>
      <c r="W30" s="227"/>
      <c r="X30" s="227"/>
      <c r="Y30" s="227"/>
      <c r="Z30" s="227"/>
    </row>
    <row r="31" customFormat="false" ht="24" hidden="false" customHeight="true" outlineLevel="0" collapsed="false">
      <c r="A31" s="241" t="s">
        <v>157</v>
      </c>
      <c r="B31" s="254" t="s">
        <v>158</v>
      </c>
      <c r="C31" s="248" t="n">
        <v>4</v>
      </c>
      <c r="D31" s="244" t="n">
        <v>3628</v>
      </c>
      <c r="E31" s="249" t="n">
        <v>3628</v>
      </c>
      <c r="F31" s="249" t="n">
        <v>3130</v>
      </c>
      <c r="G31" s="249" t="n">
        <v>498</v>
      </c>
      <c r="H31" s="250" t="n">
        <v>0</v>
      </c>
      <c r="I31" s="250" t="s">
        <v>95</v>
      </c>
      <c r="J31" s="250" t="s">
        <v>95</v>
      </c>
      <c r="K31" s="251" t="n">
        <v>2568783</v>
      </c>
      <c r="L31" s="251" t="n">
        <v>8233547</v>
      </c>
      <c r="M31" s="241" t="s">
        <v>157</v>
      </c>
      <c r="N31" s="254" t="s">
        <v>158</v>
      </c>
      <c r="O31" s="250" t="n">
        <v>24379482</v>
      </c>
      <c r="P31" s="252" t="n">
        <v>24368729</v>
      </c>
      <c r="Q31" s="252" t="n">
        <v>7638</v>
      </c>
      <c r="R31" s="252" t="s">
        <v>95</v>
      </c>
      <c r="S31" s="252" t="n">
        <v>3115</v>
      </c>
      <c r="T31" s="252" t="n">
        <v>19172557</v>
      </c>
      <c r="U31" s="252" t="n">
        <v>9445039</v>
      </c>
      <c r="W31" s="227"/>
      <c r="X31" s="227"/>
      <c r="Y31" s="227"/>
      <c r="Z31" s="227"/>
    </row>
    <row r="32" customFormat="false" ht="24" hidden="false" customHeight="true" outlineLevel="0" collapsed="false">
      <c r="A32" s="241" t="s">
        <v>159</v>
      </c>
      <c r="B32" s="247" t="s">
        <v>51</v>
      </c>
      <c r="C32" s="248" t="n">
        <v>16</v>
      </c>
      <c r="D32" s="244" t="n">
        <v>768</v>
      </c>
      <c r="E32" s="249" t="n">
        <v>768</v>
      </c>
      <c r="F32" s="249" t="n">
        <v>593</v>
      </c>
      <c r="G32" s="249" t="n">
        <v>175</v>
      </c>
      <c r="H32" s="250" t="n">
        <v>0</v>
      </c>
      <c r="I32" s="250" t="s">
        <v>95</v>
      </c>
      <c r="J32" s="250" t="s">
        <v>95</v>
      </c>
      <c r="K32" s="251" t="n">
        <v>416983</v>
      </c>
      <c r="L32" s="251" t="n">
        <v>4540293</v>
      </c>
      <c r="M32" s="241" t="s">
        <v>159</v>
      </c>
      <c r="N32" s="247" t="s">
        <v>51</v>
      </c>
      <c r="O32" s="250" t="n">
        <v>6398656</v>
      </c>
      <c r="P32" s="252" t="n">
        <v>6375390</v>
      </c>
      <c r="Q32" s="252" t="n">
        <v>21840</v>
      </c>
      <c r="R32" s="252" t="n">
        <v>361</v>
      </c>
      <c r="S32" s="252" t="n">
        <v>1065</v>
      </c>
      <c r="T32" s="252" t="n">
        <v>1741204</v>
      </c>
      <c r="U32" s="252" t="n">
        <v>1601333</v>
      </c>
      <c r="W32" s="227"/>
      <c r="X32" s="227"/>
      <c r="Y32" s="58"/>
      <c r="Z32" s="58"/>
    </row>
    <row r="33" customFormat="false" ht="24" hidden="false" customHeight="true" outlineLevel="0" collapsed="false">
      <c r="A33" s="241" t="s">
        <v>160</v>
      </c>
      <c r="B33" s="247" t="s">
        <v>52</v>
      </c>
      <c r="C33" s="248" t="n">
        <v>5</v>
      </c>
      <c r="D33" s="244" t="n">
        <v>582</v>
      </c>
      <c r="E33" s="249" t="n">
        <v>582</v>
      </c>
      <c r="F33" s="249" t="n">
        <v>351</v>
      </c>
      <c r="G33" s="249" t="n">
        <v>231</v>
      </c>
      <c r="H33" s="250" t="n">
        <v>0</v>
      </c>
      <c r="I33" s="250" t="s">
        <v>95</v>
      </c>
      <c r="J33" s="250" t="s">
        <v>95</v>
      </c>
      <c r="K33" s="251" t="n">
        <v>335728</v>
      </c>
      <c r="L33" s="251" t="n">
        <v>731182</v>
      </c>
      <c r="M33" s="241" t="s">
        <v>160</v>
      </c>
      <c r="N33" s="247" t="s">
        <v>52</v>
      </c>
      <c r="O33" s="250" t="n">
        <v>1132673</v>
      </c>
      <c r="P33" s="252" t="n">
        <v>1051340</v>
      </c>
      <c r="Q33" s="252" t="n">
        <v>81333</v>
      </c>
      <c r="R33" s="252" t="s">
        <v>95</v>
      </c>
      <c r="S33" s="252" t="s">
        <v>95</v>
      </c>
      <c r="T33" s="252" t="n">
        <v>371577</v>
      </c>
      <c r="U33" s="252" t="n">
        <v>339391</v>
      </c>
      <c r="W33" s="227"/>
      <c r="X33" s="58"/>
      <c r="Y33" s="58"/>
    </row>
    <row r="34" customFormat="false" ht="24" hidden="false" customHeight="true" outlineLevel="0" collapsed="false">
      <c r="A34" s="241" t="s">
        <v>161</v>
      </c>
      <c r="B34" s="247" t="s">
        <v>53</v>
      </c>
      <c r="C34" s="248" t="n">
        <v>61</v>
      </c>
      <c r="D34" s="244" t="n">
        <v>5375</v>
      </c>
      <c r="E34" s="249" t="n">
        <v>5375</v>
      </c>
      <c r="F34" s="249" t="n">
        <v>4377</v>
      </c>
      <c r="G34" s="249" t="n">
        <v>998</v>
      </c>
      <c r="H34" s="250" t="n">
        <v>0</v>
      </c>
      <c r="I34" s="250" t="s">
        <v>95</v>
      </c>
      <c r="J34" s="250" t="s">
        <v>95</v>
      </c>
      <c r="K34" s="251" t="n">
        <v>2800456</v>
      </c>
      <c r="L34" s="251" t="n">
        <v>12833289</v>
      </c>
      <c r="M34" s="241" t="s">
        <v>161</v>
      </c>
      <c r="N34" s="247" t="s">
        <v>53</v>
      </c>
      <c r="O34" s="250" t="n">
        <v>19275230</v>
      </c>
      <c r="P34" s="252" t="n">
        <v>17950111</v>
      </c>
      <c r="Q34" s="252" t="n">
        <v>891477</v>
      </c>
      <c r="R34" s="252" t="n">
        <v>1981</v>
      </c>
      <c r="S34" s="252" t="n">
        <v>431661</v>
      </c>
      <c r="T34" s="252" t="n">
        <v>6018953</v>
      </c>
      <c r="U34" s="252" t="n">
        <v>5573410</v>
      </c>
      <c r="W34" s="227"/>
    </row>
    <row r="35" customFormat="false" ht="24" hidden="false" customHeight="true" outlineLevel="0" collapsed="false">
      <c r="A35" s="255" t="s">
        <v>162</v>
      </c>
      <c r="B35" s="256" t="s">
        <v>54</v>
      </c>
      <c r="C35" s="257" t="n">
        <v>9</v>
      </c>
      <c r="D35" s="258" t="n">
        <v>390</v>
      </c>
      <c r="E35" s="258" t="n">
        <v>390</v>
      </c>
      <c r="F35" s="258" t="n">
        <v>307</v>
      </c>
      <c r="G35" s="258" t="n">
        <v>83</v>
      </c>
      <c r="H35" s="259" t="n">
        <v>0</v>
      </c>
      <c r="I35" s="259" t="s">
        <v>95</v>
      </c>
      <c r="J35" s="259" t="s">
        <v>95</v>
      </c>
      <c r="K35" s="260" t="n">
        <v>229315</v>
      </c>
      <c r="L35" s="260" t="n">
        <v>1281845</v>
      </c>
      <c r="M35" s="255" t="s">
        <v>162</v>
      </c>
      <c r="N35" s="256" t="s">
        <v>54</v>
      </c>
      <c r="O35" s="261" t="n">
        <v>2397393</v>
      </c>
      <c r="P35" s="262" t="n">
        <v>2380158</v>
      </c>
      <c r="Q35" s="262" t="n">
        <v>4276</v>
      </c>
      <c r="R35" s="252" t="s">
        <v>95</v>
      </c>
      <c r="S35" s="252" t="n">
        <v>12959</v>
      </c>
      <c r="T35" s="252" t="n">
        <v>1040036</v>
      </c>
      <c r="U35" s="252" t="n">
        <v>988651</v>
      </c>
      <c r="W35" s="58"/>
    </row>
    <row r="36" s="209" customFormat="true" ht="17.25" hidden="false" customHeight="true" outlineLevel="0" collapsed="false">
      <c r="A36" s="263" t="s">
        <v>163</v>
      </c>
      <c r="B36" s="263"/>
      <c r="C36" s="263"/>
      <c r="D36" s="263"/>
      <c r="E36" s="263"/>
      <c r="F36" s="264"/>
      <c r="G36" s="264"/>
      <c r="I36" s="265" t="s">
        <v>22</v>
      </c>
      <c r="J36" s="265"/>
      <c r="K36" s="265"/>
      <c r="L36" s="265"/>
      <c r="M36" s="266" t="s">
        <v>163</v>
      </c>
      <c r="N36" s="266"/>
      <c r="O36" s="266"/>
      <c r="P36" s="266"/>
      <c r="Q36" s="266"/>
      <c r="R36" s="265" t="s">
        <v>22</v>
      </c>
      <c r="S36" s="265"/>
      <c r="T36" s="265"/>
      <c r="U36" s="265"/>
    </row>
  </sheetData>
  <mergeCells count="32">
    <mergeCell ref="A1:L1"/>
    <mergeCell ref="M1:U1"/>
    <mergeCell ref="A2:K2"/>
    <mergeCell ref="M2:U2"/>
    <mergeCell ref="K3:L3"/>
    <mergeCell ref="T3:U3"/>
    <mergeCell ref="A4:B7"/>
    <mergeCell ref="C4:C7"/>
    <mergeCell ref="D4:J4"/>
    <mergeCell ref="K4:K7"/>
    <mergeCell ref="L4:L7"/>
    <mergeCell ref="M4:N7"/>
    <mergeCell ref="O4:S4"/>
    <mergeCell ref="T4:T7"/>
    <mergeCell ref="U4:U7"/>
    <mergeCell ref="D5:D7"/>
    <mergeCell ref="E5:G6"/>
    <mergeCell ref="H5:J6"/>
    <mergeCell ref="O5:O7"/>
    <mergeCell ref="P5:P7"/>
    <mergeCell ref="Q5:Q7"/>
    <mergeCell ref="R5:R7"/>
    <mergeCell ref="S5:S7"/>
    <mergeCell ref="A8:B8"/>
    <mergeCell ref="M8:N8"/>
    <mergeCell ref="A9:B9"/>
    <mergeCell ref="M9:N9"/>
    <mergeCell ref="A10:B10"/>
    <mergeCell ref="M10:N10"/>
    <mergeCell ref="I36:L36"/>
    <mergeCell ref="M36:Q36"/>
    <mergeCell ref="R36:U36"/>
  </mergeCells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100" zoomScalePageLayoutView="85" workbookViewId="0">
      <selection pane="topLeft" activeCell="J24" activeCellId="0" sqref="J24"/>
    </sheetView>
  </sheetViews>
  <sheetFormatPr defaultColWidth="10.8515625" defaultRowHeight="12" zeroHeight="false" outlineLevelRow="0" outlineLevelCol="0"/>
  <cols>
    <col collapsed="false" customWidth="true" hidden="false" outlineLevel="0" max="1" min="1" style="267" width="9.7"/>
    <col collapsed="false" customWidth="true" hidden="false" outlineLevel="0" max="2" min="2" style="267" width="7.28"/>
    <col collapsed="false" customWidth="true" hidden="false" outlineLevel="0" max="3" min="3" style="268" width="6.56"/>
    <col collapsed="false" customWidth="true" hidden="false" outlineLevel="0" max="4" min="4" style="267" width="8.56"/>
    <col collapsed="false" customWidth="true" hidden="false" outlineLevel="0" max="5" min="5" style="267" width="6.56"/>
    <col collapsed="false" customWidth="true" hidden="false" outlineLevel="0" max="6" min="6" style="267" width="12.7"/>
    <col collapsed="false" customWidth="true" hidden="false" outlineLevel="0" max="7" min="7" style="267" width="12.56"/>
    <col collapsed="false" customWidth="true" hidden="false" outlineLevel="0" max="8" min="8" style="267" width="13.99"/>
    <col collapsed="false" customWidth="true" hidden="false" outlineLevel="0" max="9" min="9" style="267" width="6.56"/>
    <col collapsed="false" customWidth="true" hidden="false" outlineLevel="0" max="10" min="10" style="267" width="12.42"/>
    <col collapsed="false" customWidth="true" hidden="false" outlineLevel="0" max="11" min="11" style="267" width="6.56"/>
    <col collapsed="false" customWidth="false" hidden="false" outlineLevel="0" max="257" min="12" style="267" width="10.85"/>
  </cols>
  <sheetData>
    <row r="1" s="270" customFormat="true" ht="24" hidden="false" customHeight="true" outlineLevel="0" collapsed="false">
      <c r="A1" s="269" t="s">
        <v>16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270" customFormat="true" ht="24" hidden="false" customHeight="true" outlineLevel="0" collapsed="false">
      <c r="A2" s="271"/>
      <c r="B2" s="271"/>
      <c r="C2" s="272"/>
      <c r="D2" s="271"/>
      <c r="E2" s="271"/>
      <c r="F2" s="271"/>
      <c r="G2" s="271"/>
      <c r="H2" s="271"/>
      <c r="I2" s="271"/>
      <c r="J2" s="273"/>
      <c r="K2" s="274" t="s">
        <v>165</v>
      </c>
    </row>
    <row r="3" customFormat="false" ht="20.25" hidden="false" customHeight="true" outlineLevel="0" collapsed="false">
      <c r="A3" s="275" t="s">
        <v>166</v>
      </c>
      <c r="B3" s="276" t="s">
        <v>167</v>
      </c>
      <c r="C3" s="276"/>
      <c r="D3" s="277" t="s">
        <v>168</v>
      </c>
      <c r="E3" s="277"/>
      <c r="F3" s="278" t="s">
        <v>169</v>
      </c>
      <c r="G3" s="279" t="s">
        <v>123</v>
      </c>
      <c r="H3" s="277" t="s">
        <v>70</v>
      </c>
      <c r="I3" s="277"/>
      <c r="J3" s="280" t="s">
        <v>75</v>
      </c>
      <c r="K3" s="280"/>
    </row>
    <row r="4" customFormat="false" ht="20.25" hidden="false" customHeight="true" outlineLevel="0" collapsed="false">
      <c r="A4" s="281" t="s">
        <v>170</v>
      </c>
      <c r="B4" s="282" t="s">
        <v>171</v>
      </c>
      <c r="C4" s="283" t="s">
        <v>172</v>
      </c>
      <c r="D4" s="284" t="s">
        <v>171</v>
      </c>
      <c r="E4" s="284" t="s">
        <v>172</v>
      </c>
      <c r="F4" s="278"/>
      <c r="G4" s="278"/>
      <c r="H4" s="285" t="s">
        <v>171</v>
      </c>
      <c r="I4" s="284" t="s">
        <v>172</v>
      </c>
      <c r="J4" s="285" t="s">
        <v>171</v>
      </c>
      <c r="K4" s="286" t="s">
        <v>172</v>
      </c>
    </row>
    <row r="5" customFormat="false" ht="35.1" hidden="false" customHeight="true" outlineLevel="0" collapsed="false">
      <c r="A5" s="287" t="s">
        <v>173</v>
      </c>
      <c r="B5" s="288" t="n">
        <v>4577</v>
      </c>
      <c r="C5" s="289" t="n">
        <v>100</v>
      </c>
      <c r="D5" s="290" t="n">
        <v>218639</v>
      </c>
      <c r="E5" s="291" t="n">
        <v>100</v>
      </c>
      <c r="F5" s="292" t="n">
        <v>104764109</v>
      </c>
      <c r="G5" s="292" t="n">
        <v>676756624</v>
      </c>
      <c r="H5" s="290" t="n">
        <v>974153128</v>
      </c>
      <c r="I5" s="291" t="n">
        <v>100</v>
      </c>
      <c r="J5" s="290" t="n">
        <v>304735536</v>
      </c>
      <c r="K5" s="291" t="n">
        <v>100</v>
      </c>
    </row>
    <row r="6" s="297" customFormat="true" ht="12" hidden="false" customHeight="true" outlineLevel="0" collapsed="false">
      <c r="A6" s="293"/>
      <c r="B6" s="294"/>
      <c r="C6" s="294"/>
      <c r="D6" s="294"/>
      <c r="E6" s="294"/>
      <c r="F6" s="295"/>
      <c r="G6" s="295"/>
      <c r="H6" s="295"/>
      <c r="I6" s="295"/>
      <c r="J6" s="295"/>
      <c r="K6" s="296"/>
    </row>
    <row r="7" customFormat="false" ht="35.1" hidden="false" customHeight="true" outlineLevel="0" collapsed="false">
      <c r="A7" s="298" t="s">
        <v>174</v>
      </c>
      <c r="B7" s="299" t="n">
        <v>4242</v>
      </c>
      <c r="C7" s="300" t="n">
        <v>92.6807952807516</v>
      </c>
      <c r="D7" s="301" t="n">
        <v>194246</v>
      </c>
      <c r="E7" s="302" t="n">
        <v>88.8432530335393</v>
      </c>
      <c r="F7" s="301" t="n">
        <v>90712368</v>
      </c>
      <c r="G7" s="301" t="n">
        <v>600044881</v>
      </c>
      <c r="H7" s="301" t="n">
        <v>883230448</v>
      </c>
      <c r="I7" s="302" t="n">
        <v>90.6664899607036</v>
      </c>
      <c r="J7" s="301" t="n">
        <v>288878791</v>
      </c>
      <c r="K7" s="302" t="n">
        <v>94.7965553318337</v>
      </c>
    </row>
    <row r="8" customFormat="false" ht="35.1" hidden="false" customHeight="true" outlineLevel="0" collapsed="false">
      <c r="A8" s="303" t="s">
        <v>175</v>
      </c>
      <c r="B8" s="304" t="n">
        <v>1109</v>
      </c>
      <c r="C8" s="305" t="n">
        <v>24.2298448765567</v>
      </c>
      <c r="D8" s="306" t="n">
        <v>55772</v>
      </c>
      <c r="E8" s="305" t="n">
        <v>25.5087152795247</v>
      </c>
      <c r="F8" s="307" t="n">
        <v>26811616</v>
      </c>
      <c r="G8" s="307" t="n">
        <v>225386799</v>
      </c>
      <c r="H8" s="306" t="n">
        <v>310083951</v>
      </c>
      <c r="I8" s="305" t="n">
        <v>31.8311302491655</v>
      </c>
      <c r="J8" s="306" t="n">
        <v>91597900</v>
      </c>
      <c r="K8" s="305" t="n">
        <v>30.0581616447909</v>
      </c>
    </row>
    <row r="9" customFormat="false" ht="35.1" hidden="false" customHeight="true" outlineLevel="0" collapsed="false">
      <c r="A9" s="303" t="s">
        <v>176</v>
      </c>
      <c r="B9" s="304" t="n">
        <v>391</v>
      </c>
      <c r="C9" s="305" t="n">
        <v>8.5427135678392</v>
      </c>
      <c r="D9" s="306" t="n">
        <v>20356</v>
      </c>
      <c r="E9" s="305" t="n">
        <v>9.31032432457155</v>
      </c>
      <c r="F9" s="307" t="n">
        <v>10081402</v>
      </c>
      <c r="G9" s="307" t="n">
        <v>70964809</v>
      </c>
      <c r="H9" s="306" t="n">
        <v>112038843</v>
      </c>
      <c r="I9" s="305" t="n">
        <v>11.5011531328779</v>
      </c>
      <c r="J9" s="306" t="n">
        <v>39621192</v>
      </c>
      <c r="K9" s="305" t="n">
        <v>13.0018285757129</v>
      </c>
    </row>
    <row r="10" customFormat="false" ht="35.1" hidden="false" customHeight="true" outlineLevel="0" collapsed="false">
      <c r="A10" s="303" t="s">
        <v>177</v>
      </c>
      <c r="B10" s="304" t="n">
        <v>43</v>
      </c>
      <c r="C10" s="305" t="n">
        <v>0.939480008739349</v>
      </c>
      <c r="D10" s="306" t="n">
        <v>1679</v>
      </c>
      <c r="E10" s="305" t="n">
        <v>0.767932528048518</v>
      </c>
      <c r="F10" s="307" t="n">
        <v>699298</v>
      </c>
      <c r="G10" s="307" t="n">
        <v>5966290</v>
      </c>
      <c r="H10" s="306" t="n">
        <v>7630790</v>
      </c>
      <c r="I10" s="305" t="n">
        <v>0.783325514302511</v>
      </c>
      <c r="J10" s="306" t="n">
        <v>1560420</v>
      </c>
      <c r="K10" s="305" t="n">
        <v>0.512057116961902</v>
      </c>
    </row>
    <row r="11" customFormat="false" ht="35.1" hidden="false" customHeight="true" outlineLevel="0" collapsed="false">
      <c r="A11" s="303" t="s">
        <v>178</v>
      </c>
      <c r="B11" s="304" t="n">
        <v>171</v>
      </c>
      <c r="C11" s="305" t="n">
        <v>3.73607166266113</v>
      </c>
      <c r="D11" s="306" t="n">
        <v>8814</v>
      </c>
      <c r="E11" s="305" t="n">
        <v>4.03130274104803</v>
      </c>
      <c r="F11" s="307" t="n">
        <v>4210317</v>
      </c>
      <c r="G11" s="307" t="n">
        <v>24589713</v>
      </c>
      <c r="H11" s="306" t="n">
        <v>41348728</v>
      </c>
      <c r="I11" s="305" t="n">
        <v>4.24458196678911</v>
      </c>
      <c r="J11" s="306" t="n">
        <v>16056563</v>
      </c>
      <c r="K11" s="305" t="n">
        <v>5.26901562277922</v>
      </c>
    </row>
    <row r="12" customFormat="false" ht="35.1" hidden="false" customHeight="true" outlineLevel="0" collapsed="false">
      <c r="A12" s="303" t="s">
        <v>179</v>
      </c>
      <c r="B12" s="304" t="n">
        <v>349</v>
      </c>
      <c r="C12" s="305" t="n">
        <v>7.62508193139611</v>
      </c>
      <c r="D12" s="306" t="n">
        <v>14944</v>
      </c>
      <c r="E12" s="305" t="n">
        <v>6.83501113707984</v>
      </c>
      <c r="F12" s="307" t="n">
        <v>6668031</v>
      </c>
      <c r="G12" s="307" t="n">
        <v>37217728</v>
      </c>
      <c r="H12" s="306" t="n">
        <v>56708421</v>
      </c>
      <c r="I12" s="305" t="n">
        <v>5.82130461526373</v>
      </c>
      <c r="J12" s="306" t="n">
        <v>19855054</v>
      </c>
      <c r="K12" s="305" t="n">
        <v>6.51550333138699</v>
      </c>
    </row>
    <row r="13" customFormat="false" ht="35.1" hidden="false" customHeight="true" outlineLevel="0" collapsed="false">
      <c r="A13" s="303" t="s">
        <v>180</v>
      </c>
      <c r="B13" s="304" t="n">
        <v>1106</v>
      </c>
      <c r="C13" s="305" t="n">
        <v>24.1642997596679</v>
      </c>
      <c r="D13" s="306" t="n">
        <v>40012</v>
      </c>
      <c r="E13" s="305" t="n">
        <v>18.3004861895636</v>
      </c>
      <c r="F13" s="307" t="n">
        <v>17899383</v>
      </c>
      <c r="G13" s="307" t="n">
        <v>134832781</v>
      </c>
      <c r="H13" s="306" t="n">
        <v>171635066</v>
      </c>
      <c r="I13" s="305" t="n">
        <v>17.6189000544892</v>
      </c>
      <c r="J13" s="306" t="n">
        <v>38258631</v>
      </c>
      <c r="K13" s="305" t="n">
        <v>12.5546995608678</v>
      </c>
    </row>
    <row r="14" customFormat="false" ht="35.1" hidden="false" customHeight="true" outlineLevel="0" collapsed="false">
      <c r="A14" s="303" t="s">
        <v>181</v>
      </c>
      <c r="B14" s="304" t="n">
        <v>212</v>
      </c>
      <c r="C14" s="305" t="n">
        <v>4.63185492680795</v>
      </c>
      <c r="D14" s="306" t="n">
        <v>7071</v>
      </c>
      <c r="E14" s="305" t="n">
        <v>3.2340982166951</v>
      </c>
      <c r="F14" s="307" t="n">
        <v>3357415</v>
      </c>
      <c r="G14" s="307" t="n">
        <v>11074496</v>
      </c>
      <c r="H14" s="306" t="n">
        <v>18927409</v>
      </c>
      <c r="I14" s="305" t="n">
        <v>1.94296034740033</v>
      </c>
      <c r="J14" s="306" t="n">
        <v>7433450</v>
      </c>
      <c r="K14" s="305" t="n">
        <v>2.43931183660838</v>
      </c>
    </row>
    <row r="15" customFormat="false" ht="35.1" hidden="false" customHeight="true" outlineLevel="0" collapsed="false">
      <c r="A15" s="303" t="s">
        <v>182</v>
      </c>
      <c r="B15" s="304" t="n">
        <v>81</v>
      </c>
      <c r="C15" s="305" t="n">
        <v>1.76971815599738</v>
      </c>
      <c r="D15" s="306" t="n">
        <v>4004</v>
      </c>
      <c r="E15" s="305" t="n">
        <v>1.83132926879468</v>
      </c>
      <c r="F15" s="307" t="n">
        <v>1682282</v>
      </c>
      <c r="G15" s="307" t="n">
        <v>7051756</v>
      </c>
      <c r="H15" s="306" t="n">
        <v>11081989</v>
      </c>
      <c r="I15" s="305" t="n">
        <v>1.13760236265443</v>
      </c>
      <c r="J15" s="306" t="n">
        <v>3845009</v>
      </c>
      <c r="K15" s="305" t="n">
        <v>1.26175274812715</v>
      </c>
    </row>
    <row r="16" customFormat="false" ht="35.1" hidden="false" customHeight="true" outlineLevel="0" collapsed="false">
      <c r="A16" s="303" t="s">
        <v>183</v>
      </c>
      <c r="B16" s="304" t="n">
        <v>68</v>
      </c>
      <c r="C16" s="305" t="n">
        <v>1.48568931614595</v>
      </c>
      <c r="D16" s="306" t="n">
        <v>2121</v>
      </c>
      <c r="E16" s="305" t="n">
        <v>0.970092252525853</v>
      </c>
      <c r="F16" s="307" t="n">
        <v>784543</v>
      </c>
      <c r="G16" s="307" t="n">
        <v>3045554</v>
      </c>
      <c r="H16" s="306" t="n">
        <v>5440109</v>
      </c>
      <c r="I16" s="305" t="n">
        <v>0.558444955278119</v>
      </c>
      <c r="J16" s="306" t="n">
        <v>2227478</v>
      </c>
      <c r="K16" s="305" t="n">
        <v>0.730954462757504</v>
      </c>
    </row>
    <row r="17" customFormat="false" ht="35.1" hidden="false" customHeight="true" outlineLevel="0" collapsed="false">
      <c r="A17" s="303" t="s">
        <v>184</v>
      </c>
      <c r="B17" s="304" t="n">
        <v>37</v>
      </c>
      <c r="C17" s="305" t="n">
        <v>0.808389774961766</v>
      </c>
      <c r="D17" s="306" t="n">
        <v>3896</v>
      </c>
      <c r="E17" s="305" t="n">
        <v>1.78193277503099</v>
      </c>
      <c r="F17" s="307" t="n">
        <v>2448667</v>
      </c>
      <c r="G17" s="307" t="n">
        <v>13389995</v>
      </c>
      <c r="H17" s="306" t="n">
        <v>27238164</v>
      </c>
      <c r="I17" s="305" t="n">
        <v>2.79608648959756</v>
      </c>
      <c r="J17" s="306" t="n">
        <v>13451174</v>
      </c>
      <c r="K17" s="305" t="n">
        <v>4.41404838325124</v>
      </c>
    </row>
    <row r="18" s="270" customFormat="true" ht="35.1" hidden="false" customHeight="true" outlineLevel="0" collapsed="false">
      <c r="A18" s="298" t="s">
        <v>185</v>
      </c>
      <c r="B18" s="308" t="n">
        <v>399</v>
      </c>
      <c r="C18" s="300" t="n">
        <v>8.71750054620931</v>
      </c>
      <c r="D18" s="301" t="n">
        <v>23220</v>
      </c>
      <c r="E18" s="300" t="n">
        <v>10.6202461591939</v>
      </c>
      <c r="F18" s="309" t="n">
        <v>11422179</v>
      </c>
      <c r="G18" s="309" t="n">
        <v>46000691</v>
      </c>
      <c r="H18" s="301" t="n">
        <v>85391058</v>
      </c>
      <c r="I18" s="300" t="n">
        <v>8.76567097570311</v>
      </c>
      <c r="J18" s="301" t="n">
        <v>40873322</v>
      </c>
      <c r="K18" s="300" t="n">
        <v>13.4127192832542</v>
      </c>
    </row>
    <row r="19" customFormat="false" ht="35.1" hidden="false" customHeight="true" outlineLevel="0" collapsed="false">
      <c r="A19" s="303" t="s">
        <v>186</v>
      </c>
      <c r="B19" s="304" t="n">
        <v>155</v>
      </c>
      <c r="C19" s="305" t="n">
        <v>3.38649770592091</v>
      </c>
      <c r="D19" s="306" t="n">
        <v>7457</v>
      </c>
      <c r="E19" s="305" t="n">
        <v>3.41064494440608</v>
      </c>
      <c r="F19" s="307" t="n">
        <v>2575956</v>
      </c>
      <c r="G19" s="307" t="n">
        <v>10957699</v>
      </c>
      <c r="H19" s="306" t="n">
        <v>20426694</v>
      </c>
      <c r="I19" s="305" t="n">
        <v>2.0968668490484</v>
      </c>
      <c r="J19" s="306" t="n">
        <v>8724942</v>
      </c>
      <c r="K19" s="305" t="n">
        <v>2.86311931799119</v>
      </c>
    </row>
    <row r="20" customFormat="false" ht="35.1" hidden="false" customHeight="true" outlineLevel="0" collapsed="false">
      <c r="A20" s="310" t="s">
        <v>187</v>
      </c>
      <c r="B20" s="304" t="n">
        <v>87</v>
      </c>
      <c r="C20" s="305" t="n">
        <v>1.90080838977496</v>
      </c>
      <c r="D20" s="306" t="n">
        <v>4075</v>
      </c>
      <c r="E20" s="305" t="n">
        <v>1.86380288969489</v>
      </c>
      <c r="F20" s="307" t="n">
        <v>1720384</v>
      </c>
      <c r="G20" s="307" t="n">
        <v>8676130</v>
      </c>
      <c r="H20" s="306" t="n">
        <v>13579302</v>
      </c>
      <c r="I20" s="305" t="n">
        <v>1.39395969788438</v>
      </c>
      <c r="J20" s="306" t="n">
        <v>4605668</v>
      </c>
      <c r="K20" s="305" t="n">
        <v>1.51136557962836</v>
      </c>
    </row>
    <row r="21" customFormat="false" ht="35.1" hidden="false" customHeight="true" outlineLevel="0" collapsed="false">
      <c r="A21" s="303" t="s">
        <v>188</v>
      </c>
      <c r="B21" s="304" t="n">
        <v>34</v>
      </c>
      <c r="C21" s="305" t="n">
        <v>0.742844658072974</v>
      </c>
      <c r="D21" s="306" t="n">
        <v>825</v>
      </c>
      <c r="E21" s="305" t="n">
        <v>0.377334327361541</v>
      </c>
      <c r="F21" s="307" t="n">
        <v>350895</v>
      </c>
      <c r="G21" s="307" t="n">
        <v>890440</v>
      </c>
      <c r="H21" s="306" t="n">
        <v>1699924</v>
      </c>
      <c r="I21" s="305" t="n">
        <v>0.174502750249343</v>
      </c>
      <c r="J21" s="306" t="n">
        <v>767988</v>
      </c>
      <c r="K21" s="305" t="n">
        <v>0.252017867715959</v>
      </c>
    </row>
    <row r="22" s="297" customFormat="true" ht="12" hidden="false" customHeight="true" outlineLevel="0" collapsed="false">
      <c r="A22" s="303"/>
      <c r="B22" s="294"/>
      <c r="C22" s="294"/>
      <c r="D22" s="294"/>
      <c r="E22" s="294"/>
      <c r="F22" s="295"/>
      <c r="G22" s="295"/>
      <c r="H22" s="295"/>
      <c r="I22" s="295"/>
      <c r="J22" s="295"/>
      <c r="K22" s="296"/>
    </row>
    <row r="23" customFormat="false" ht="35.1" hidden="false" customHeight="true" outlineLevel="0" collapsed="false">
      <c r="A23" s="311" t="s">
        <v>189</v>
      </c>
      <c r="B23" s="312" t="n">
        <v>335</v>
      </c>
      <c r="C23" s="313" t="n">
        <v>7.31920471924842</v>
      </c>
      <c r="D23" s="314" t="n">
        <v>24393</v>
      </c>
      <c r="E23" s="313" t="n">
        <v>11.1567469664607</v>
      </c>
      <c r="F23" s="315" t="n">
        <v>14051741</v>
      </c>
      <c r="G23" s="315" t="n">
        <v>76711743</v>
      </c>
      <c r="H23" s="314" t="n">
        <v>90922680</v>
      </c>
      <c r="I23" s="313" t="n">
        <v>9.33351003929641</v>
      </c>
      <c r="J23" s="314" t="n">
        <v>15856745</v>
      </c>
      <c r="K23" s="313" t="n">
        <v>5.2034446681663</v>
      </c>
    </row>
    <row r="24" customFormat="false" ht="18.75" hidden="false" customHeight="true" outlineLevel="0" collapsed="false">
      <c r="A24" s="316"/>
      <c r="B24" s="316"/>
      <c r="C24" s="317"/>
      <c r="D24" s="316"/>
      <c r="E24" s="316"/>
      <c r="F24" s="316"/>
      <c r="H24" s="316"/>
      <c r="I24" s="316"/>
      <c r="J24" s="316"/>
      <c r="K24" s="265" t="s">
        <v>22</v>
      </c>
    </row>
  </sheetData>
  <mergeCells count="7">
    <mergeCell ref="A1:K1"/>
    <mergeCell ref="B3:C3"/>
    <mergeCell ref="D3:E3"/>
    <mergeCell ref="F3:F4"/>
    <mergeCell ref="G3:G4"/>
    <mergeCell ref="H3:I3"/>
    <mergeCell ref="J3:K3"/>
  </mergeCells>
  <printOptions headings="false" gridLines="false" gridLinesSet="true" horizontalCentered="true" verticalCentered="false"/>
  <pageMargins left="0.590277777777778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>砂内　勇祐</dc:creator>
  <dc:description/>
  <dc:language>en-US</dc:language>
  <cp:lastModifiedBy>砂内　勇祐</cp:lastModifiedBy>
  <cp:lastPrinted>2022-02-16T02:18:31Z</cp:lastPrinted>
  <dcterms:modified xsi:type="dcterms:W3CDTF">2022-03-28T05:48:09Z</dcterms:modified>
  <cp:revision>0</cp:revision>
  <dc:subject/>
  <dc:title/>
</cp:coreProperties>
</file>