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9"/>
  </bookViews>
  <sheets>
    <sheet name="第3章" sheetId="1" state="visible" r:id="rId2"/>
    <sheet name="3-1農地,2耕地" sheetId="2" state="visible" r:id="rId3"/>
    <sheet name="3-3農家,4規模別農家" sheetId="3" state="visible" r:id="rId4"/>
    <sheet name="3-5機械、6作物別" sheetId="4" state="visible" r:id="rId5"/>
    <sheet name="3-7地区別耕地" sheetId="5" state="visible" r:id="rId6"/>
    <sheet name="3-８就業別" sheetId="6" state="visible" r:id="rId7"/>
    <sheet name="3-9年齢農家,10農業従事者" sheetId="7" state="visible" r:id="rId8"/>
    <sheet name="3-11飼養戸数等 " sheetId="8" state="visible" r:id="rId9"/>
    <sheet name="3-12森林伐採,13農地転用,14階層別漁業" sheetId="9" state="visible" r:id="rId10"/>
    <sheet name="3-15漁業経営体,16漁獲量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Area" vbProcedure="false">'3-11飼養戸数等 '!$A$1:$I$43</definedName>
    <definedName function="false" hidden="false" localSheetId="8" name="_xlnm.Print_Area" vbProcedure="false">'3-12森林伐採,13農地転用,14階層別漁業'!$A$1:$H$44</definedName>
    <definedName function="false" hidden="false" localSheetId="9" name="_xlnm.Print_Area" vbProcedure="false">'3-15漁業経営体,16漁獲量'!$A$1:$G$26</definedName>
    <definedName function="false" hidden="false" localSheetId="1" name="_xlnm.Print_Area" vbProcedure="false">'3-1農地,2耕地'!$A$1:$Q$24</definedName>
    <definedName function="false" hidden="false" localSheetId="2" name="_xlnm.Print_Area" vbProcedure="false">'3-3農家,4規模別農家'!$A$1:$N$38</definedName>
    <definedName function="false" hidden="false" localSheetId="4" name="_xlnm.Print_Area" vbProcedure="false">'3-7地区別耕地'!$A$1:$N$46</definedName>
    <definedName function="false" hidden="false" localSheetId="5" name="_xlnm.Print_Area" vbProcedure="false">'3-８就業別'!$A$1:$J$65</definedName>
    <definedName function="false" hidden="false" localSheetId="0" name="_xlnm.Print_Area" vbProcedure="false">第3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  <definedName function="false" hidden="false" localSheetId="7" name="マクロ指定範囲" vbProcedure="false">'[2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Noto Sans"/>
            <family val="2"/>
          </rPr>
          <t xml:space="preserve">具体的には総農家で「自家農業だけに従事した人のうち、『仕事が主の人』」と「自家農業とその他の仕事に従事した人のうち、自家農業が主で『仕事が主の人』の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2</xdr:row>
                <xdr:rowOff>2</xdr:rowOff>
              </xdr:from>
              <xdr:to>
                <xdr:col>3</xdr:col>
                <xdr:colOff>28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06">
  <si>
    <t xml:space="preserve">第　３　章</t>
  </si>
  <si>
    <t xml:space="preserve">農 林 水 産 業</t>
  </si>
  <si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．農業振興地域農用地区域</t>
    </r>
  </si>
  <si>
    <t xml:space="preserve">単位：ｈａ</t>
  </si>
  <si>
    <t xml:space="preserve">年次・
項目</t>
  </si>
  <si>
    <r>
      <rPr>
        <sz val="13"/>
        <rFont val="ＭＳ Ｐ明朝"/>
        <family val="1"/>
        <charset val="128"/>
      </rPr>
      <t xml:space="preserve">2018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19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20</t>
    </r>
    <r>
      <rPr>
        <sz val="13"/>
        <rFont val="Noto Sans"/>
        <family val="2"/>
      </rPr>
      <t xml:space="preserve">（令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）</t>
    </r>
  </si>
  <si>
    <r>
      <rPr>
        <b val="true"/>
        <sz val="13"/>
        <rFont val="ＭＳ Ｐゴシック"/>
        <family val="3"/>
        <charset val="128"/>
      </rPr>
      <t xml:space="preserve">2021</t>
    </r>
    <r>
      <rPr>
        <b val="true"/>
        <sz val="13"/>
        <rFont val="Noto Sans"/>
        <family val="2"/>
      </rPr>
      <t xml:space="preserve">（令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）</t>
    </r>
  </si>
  <si>
    <t xml:space="preserve">地区名</t>
  </si>
  <si>
    <t xml:space="preserve">農地</t>
  </si>
  <si>
    <t xml:space="preserve">採草
放牧地</t>
  </si>
  <si>
    <t xml:space="preserve">農業用
施設用地</t>
  </si>
  <si>
    <t xml:space="preserve">計</t>
  </si>
  <si>
    <t xml:space="preserve">総数</t>
  </si>
  <si>
    <t xml:space="preserve">西条</t>
  </si>
  <si>
    <t xml:space="preserve">-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t xml:space="preserve">注　四捨五入により、合計が一致しないものがあります。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農林水産課</t>
    </r>
  </si>
  <si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．耕地面積の推移</t>
    </r>
  </si>
  <si>
    <t xml:space="preserve">年次</t>
  </si>
  <si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（平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）</t>
    </r>
  </si>
  <si>
    <r>
      <rPr>
        <sz val="13"/>
        <rFont val="ＭＳ Ｐ明朝"/>
        <family val="1"/>
        <charset val="128"/>
      </rPr>
      <t xml:space="preserve">2019</t>
    </r>
    <r>
      <rPr>
        <sz val="13"/>
        <rFont val="Noto Sans"/>
        <family val="2"/>
      </rPr>
      <t xml:space="preserve">（令元）</t>
    </r>
  </si>
  <si>
    <r>
      <rPr>
        <b val="true"/>
        <sz val="13"/>
        <rFont val="ＭＳ Ｐゴシック"/>
        <family val="3"/>
        <charset val="128"/>
      </rPr>
      <t xml:space="preserve">2020</t>
    </r>
    <r>
      <rPr>
        <b val="true"/>
        <sz val="13"/>
        <rFont val="Noto Sans"/>
        <family val="2"/>
      </rPr>
      <t xml:space="preserve">（令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）</t>
    </r>
  </si>
  <si>
    <t xml:space="preserve">区分</t>
  </si>
  <si>
    <t xml:space="preserve">田</t>
  </si>
  <si>
    <t xml:space="preserve">畑</t>
  </si>
  <si>
    <t xml:space="preserve">注 　計は、４桁の場合１桁以下の四捨五入により、内訳が一致しない場合があります。</t>
  </si>
  <si>
    <t xml:space="preserve">広島農林水産統計年報、中国農林水産統計年報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農家数</t>
    </r>
  </si>
  <si>
    <t xml:space="preserve">単位：戸、％</t>
  </si>
  <si>
    <t xml:space="preserve">年次・
区分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20(</t>
    </r>
    <r>
      <rPr>
        <b val="true"/>
        <sz val="10"/>
        <rFont val="Noto Sans"/>
        <family val="2"/>
      </rPr>
      <t xml:space="preserve">令和２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専業</t>
  </si>
  <si>
    <t xml:space="preserve">第１種
兼業</t>
  </si>
  <si>
    <t xml:space="preserve">第２種
兼業</t>
  </si>
  <si>
    <t xml:space="preserve">自給的
農家</t>
  </si>
  <si>
    <t xml:space="preserve">販売農家</t>
  </si>
  <si>
    <t xml:space="preserve">法人</t>
  </si>
  <si>
    <t xml:space="preserve">構成比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…農業を主とする兼業農家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…農業以外を主とする兼業農家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自給的農家…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経営耕地規模別農家数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r>
      <rPr>
        <sz val="9"/>
        <rFont val="ＭＳ Ｐ明朝"/>
        <family val="1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
ha</t>
    </r>
    <r>
      <rPr>
        <sz val="8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b val="true"/>
        <sz val="9"/>
        <rFont val="ＭＳ Ｐゴシック"/>
        <family val="3"/>
        <charset val="128"/>
      </rPr>
      <t xml:space="preserve">0.5ha
</t>
    </r>
    <r>
      <rPr>
        <b val="true"/>
        <sz val="9"/>
        <rFont val="Noto Sans"/>
        <family val="2"/>
      </rPr>
      <t xml:space="preserve">未満</t>
    </r>
  </si>
  <si>
    <r>
      <rPr>
        <b val="true"/>
        <sz val="8"/>
        <rFont val="ＭＳ Ｐゴシック"/>
        <family val="3"/>
        <charset val="128"/>
      </rPr>
      <t xml:space="preserve">0.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8"/>
        <rFont val="ＭＳ Ｐゴシック"/>
        <family val="3"/>
        <charset val="128"/>
      </rPr>
      <t xml:space="preserve">1.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9"/>
        <rFont val="ＭＳ Ｐゴシック"/>
        <family val="3"/>
        <charset val="128"/>
      </rPr>
      <t xml:space="preserve">2.0ha
</t>
    </r>
    <r>
      <rPr>
        <b val="true"/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自給的農家…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未満かつ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販売農家…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または農産物総販売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農家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農業用機械保有台数</t>
    </r>
  </si>
  <si>
    <t xml:space="preserve">単位：経営体、台</t>
  </si>
  <si>
    <t xml:space="preserve">年次・区分 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 種類</t>
  </si>
  <si>
    <t xml:space="preserve">経営体数</t>
  </si>
  <si>
    <t xml:space="preserve">台　　数</t>
  </si>
  <si>
    <t xml:space="preserve">動力田植機</t>
  </si>
  <si>
    <t xml:space="preserve">トラクター</t>
  </si>
  <si>
    <t xml:space="preserve">コンバイン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作物別作付経営体数・面積</t>
    </r>
  </si>
  <si>
    <r>
      <rPr>
        <sz val="9"/>
        <rFont val="Noto Sans"/>
        <family val="2"/>
      </rPr>
      <t xml:space="preserve">単位：経営体、</t>
    </r>
    <r>
      <rPr>
        <sz val="9"/>
        <rFont val="ＭＳ Ｐゴシック"/>
        <family val="3"/>
        <charset val="128"/>
      </rPr>
      <t xml:space="preserve">ha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作付実経営体数</t>
  </si>
  <si>
    <t xml:space="preserve">作付面積</t>
  </si>
  <si>
    <t xml:space="preserve">稲</t>
  </si>
  <si>
    <t xml:space="preserve">麦類</t>
  </si>
  <si>
    <t xml:space="preserve">x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花木</t>
  </si>
  <si>
    <t xml:space="preserve">その他の作物</t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．経営耕地面積の推移（販売農家）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・区分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)</t>
    </r>
  </si>
  <si>
    <t xml:space="preserve">樹園地</t>
  </si>
  <si>
    <t xml:space="preserve">西 条</t>
  </si>
  <si>
    <t xml:space="preserve">郷田</t>
  </si>
  <si>
    <t xml:space="preserve">下三永</t>
  </si>
  <si>
    <t xml:space="preserve">賀永</t>
  </si>
  <si>
    <t xml:space="preserve">板城</t>
  </si>
  <si>
    <t xml:space="preserve">川上</t>
  </si>
  <si>
    <t xml:space="preserve">原</t>
  </si>
  <si>
    <t xml:space="preserve">吉川</t>
  </si>
  <si>
    <t xml:space="preserve">志 和</t>
  </si>
  <si>
    <t xml:space="preserve">東志和</t>
  </si>
  <si>
    <t xml:space="preserve">志和堀</t>
  </si>
  <si>
    <t xml:space="preserve">西志和</t>
  </si>
  <si>
    <t xml:space="preserve">高 屋</t>
  </si>
  <si>
    <t xml:space="preserve">西高屋</t>
  </si>
  <si>
    <t xml:space="preserve">東高屋</t>
  </si>
  <si>
    <t xml:space="preserve">造賀</t>
  </si>
  <si>
    <t xml:space="preserve">小谷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黒 瀬</t>
  </si>
  <si>
    <r>
      <rPr>
        <sz val="10"/>
        <rFont val="Noto Sans"/>
        <family val="2"/>
      </rPr>
      <t xml:space="preserve">板城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福 富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竹仁村</t>
  </si>
  <si>
    <t xml:space="preserve">久芳村</t>
  </si>
  <si>
    <t xml:space="preserve">豊 栄</t>
  </si>
  <si>
    <t xml:space="preserve">豊栄町</t>
  </si>
  <si>
    <r>
      <rPr>
        <sz val="10"/>
        <rFont val="Noto Sans"/>
        <family val="2"/>
      </rPr>
      <t xml:space="preserve">上山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吉川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１</t>
    </r>
  </si>
  <si>
    <t xml:space="preserve">河 内</t>
  </si>
  <si>
    <t xml:space="preserve">入野村</t>
  </si>
  <si>
    <t xml:space="preserve">河内村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豊田村</t>
    </r>
    <r>
      <rPr>
        <sz val="10"/>
        <rFont val="ＭＳ Ｐ明朝"/>
        <family val="1"/>
        <charset val="128"/>
      </rPr>
      <t xml:space="preserve">2-1</t>
    </r>
  </si>
  <si>
    <t xml:space="preserve">総計</t>
  </si>
  <si>
    <t xml:space="preserve">注　小数点以下四捨五入のため、合計と一致しない場合があります。</t>
  </si>
  <si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．過去１年間の生活の主な状態別世帯員数の推移</t>
    </r>
  </si>
  <si>
    <t xml:space="preserve">単位：人</t>
  </si>
  <si>
    <t xml:space="preserve">年次 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　区分</t>
  </si>
  <si>
    <t xml:space="preserve">男</t>
  </si>
  <si>
    <t xml:space="preserve">女</t>
  </si>
  <si>
    <r>
      <rPr>
        <sz val="10"/>
        <rFont val="Noto Sans"/>
        <family val="2"/>
      </rPr>
      <t xml:space="preserve">販売農家世帯員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総数）</t>
    </r>
  </si>
  <si>
    <t xml:space="preserve">過　　去　　１　　年　　間　　の　　ふ　　だ　　ん　　の　　状　　況</t>
  </si>
  <si>
    <t xml:space="preserve">主　　に　　仕　　事</t>
  </si>
  <si>
    <t xml:space="preserve">自営農業が主</t>
  </si>
  <si>
    <t xml:space="preserve">他の仕事が主</t>
  </si>
  <si>
    <t xml:space="preserve">主に家事・育児を行った</t>
  </si>
  <si>
    <t xml:space="preserve">主に学生であった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齢や病気などで何もしなかった）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農家人口・就業構造（年齢別世帯員数）</t>
    </r>
  </si>
  <si>
    <t xml:space="preserve">年齢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合　　計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 　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、黒瀬町、福富町、豊栄町、河内町、安芸津町とを合算しています。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基幹的農業従事者数の推移</t>
    </r>
  </si>
  <si>
    <t xml:space="preserve">合            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基幹的農業従事者とは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以上の世帯員で自家農業（という仕事）に主に従事した人の計です。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から市全体での集計のみとなっています。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家畜飼養戸数及び飼養頭羽数の推移</t>
    </r>
  </si>
  <si>
    <t xml:space="preserve">単位：戸、頭、羽</t>
  </si>
  <si>
    <t xml:space="preserve">年度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牛</t>
  </si>
  <si>
    <t xml:space="preserve">総飼養戸数</t>
  </si>
  <si>
    <t xml:space="preserve">総飼養頭数</t>
  </si>
  <si>
    <t xml:space="preserve">乳用雌牛</t>
  </si>
  <si>
    <t xml:space="preserve">飼養戸数</t>
  </si>
  <si>
    <t xml:space="preserve">飼養頭数</t>
  </si>
  <si>
    <t xml:space="preserve">和牛</t>
  </si>
  <si>
    <t xml:space="preserve">肥育（和牛以外）</t>
  </si>
  <si>
    <t xml:space="preserve">繁殖用</t>
  </si>
  <si>
    <t xml:space="preserve">鶏</t>
  </si>
  <si>
    <t xml:space="preserve">採卵鶏（成鶏）</t>
  </si>
  <si>
    <t xml:space="preserve"> - </t>
  </si>
  <si>
    <t xml:space="preserve">飼養羽数</t>
  </si>
  <si>
    <t xml:space="preserve">採卵鶏（育成鶏）</t>
  </si>
  <si>
    <t xml:space="preserve">肉用鶏</t>
  </si>
  <si>
    <t xml:space="preserve">豚</t>
  </si>
  <si>
    <r>
      <rPr>
        <sz val="10"/>
        <rFont val="Noto Sans"/>
        <family val="2"/>
      </rPr>
      <t xml:space="preserve">肥育豚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子豚以外</t>
    </r>
    <r>
      <rPr>
        <sz val="10"/>
        <rFont val="標準明朝"/>
        <family val="1"/>
        <charset val="128"/>
      </rPr>
      <t xml:space="preserve">)</t>
    </r>
  </si>
  <si>
    <t xml:space="preserve">繁殖　成豚</t>
  </si>
  <si>
    <t xml:space="preserve">繁殖　育成豚</t>
  </si>
  <si>
    <t xml:space="preserve">子豚</t>
  </si>
  <si>
    <t xml:space="preserve">その他</t>
  </si>
  <si>
    <t xml:space="preserve">馬</t>
  </si>
  <si>
    <t xml:space="preserve">いのしし</t>
  </si>
  <si>
    <t xml:space="preserve">めん羊</t>
  </si>
  <si>
    <t xml:space="preserve">山羊</t>
  </si>
  <si>
    <t xml:space="preserve">注  飼育戸数は延べ数となっています。</t>
  </si>
  <si>
    <t xml:space="preserve">農林水産課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森林伐採面積</t>
    </r>
  </si>
  <si>
    <t xml:space="preserve">年次　</t>
  </si>
  <si>
    <r>
      <rPr>
        <sz val="10"/>
        <rFont val="ＭＳ Ｐ明朝"/>
        <family val="1"/>
        <charset val="128"/>
      </rPr>
      <t xml:space="preserve">201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9
(</t>
    </r>
    <r>
      <rPr>
        <sz val="10"/>
        <rFont val="Noto Sans"/>
        <family val="2"/>
      </rPr>
      <t xml:space="preserve">令元）</t>
    </r>
  </si>
  <si>
    <r>
      <rPr>
        <b val="true"/>
        <sz val="10"/>
        <rFont val="ＭＳ Ｐゴシック"/>
        <family val="3"/>
        <charset val="128"/>
      </rPr>
      <t xml:space="preserve">2020
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皆伐面積</t>
  </si>
  <si>
    <t xml:space="preserve">皆伐以外の伐採面積</t>
  </si>
  <si>
    <t xml:space="preserve">人工林伐採面積</t>
  </si>
  <si>
    <t xml:space="preserve">天然林伐採面積</t>
  </si>
  <si>
    <t xml:space="preserve">造林面積</t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農地の権利移動及び転用状況</t>
    </r>
  </si>
  <si>
    <r>
      <rPr>
        <sz val="9"/>
        <rFont val="Noto Sans"/>
        <family val="2"/>
      </rPr>
      <t xml:space="preserve">単位：件、</t>
    </r>
    <r>
      <rPr>
        <sz val="9"/>
        <rFont val="ＭＳ Ｐゴシック"/>
        <family val="3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条
農地の権利移動</t>
    </r>
  </si>
  <si>
    <t xml:space="preserve">件数</t>
  </si>
  <si>
    <t xml:space="preserve">面積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条
農地の転用
（うち届出）</t>
    </r>
  </si>
  <si>
    <t xml:space="preserve">77 (29)</t>
  </si>
  <si>
    <t xml:space="preserve">81(45)</t>
  </si>
  <si>
    <t xml:space="preserve">60(31)</t>
  </si>
  <si>
    <t xml:space="preserve">62(32)</t>
  </si>
  <si>
    <t xml:space="preserve">60(18)</t>
  </si>
  <si>
    <t xml:space="preserve">585(198)</t>
  </si>
  <si>
    <t xml:space="preserve">627(374)</t>
  </si>
  <si>
    <t xml:space="preserve">501(286)</t>
  </si>
  <si>
    <t xml:space="preserve">639(220)</t>
  </si>
  <si>
    <t xml:space="preserve">498(75)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　条
農地の転用を伴う権利移動
（うち届出）</t>
    </r>
  </si>
  <si>
    <t xml:space="preserve">331(96)</t>
  </si>
  <si>
    <t xml:space="preserve">324(82)</t>
  </si>
  <si>
    <t xml:space="preserve">342(96)</t>
  </si>
  <si>
    <t xml:space="preserve">349(90)</t>
  </si>
  <si>
    <t xml:space="preserve">415(135)</t>
  </si>
  <si>
    <t xml:space="preserve">3,250 (536)</t>
  </si>
  <si>
    <t xml:space="preserve">3,113(634)</t>
  </si>
  <si>
    <t xml:space="preserve">4,071(900)</t>
  </si>
  <si>
    <t xml:space="preserve">4,131(1,045)</t>
  </si>
  <si>
    <t xml:space="preserve">4,996(1,746)</t>
  </si>
  <si>
    <t xml:space="preserve">農業委員会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経営体階層別漁業経営体数</t>
    </r>
  </si>
  <si>
    <t xml:space="preserve">単位：経営体</t>
  </si>
  <si>
    <r>
      <rPr>
        <sz val="10"/>
        <rFont val="ＭＳ Ｐ明朝"/>
        <family val="1"/>
        <charset val="128"/>
      </rPr>
      <t xml:space="preserve">199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漁船非使用階層</t>
  </si>
  <si>
    <t xml:space="preserve">船外機付漁船</t>
  </si>
  <si>
    <t xml:space="preserve">無動力船</t>
  </si>
  <si>
    <t xml:space="preserve">動力漁船</t>
  </si>
  <si>
    <t xml:space="preserve">トン未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トン以上</t>
  </si>
  <si>
    <t xml:space="preserve">小型定置網</t>
  </si>
  <si>
    <t xml:space="preserve">地引き網</t>
  </si>
  <si>
    <t xml:space="preserve">海面養殖</t>
  </si>
  <si>
    <t xml:space="preserve">魚類養殖</t>
  </si>
  <si>
    <t xml:space="preserve">たい養殖</t>
  </si>
  <si>
    <t xml:space="preserve">かき類養殖</t>
  </si>
  <si>
    <t xml:space="preserve">のり養殖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前の船外機付漁船は、動力船の１トン未満に含まれています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漁業センサス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専兼業別個人漁業経営体数</t>
    </r>
  </si>
  <si>
    <t xml:space="preserve">兼業</t>
  </si>
  <si>
    <t xml:space="preserve">漁業が主</t>
  </si>
  <si>
    <t xml:space="preserve">漁業が従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魚種別漁獲量</t>
    </r>
  </si>
  <si>
    <t xml:space="preserve">単位：ｔ</t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総数（※養殖を除く）</t>
  </si>
  <si>
    <t xml:space="preserve">魚類</t>
  </si>
  <si>
    <t xml:space="preserve">えび類</t>
  </si>
  <si>
    <t xml:space="preserve">ｘ</t>
  </si>
  <si>
    <t xml:space="preserve">かに類</t>
  </si>
  <si>
    <t xml:space="preserve">貝類</t>
  </si>
  <si>
    <t xml:space="preserve">貝類（※養殖）</t>
  </si>
  <si>
    <t xml:space="preserve">いか類</t>
  </si>
  <si>
    <t xml:space="preserve">たこ類</t>
  </si>
  <si>
    <t xml:space="preserve">その他の水産動物類</t>
  </si>
  <si>
    <t xml:space="preserve">　</t>
  </si>
  <si>
    <t xml:space="preserve">海藻類</t>
  </si>
  <si>
    <t xml:space="preserve">注　四捨五入のため、計とは必ずしも一致し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_);[RED]\(#,##0.0\)"/>
    <numFmt numFmtId="167" formatCode="_ * #,##0_ ;_ * \-#,##0_ ;_ * \-_ ;_ @_ "/>
    <numFmt numFmtId="168" formatCode="[$-409]#,##0.00_);[RED]\(#,##0.00\)"/>
    <numFmt numFmtId="169" formatCode="#,##0_);\(#,##0\)"/>
    <numFmt numFmtId="170" formatCode="[$-409]#,##0_);\(#,##0\)"/>
    <numFmt numFmtId="171" formatCode="@"/>
    <numFmt numFmtId="172" formatCode="#,##0;;\-"/>
    <numFmt numFmtId="173" formatCode="#,##0_);[RED]\(#,##0\)"/>
    <numFmt numFmtId="174" formatCode="0.0_);[RED]\(0.0\)"/>
    <numFmt numFmtId="175" formatCode="#,##0"/>
    <numFmt numFmtId="176" formatCode="* #,##0_ ;_ @_ "/>
    <numFmt numFmtId="177" formatCode="[$-1030411]yyyy\(gge\)"/>
    <numFmt numFmtId="178" formatCode="[$-1030411]yyyy&quot;(   &quot;e\)"/>
    <numFmt numFmtId="179" formatCode="\-"/>
    <numFmt numFmtId="180" formatCode="[$-1030411]yyyy&quot;( &quot;e\)"/>
    <numFmt numFmtId="181" formatCode="0_ "/>
    <numFmt numFmtId="182" formatCode="#,##0_ "/>
  </numFmts>
  <fonts count="63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標準明朝"/>
      <family val="1"/>
      <charset val="128"/>
    </font>
    <font>
      <sz val="9"/>
      <name val="標準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5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1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1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4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7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 2 2" xfId="23"/>
    <cellStyle name="標準 3" xfId="24"/>
    <cellStyle name="標準 4" xfId="25"/>
    <cellStyle name="標準 5" xfId="26"/>
    <cellStyle name="標準_03-01,13,14,16" xfId="27"/>
    <cellStyle name="標準_03-01_済　001_統計書03-0102 農業振興地域､耕地面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720</xdr:colOff>
      <xdr:row>3</xdr:row>
      <xdr:rowOff>476280</xdr:rowOff>
    </xdr:to>
    <xdr:sp>
      <xdr:nvSpPr>
        <xdr:cNvPr id="0" name="Line 11"/>
        <xdr:cNvSpPr/>
      </xdr:nvSpPr>
      <xdr:spPr>
        <a:xfrm>
          <a:off x="0" y="580680"/>
          <a:ext cx="6616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080</xdr:rowOff>
    </xdr:from>
    <xdr:to>
      <xdr:col>0</xdr:col>
      <xdr:colOff>630720</xdr:colOff>
      <xdr:row>19</xdr:row>
      <xdr:rowOff>428400</xdr:rowOff>
    </xdr:to>
    <xdr:sp>
      <xdr:nvSpPr>
        <xdr:cNvPr id="1" name="Line 11"/>
        <xdr:cNvSpPr/>
      </xdr:nvSpPr>
      <xdr:spPr>
        <a:xfrm>
          <a:off x="0" y="7677720"/>
          <a:ext cx="63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412920</xdr:colOff>
      <xdr:row>4</xdr:row>
      <xdr:rowOff>257040</xdr:rowOff>
    </xdr:to>
    <xdr:sp>
      <xdr:nvSpPr>
        <xdr:cNvPr id="2" name="Line 3"/>
        <xdr:cNvSpPr/>
      </xdr:nvSpPr>
      <xdr:spPr>
        <a:xfrm>
          <a:off x="0" y="455400"/>
          <a:ext cx="8982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2</xdr:col>
      <xdr:colOff>10800</xdr:colOff>
      <xdr:row>24</xdr:row>
      <xdr:rowOff>380880</xdr:rowOff>
    </xdr:to>
    <xdr:sp>
      <xdr:nvSpPr>
        <xdr:cNvPr id="3" name="Line 3"/>
        <xdr:cNvSpPr/>
      </xdr:nvSpPr>
      <xdr:spPr>
        <a:xfrm>
          <a:off x="0" y="5625000"/>
          <a:ext cx="908640" cy="9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1080</xdr:colOff>
      <xdr:row>3</xdr:row>
      <xdr:rowOff>316800</xdr:rowOff>
    </xdr:to>
    <xdr:sp>
      <xdr:nvSpPr>
        <xdr:cNvPr id="4" name="直線コネクタ 2"/>
        <xdr:cNvSpPr/>
      </xdr:nvSpPr>
      <xdr:spPr>
        <a:xfrm>
          <a:off x="0" y="513720"/>
          <a:ext cx="139680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1</xdr:col>
      <xdr:colOff>1080</xdr:colOff>
      <xdr:row>12</xdr:row>
      <xdr:rowOff>304560</xdr:rowOff>
    </xdr:to>
    <xdr:sp>
      <xdr:nvSpPr>
        <xdr:cNvPr id="5" name="直線コネクタ 4"/>
        <xdr:cNvSpPr/>
      </xdr:nvSpPr>
      <xdr:spPr>
        <a:xfrm>
          <a:off x="0" y="3603240"/>
          <a:ext cx="1396800" cy="60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2</xdr:col>
      <xdr:colOff>360</xdr:colOff>
      <xdr:row>3</xdr:row>
      <xdr:rowOff>266760</xdr:rowOff>
    </xdr:to>
    <xdr:sp>
      <xdr:nvSpPr>
        <xdr:cNvPr id="6" name="Line 3"/>
        <xdr:cNvSpPr/>
      </xdr:nvSpPr>
      <xdr:spPr>
        <a:xfrm>
          <a:off x="10440" y="512640"/>
          <a:ext cx="1219320" cy="5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4</xdr:col>
      <xdr:colOff>720</xdr:colOff>
      <xdr:row>3</xdr:row>
      <xdr:rowOff>228600</xdr:rowOff>
    </xdr:to>
    <xdr:sp>
      <xdr:nvSpPr>
        <xdr:cNvPr id="7" name="Line 5"/>
        <xdr:cNvSpPr/>
      </xdr:nvSpPr>
      <xdr:spPr>
        <a:xfrm>
          <a:off x="0" y="476640"/>
          <a:ext cx="266652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11880</xdr:colOff>
      <xdr:row>4</xdr:row>
      <xdr:rowOff>9720</xdr:rowOff>
    </xdr:to>
    <xdr:sp>
      <xdr:nvSpPr>
        <xdr:cNvPr id="8" name="Line 14"/>
        <xdr:cNvSpPr/>
      </xdr:nvSpPr>
      <xdr:spPr>
        <a:xfrm>
          <a:off x="0" y="390960"/>
          <a:ext cx="11484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1</xdr:col>
      <xdr:colOff>1440</xdr:colOff>
      <xdr:row>25</xdr:row>
      <xdr:rowOff>9720</xdr:rowOff>
    </xdr:to>
    <xdr:sp>
      <xdr:nvSpPr>
        <xdr:cNvPr id="9" name="Line 15"/>
        <xdr:cNvSpPr/>
      </xdr:nvSpPr>
      <xdr:spPr>
        <a:xfrm>
          <a:off x="0" y="5905800"/>
          <a:ext cx="1137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1</xdr:col>
      <xdr:colOff>11880</xdr:colOff>
      <xdr:row>4</xdr:row>
      <xdr:rowOff>9720</xdr:rowOff>
    </xdr:to>
    <xdr:sp>
      <xdr:nvSpPr>
        <xdr:cNvPr id="10" name="Line 14"/>
        <xdr:cNvSpPr/>
      </xdr:nvSpPr>
      <xdr:spPr>
        <a:xfrm>
          <a:off x="0" y="390960"/>
          <a:ext cx="11484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92640</xdr:colOff>
      <xdr:row>3</xdr:row>
      <xdr:rowOff>181080</xdr:rowOff>
    </xdr:to>
    <xdr:sp>
      <xdr:nvSpPr>
        <xdr:cNvPr id="11" name="Line 1"/>
        <xdr:cNvSpPr/>
      </xdr:nvSpPr>
      <xdr:spPr>
        <a:xfrm>
          <a:off x="0" y="447840"/>
          <a:ext cx="25221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692640</xdr:colOff>
      <xdr:row>3</xdr:row>
      <xdr:rowOff>181080</xdr:rowOff>
    </xdr:to>
    <xdr:sp>
      <xdr:nvSpPr>
        <xdr:cNvPr id="12" name="Line 1"/>
        <xdr:cNvSpPr/>
      </xdr:nvSpPr>
      <xdr:spPr>
        <a:xfrm>
          <a:off x="0" y="447840"/>
          <a:ext cx="25221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3</xdr:col>
      <xdr:colOff>11520</xdr:colOff>
      <xdr:row>3</xdr:row>
      <xdr:rowOff>190440</xdr:rowOff>
    </xdr:to>
    <xdr:sp>
      <xdr:nvSpPr>
        <xdr:cNvPr id="13" name="Line 1"/>
        <xdr:cNvSpPr/>
      </xdr:nvSpPr>
      <xdr:spPr>
        <a:xfrm>
          <a:off x="0" y="436680"/>
          <a:ext cx="24804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2</xdr:col>
      <xdr:colOff>692640</xdr:colOff>
      <xdr:row>15</xdr:row>
      <xdr:rowOff>190440</xdr:rowOff>
    </xdr:to>
    <xdr:sp>
      <xdr:nvSpPr>
        <xdr:cNvPr id="14" name="Line 1"/>
        <xdr:cNvSpPr/>
      </xdr:nvSpPr>
      <xdr:spPr>
        <a:xfrm>
          <a:off x="0" y="3094560"/>
          <a:ext cx="2459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11520</xdr:colOff>
      <xdr:row>26</xdr:row>
      <xdr:rowOff>218880</xdr:rowOff>
    </xdr:to>
    <xdr:sp>
      <xdr:nvSpPr>
        <xdr:cNvPr id="15" name="Line 1"/>
        <xdr:cNvSpPr/>
      </xdr:nvSpPr>
      <xdr:spPr>
        <a:xfrm>
          <a:off x="0" y="5522760"/>
          <a:ext cx="2480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1080</xdr:colOff>
      <xdr:row>3</xdr:row>
      <xdr:rowOff>255240</xdr:rowOff>
    </xdr:to>
    <xdr:sp>
      <xdr:nvSpPr>
        <xdr:cNvPr id="16" name="Line 1"/>
        <xdr:cNvSpPr/>
      </xdr:nvSpPr>
      <xdr:spPr>
        <a:xfrm>
          <a:off x="0" y="419040"/>
          <a:ext cx="18399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2</xdr:col>
      <xdr:colOff>1080</xdr:colOff>
      <xdr:row>14</xdr:row>
      <xdr:rowOff>255240</xdr:rowOff>
    </xdr:to>
    <xdr:sp>
      <xdr:nvSpPr>
        <xdr:cNvPr id="17" name="Line 1"/>
        <xdr:cNvSpPr/>
      </xdr:nvSpPr>
      <xdr:spPr>
        <a:xfrm>
          <a:off x="0" y="3225600"/>
          <a:ext cx="18399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01312/Desktop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G19" activeCellId="0" sqref="G19"/>
    </sheetView>
  </sheetViews>
  <sheetFormatPr defaultColWidth="9.1328125" defaultRowHeight="13.5" zeroHeight="false" outlineLevelRow="0" outlineLevelCol="0"/>
  <cols>
    <col collapsed="false" customWidth="true" hidden="false" outlineLevel="0" max="10" min="1" style="1" width="10.28"/>
    <col collapsed="false" customWidth="true" hidden="false" outlineLevel="0" max="19" min="11" style="0" width="10.28"/>
    <col collapsed="false" customWidth="true" hidden="false" outlineLevel="0" max="20" min="20" style="1" width="10.28"/>
    <col collapsed="false" customWidth="true" hidden="false" outlineLevel="0" max="21" min="21" style="2" width="10.28"/>
    <col collapsed="false" customWidth="false" hidden="false" outlineLevel="0" max="257" min="22" style="2" width="9.13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T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T5" s="4"/>
    </row>
    <row r="6" customFormat="false" ht="27" hidden="false" customHeight="true" outlineLevel="0" collapsed="false"/>
    <row r="7" customFormat="false" ht="30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/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T9" s="3"/>
    </row>
    <row r="10" customFormat="false" ht="27" hidden="false" customHeight="true" outlineLevel="0" collapsed="false"/>
    <row r="11" customFormat="false" ht="27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T24" s="3"/>
    </row>
    <row r="25" customFormat="false" ht="2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T25" s="3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315277777777778" bottom="0.551388888888889" header="0.511811023622047" footer="0.511811023622047"/>
  <pageSetup paperSize="9" scale="9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G22" activeCellId="1" sqref="G17 G22:G23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4.28"/>
    <col collapsed="false" customWidth="true" hidden="false" outlineLevel="0" max="8" min="8" style="524" width="10.13"/>
    <col collapsed="false" customWidth="false" hidden="false" outlineLevel="0" max="257" min="9" style="524" width="9.13"/>
  </cols>
  <sheetData>
    <row r="1" s="525" customFormat="true" ht="18.75" hidden="false" customHeight="true" outlineLevel="0" collapsed="false">
      <c r="A1" s="469" t="s">
        <v>283</v>
      </c>
      <c r="B1" s="469"/>
      <c r="C1" s="469"/>
      <c r="D1" s="469"/>
      <c r="E1" s="469"/>
      <c r="F1" s="469"/>
      <c r="G1" s="469"/>
    </row>
    <row r="2" s="526" customFormat="true" ht="12.75" hidden="false" customHeight="false" outlineLevel="0" collapsed="false">
      <c r="A2" s="0"/>
      <c r="B2" s="0"/>
      <c r="C2" s="0"/>
      <c r="D2" s="0"/>
      <c r="E2" s="0"/>
      <c r="F2" s="0"/>
      <c r="G2" s="107" t="s">
        <v>257</v>
      </c>
    </row>
    <row r="3" customFormat="false" ht="20.1" hidden="false" customHeight="true" outlineLevel="0" collapsed="false">
      <c r="A3" s="527" t="s">
        <v>217</v>
      </c>
      <c r="B3" s="527"/>
      <c r="C3" s="528" t="s">
        <v>258</v>
      </c>
      <c r="D3" s="473" t="s">
        <v>259</v>
      </c>
      <c r="E3" s="473" t="s">
        <v>260</v>
      </c>
      <c r="F3" s="473" t="s">
        <v>261</v>
      </c>
      <c r="G3" s="529" t="s">
        <v>262</v>
      </c>
    </row>
    <row r="4" customFormat="false" ht="20.1" hidden="false" customHeight="true" outlineLevel="0" collapsed="false">
      <c r="A4" s="530" t="s">
        <v>142</v>
      </c>
      <c r="B4" s="530"/>
      <c r="C4" s="528"/>
      <c r="D4" s="473"/>
      <c r="E4" s="473"/>
      <c r="F4" s="473"/>
      <c r="G4" s="529"/>
    </row>
    <row r="5" s="533" customFormat="true" ht="24.95" hidden="false" customHeight="true" outlineLevel="0" collapsed="false">
      <c r="A5" s="476" t="s">
        <v>14</v>
      </c>
      <c r="B5" s="476"/>
      <c r="C5" s="531" t="n">
        <v>71</v>
      </c>
      <c r="D5" s="394" t="n">
        <v>58</v>
      </c>
      <c r="E5" s="394" t="n">
        <v>52</v>
      </c>
      <c r="F5" s="394" t="n">
        <v>51</v>
      </c>
      <c r="G5" s="532" t="n">
        <v>34</v>
      </c>
    </row>
    <row r="6" s="533" customFormat="true" ht="24.95" hidden="false" customHeight="true" outlineLevel="0" collapsed="false">
      <c r="A6" s="534" t="s">
        <v>42</v>
      </c>
      <c r="B6" s="534"/>
      <c r="C6" s="531" t="n">
        <v>31</v>
      </c>
      <c r="D6" s="394" t="n">
        <v>24</v>
      </c>
      <c r="E6" s="394" t="n">
        <v>43</v>
      </c>
      <c r="F6" s="394" t="n">
        <v>27</v>
      </c>
      <c r="G6" s="532" t="n">
        <v>19</v>
      </c>
    </row>
    <row r="7" s="533" customFormat="true" ht="24.95" hidden="false" customHeight="true" outlineLevel="0" collapsed="false">
      <c r="A7" s="535" t="s">
        <v>284</v>
      </c>
      <c r="B7" s="536" t="s">
        <v>285</v>
      </c>
      <c r="C7" s="531" t="n">
        <v>26</v>
      </c>
      <c r="D7" s="394" t="n">
        <v>27</v>
      </c>
      <c r="E7" s="394" t="n">
        <v>5</v>
      </c>
      <c r="F7" s="394" t="n">
        <v>13</v>
      </c>
      <c r="G7" s="532" t="n">
        <v>10</v>
      </c>
    </row>
    <row r="8" s="533" customFormat="true" ht="24.95" hidden="false" customHeight="true" outlineLevel="0" collapsed="false">
      <c r="A8" s="535"/>
      <c r="B8" s="537" t="s">
        <v>286</v>
      </c>
      <c r="C8" s="538" t="n">
        <v>14</v>
      </c>
      <c r="D8" s="394" t="n">
        <v>7</v>
      </c>
      <c r="E8" s="394" t="n">
        <v>4</v>
      </c>
      <c r="F8" s="394" t="n">
        <v>11</v>
      </c>
      <c r="G8" s="532" t="n">
        <v>5</v>
      </c>
    </row>
    <row r="9" s="539" customFormat="true" ht="16.5" hidden="false" customHeight="true" outlineLevel="0" collapsed="false">
      <c r="A9" s="486"/>
      <c r="B9" s="486"/>
      <c r="C9" s="487"/>
      <c r="D9" s="487"/>
      <c r="E9" s="487"/>
      <c r="F9" s="416"/>
      <c r="G9" s="402" t="s">
        <v>282</v>
      </c>
    </row>
    <row r="10" s="539" customFormat="true" ht="16.5" hidden="false" customHeight="true" outlineLevel="0" collapsed="false">
      <c r="A10" s="540"/>
      <c r="B10" s="540"/>
      <c r="C10" s="541"/>
      <c r="D10" s="541"/>
      <c r="E10" s="541"/>
      <c r="F10" s="106"/>
      <c r="G10" s="200"/>
    </row>
    <row r="11" s="539" customFormat="true" ht="16.5" hidden="false" customHeight="true" outlineLevel="0" collapsed="false">
      <c r="A11" s="540"/>
      <c r="B11" s="540"/>
      <c r="C11" s="541"/>
      <c r="D11" s="541"/>
      <c r="E11" s="541"/>
      <c r="F11" s="106"/>
      <c r="G11" s="200"/>
    </row>
    <row r="12" s="525" customFormat="true" ht="18.75" hidden="false" customHeight="true" outlineLevel="0" collapsed="false">
      <c r="A12" s="469" t="s">
        <v>287</v>
      </c>
      <c r="B12" s="469"/>
      <c r="C12" s="469"/>
      <c r="D12" s="469"/>
      <c r="E12" s="469"/>
      <c r="F12" s="469"/>
      <c r="G12" s="469"/>
    </row>
    <row r="13" s="526" customFormat="true" ht="12.75" hidden="false" customHeight="false" outlineLevel="0" collapsed="false">
      <c r="A13" s="0"/>
      <c r="B13" s="0"/>
      <c r="C13" s="0"/>
      <c r="D13" s="0"/>
      <c r="E13" s="0"/>
      <c r="F13" s="0"/>
      <c r="G13" s="107" t="s">
        <v>288</v>
      </c>
    </row>
    <row r="14" customFormat="false" ht="20.1" hidden="false" customHeight="true" outlineLevel="0" collapsed="false">
      <c r="A14" s="527" t="s">
        <v>217</v>
      </c>
      <c r="B14" s="527"/>
      <c r="C14" s="528" t="s">
        <v>261</v>
      </c>
      <c r="D14" s="473" t="s">
        <v>289</v>
      </c>
      <c r="E14" s="473" t="s">
        <v>290</v>
      </c>
      <c r="F14" s="473" t="s">
        <v>291</v>
      </c>
      <c r="G14" s="529" t="s">
        <v>292</v>
      </c>
    </row>
    <row r="15" customFormat="false" ht="20.1" hidden="false" customHeight="true" outlineLevel="0" collapsed="false">
      <c r="A15" s="530" t="s">
        <v>142</v>
      </c>
      <c r="B15" s="530"/>
      <c r="C15" s="528"/>
      <c r="D15" s="473"/>
      <c r="E15" s="473"/>
      <c r="F15" s="473"/>
      <c r="G15" s="529"/>
    </row>
    <row r="16" s="533" customFormat="true" ht="24.95" hidden="false" customHeight="true" outlineLevel="0" collapsed="false">
      <c r="A16" s="476" t="s">
        <v>293</v>
      </c>
      <c r="B16" s="476"/>
      <c r="C16" s="531" t="n">
        <v>56</v>
      </c>
      <c r="D16" s="394" t="n">
        <v>53</v>
      </c>
      <c r="E16" s="394" t="n">
        <v>34</v>
      </c>
      <c r="F16" s="394" t="n">
        <v>34</v>
      </c>
      <c r="G16" s="532" t="n">
        <v>32</v>
      </c>
      <c r="H16" s="524"/>
    </row>
    <row r="17" s="533" customFormat="true" ht="24.95" hidden="false" customHeight="true" outlineLevel="0" collapsed="false">
      <c r="A17" s="542" t="s">
        <v>294</v>
      </c>
      <c r="B17" s="542"/>
      <c r="C17" s="531" t="n">
        <v>40</v>
      </c>
      <c r="D17" s="394" t="n">
        <v>39</v>
      </c>
      <c r="E17" s="394" t="n">
        <v>32</v>
      </c>
      <c r="F17" s="394" t="n">
        <v>32</v>
      </c>
      <c r="G17" s="532" t="n">
        <v>28</v>
      </c>
    </row>
    <row r="18" s="533" customFormat="true" ht="24.95" hidden="false" customHeight="true" outlineLevel="0" collapsed="false">
      <c r="A18" s="542" t="s">
        <v>295</v>
      </c>
      <c r="B18" s="542"/>
      <c r="C18" s="543" t="s">
        <v>296</v>
      </c>
      <c r="D18" s="544" t="s">
        <v>296</v>
      </c>
      <c r="E18" s="495" t="n">
        <v>0</v>
      </c>
      <c r="F18" s="495" t="n">
        <v>0</v>
      </c>
      <c r="G18" s="532" t="n">
        <v>1</v>
      </c>
    </row>
    <row r="19" s="533" customFormat="true" ht="24.95" hidden="false" customHeight="true" outlineLevel="0" collapsed="false">
      <c r="A19" s="542" t="s">
        <v>297</v>
      </c>
      <c r="B19" s="542"/>
      <c r="C19" s="543" t="s">
        <v>296</v>
      </c>
      <c r="D19" s="544" t="s">
        <v>296</v>
      </c>
      <c r="E19" s="495" t="n">
        <v>0</v>
      </c>
      <c r="F19" s="495" t="n">
        <v>0</v>
      </c>
      <c r="G19" s="545" t="n">
        <v>0</v>
      </c>
    </row>
    <row r="20" s="539" customFormat="true" ht="24.95" hidden="false" customHeight="true" outlineLevel="0" collapsed="false">
      <c r="A20" s="542" t="s">
        <v>298</v>
      </c>
      <c r="B20" s="542"/>
      <c r="C20" s="543" t="s">
        <v>296</v>
      </c>
      <c r="D20" s="544" t="s">
        <v>296</v>
      </c>
      <c r="E20" s="495" t="n">
        <v>0</v>
      </c>
      <c r="F20" s="495" t="n">
        <v>0</v>
      </c>
      <c r="G20" s="545" t="n">
        <v>0</v>
      </c>
    </row>
    <row r="21" s="539" customFormat="true" ht="24.95" hidden="false" customHeight="true" outlineLevel="0" collapsed="false">
      <c r="A21" s="542" t="s">
        <v>299</v>
      </c>
      <c r="B21" s="542"/>
      <c r="C21" s="546" t="n">
        <v>4797</v>
      </c>
      <c r="D21" s="458" t="n">
        <v>4549</v>
      </c>
      <c r="E21" s="458" t="n">
        <v>3945</v>
      </c>
      <c r="F21" s="458" t="n">
        <v>3855</v>
      </c>
      <c r="G21" s="461" t="n">
        <v>3943</v>
      </c>
    </row>
    <row r="22" s="526" customFormat="true" ht="24.95" hidden="false" customHeight="true" outlineLevel="0" collapsed="false">
      <c r="A22" s="542" t="s">
        <v>300</v>
      </c>
      <c r="B22" s="542"/>
      <c r="C22" s="543" t="n">
        <v>3</v>
      </c>
      <c r="D22" s="544" t="n">
        <v>2</v>
      </c>
      <c r="E22" s="544" t="n">
        <v>2</v>
      </c>
      <c r="F22" s="394" t="n">
        <v>1</v>
      </c>
      <c r="G22" s="532" t="n">
        <v>1</v>
      </c>
    </row>
    <row r="23" s="548" customFormat="true" ht="24.95" hidden="false" customHeight="true" outlineLevel="0" collapsed="false">
      <c r="A23" s="542" t="s">
        <v>301</v>
      </c>
      <c r="B23" s="542"/>
      <c r="C23" s="543" t="n">
        <v>12</v>
      </c>
      <c r="D23" s="544" t="n">
        <v>11</v>
      </c>
      <c r="E23" s="544" t="n">
        <v>1</v>
      </c>
      <c r="F23" s="491" t="n">
        <v>0</v>
      </c>
      <c r="G23" s="547" t="n">
        <v>1</v>
      </c>
    </row>
    <row r="24" s="548" customFormat="true" ht="24.95" hidden="false" customHeight="true" outlineLevel="0" collapsed="false">
      <c r="A24" s="542" t="s">
        <v>302</v>
      </c>
      <c r="B24" s="542"/>
      <c r="C24" s="549" t="n">
        <v>0</v>
      </c>
      <c r="D24" s="491" t="n">
        <v>0</v>
      </c>
      <c r="E24" s="491" t="n">
        <v>0</v>
      </c>
      <c r="F24" s="491" t="n">
        <v>0</v>
      </c>
      <c r="G24" s="545" t="n">
        <v>0</v>
      </c>
      <c r="H24" s="550" t="s">
        <v>303</v>
      </c>
    </row>
    <row r="25" customFormat="false" ht="24.95" hidden="false" customHeight="true" outlineLevel="0" collapsed="false">
      <c r="A25" s="551" t="s">
        <v>304</v>
      </c>
      <c r="B25" s="551"/>
      <c r="C25" s="538" t="n">
        <v>0</v>
      </c>
      <c r="D25" s="394" t="n">
        <v>0</v>
      </c>
      <c r="E25" s="552" t="s">
        <v>16</v>
      </c>
      <c r="F25" s="552" t="s">
        <v>16</v>
      </c>
      <c r="G25" s="547" t="n">
        <v>0</v>
      </c>
    </row>
    <row r="26" s="526" customFormat="true" ht="16.5" hidden="false" customHeight="true" outlineLevel="0" collapsed="false">
      <c r="A26" s="553" t="s">
        <v>305</v>
      </c>
      <c r="B26" s="554"/>
      <c r="C26" s="555"/>
      <c r="D26" s="487"/>
      <c r="E26" s="487"/>
      <c r="F26" s="416"/>
      <c r="G26" s="402" t="s">
        <v>36</v>
      </c>
    </row>
    <row r="27" customFormat="false" ht="16.5" hidden="false" customHeight="true" outlineLevel="0" collapsed="false">
      <c r="A27" s="300"/>
      <c r="B27" s="373"/>
      <c r="C27" s="373"/>
      <c r="D27" s="373"/>
      <c r="E27" s="373"/>
    </row>
    <row r="28" s="556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s="556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</row>
  </sheetData>
  <mergeCells count="29">
    <mergeCell ref="A1:G1"/>
    <mergeCell ref="A3:B3"/>
    <mergeCell ref="C3:C4"/>
    <mergeCell ref="D3:D4"/>
    <mergeCell ref="E3:E4"/>
    <mergeCell ref="F3:F4"/>
    <mergeCell ref="G3:G4"/>
    <mergeCell ref="A4:B4"/>
    <mergeCell ref="A5:B5"/>
    <mergeCell ref="A6:B6"/>
    <mergeCell ref="A7:A8"/>
    <mergeCell ref="A12:G12"/>
    <mergeCell ref="A14:B14"/>
    <mergeCell ref="C14:C15"/>
    <mergeCell ref="D14:D15"/>
    <mergeCell ref="E14:E15"/>
    <mergeCell ref="F14:F15"/>
    <mergeCell ref="G14:G15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1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1" activeCellId="0" sqref="B21:E22"/>
    </sheetView>
  </sheetViews>
  <sheetFormatPr defaultColWidth="10.28125" defaultRowHeight="14.25" zeroHeight="false" outlineLevelRow="0" outlineLevelCol="0"/>
  <cols>
    <col collapsed="false" customWidth="true" hidden="false" outlineLevel="0" max="1" min="1" style="7" width="9.13"/>
    <col collapsed="false" customWidth="true" hidden="false" outlineLevel="0" max="2" min="2" style="7" width="9.7"/>
    <col collapsed="false" customWidth="true" hidden="false" outlineLevel="0" max="3" min="3" style="7" width="6.28"/>
    <col collapsed="false" customWidth="true" hidden="false" outlineLevel="0" max="4" min="4" style="7" width="7.56"/>
    <col collapsed="false" customWidth="true" hidden="false" outlineLevel="0" max="6" min="5" style="7" width="9.7"/>
    <col collapsed="false" customWidth="true" hidden="false" outlineLevel="0" max="7" min="7" style="7" width="6.28"/>
    <col collapsed="false" customWidth="true" hidden="false" outlineLevel="0" max="8" min="8" style="7" width="7.56"/>
    <col collapsed="false" customWidth="true" hidden="false" outlineLevel="0" max="10" min="9" style="7" width="9.7"/>
    <col collapsed="false" customWidth="true" hidden="false" outlineLevel="0" max="11" min="11" style="7" width="6.28"/>
    <col collapsed="false" customWidth="true" hidden="false" outlineLevel="0" max="12" min="12" style="7" width="7.56"/>
    <col collapsed="false" customWidth="true" hidden="false" outlineLevel="0" max="14" min="13" style="7" width="9.7"/>
    <col collapsed="false" customWidth="true" hidden="false" outlineLevel="0" max="15" min="15" style="7" width="6.28"/>
    <col collapsed="false" customWidth="true" hidden="false" outlineLevel="0" max="16" min="16" style="7" width="7.56"/>
    <col collapsed="false" customWidth="true" hidden="false" outlineLevel="0" max="17" min="17" style="7" width="9.7"/>
    <col collapsed="false" customWidth="false" hidden="false" outlineLevel="0" max="257" min="18" style="7" width="10.28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 t="s">
        <v>3</v>
      </c>
    </row>
    <row r="3" s="17" customFormat="true" ht="37.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4" t="s">
        <v>6</v>
      </c>
      <c r="G3" s="14"/>
      <c r="H3" s="14"/>
      <c r="I3" s="14"/>
      <c r="J3" s="15" t="s">
        <v>7</v>
      </c>
      <c r="K3" s="15"/>
      <c r="L3" s="15"/>
      <c r="M3" s="15"/>
      <c r="N3" s="16" t="s">
        <v>8</v>
      </c>
      <c r="O3" s="16"/>
      <c r="P3" s="16"/>
      <c r="Q3" s="16"/>
    </row>
    <row r="4" s="17" customFormat="true" ht="37.5" hidden="false" customHeight="true" outlineLevel="0" collapsed="false">
      <c r="A4" s="18" t="s">
        <v>9</v>
      </c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0</v>
      </c>
      <c r="G4" s="20" t="s">
        <v>11</v>
      </c>
      <c r="H4" s="21" t="s">
        <v>12</v>
      </c>
      <c r="I4" s="22" t="s">
        <v>13</v>
      </c>
      <c r="J4" s="22" t="s">
        <v>10</v>
      </c>
      <c r="K4" s="20" t="s">
        <v>11</v>
      </c>
      <c r="L4" s="21" t="s">
        <v>12</v>
      </c>
      <c r="M4" s="24" t="s">
        <v>13</v>
      </c>
      <c r="N4" s="25" t="s">
        <v>10</v>
      </c>
      <c r="O4" s="26" t="s">
        <v>11</v>
      </c>
      <c r="P4" s="27" t="s">
        <v>12</v>
      </c>
      <c r="Q4" s="28" t="s">
        <v>13</v>
      </c>
    </row>
    <row r="5" s="38" customFormat="true" ht="37.5" hidden="false" customHeight="true" outlineLevel="0" collapsed="false">
      <c r="A5" s="29" t="s">
        <v>14</v>
      </c>
      <c r="B5" s="30" t="n">
        <v>5275</v>
      </c>
      <c r="C5" s="31" t="n">
        <v>3.6</v>
      </c>
      <c r="D5" s="31" t="n">
        <v>26.7</v>
      </c>
      <c r="E5" s="32" t="n">
        <v>5305.3</v>
      </c>
      <c r="F5" s="33" t="n">
        <v>5273.1</v>
      </c>
      <c r="G5" s="31" t="n">
        <v>3.6</v>
      </c>
      <c r="H5" s="31" t="n">
        <v>27.1</v>
      </c>
      <c r="I5" s="32" t="n">
        <v>5303.8</v>
      </c>
      <c r="J5" s="34" t="n">
        <v>5262.5</v>
      </c>
      <c r="K5" s="31" t="n">
        <v>3.6</v>
      </c>
      <c r="L5" s="31" t="n">
        <v>27.2</v>
      </c>
      <c r="M5" s="33" t="n">
        <v>5293.2</v>
      </c>
      <c r="N5" s="35" t="n">
        <v>5258.6</v>
      </c>
      <c r="O5" s="36" t="n">
        <v>3.6</v>
      </c>
      <c r="P5" s="36" t="n">
        <v>27.7</v>
      </c>
      <c r="Q5" s="37" t="n">
        <v>5289.9</v>
      </c>
    </row>
    <row r="6" s="38" customFormat="true" ht="37.5" hidden="false" customHeight="true" outlineLevel="0" collapsed="false">
      <c r="A6" s="39" t="s">
        <v>15</v>
      </c>
      <c r="B6" s="40" t="n">
        <v>839.9</v>
      </c>
      <c r="C6" s="41" t="n">
        <v>0</v>
      </c>
      <c r="D6" s="42" t="n">
        <v>5.3</v>
      </c>
      <c r="E6" s="43" t="n">
        <v>845.2</v>
      </c>
      <c r="F6" s="44" t="n">
        <v>836.9</v>
      </c>
      <c r="G6" s="45" t="n">
        <v>0</v>
      </c>
      <c r="H6" s="44" t="n">
        <v>5.4</v>
      </c>
      <c r="I6" s="46" t="n">
        <v>842.3</v>
      </c>
      <c r="J6" s="47" t="n">
        <v>825.1</v>
      </c>
      <c r="K6" s="45" t="s">
        <v>16</v>
      </c>
      <c r="L6" s="48" t="n">
        <v>5.4</v>
      </c>
      <c r="M6" s="48" t="n">
        <v>830.5</v>
      </c>
      <c r="N6" s="49" t="n">
        <v>821.8</v>
      </c>
      <c r="O6" s="50" t="s">
        <v>16</v>
      </c>
      <c r="P6" s="51" t="n">
        <v>5.4</v>
      </c>
      <c r="Q6" s="51" t="n">
        <v>827.2</v>
      </c>
    </row>
    <row r="7" s="38" customFormat="true" ht="37.5" hidden="false" customHeight="true" outlineLevel="0" collapsed="false">
      <c r="A7" s="39" t="s">
        <v>17</v>
      </c>
      <c r="B7" s="40" t="n">
        <v>378.6</v>
      </c>
      <c r="C7" s="41" t="n">
        <v>0</v>
      </c>
      <c r="D7" s="42" t="n">
        <v>0.9</v>
      </c>
      <c r="E7" s="43" t="n">
        <v>379.5</v>
      </c>
      <c r="F7" s="44" t="n">
        <v>378.6</v>
      </c>
      <c r="G7" s="45" t="n">
        <v>0</v>
      </c>
      <c r="H7" s="44" t="n">
        <v>0.9</v>
      </c>
      <c r="I7" s="46" t="n">
        <v>379.5</v>
      </c>
      <c r="J7" s="47" t="n">
        <v>378.6</v>
      </c>
      <c r="K7" s="45" t="s">
        <v>16</v>
      </c>
      <c r="L7" s="48" t="n">
        <v>0.9</v>
      </c>
      <c r="M7" s="48" t="n">
        <v>379.5</v>
      </c>
      <c r="N7" s="49" t="n">
        <v>378.4</v>
      </c>
      <c r="O7" s="50" t="s">
        <v>16</v>
      </c>
      <c r="P7" s="51" t="n">
        <v>0.9</v>
      </c>
      <c r="Q7" s="51" t="n">
        <v>379.3</v>
      </c>
    </row>
    <row r="8" s="38" customFormat="true" ht="37.5" hidden="false" customHeight="true" outlineLevel="0" collapsed="false">
      <c r="A8" s="39" t="s">
        <v>18</v>
      </c>
      <c r="B8" s="40" t="n">
        <v>374.9</v>
      </c>
      <c r="C8" s="41" t="n">
        <v>0</v>
      </c>
      <c r="D8" s="42" t="n">
        <v>5.4</v>
      </c>
      <c r="E8" s="43" t="n">
        <v>380.3</v>
      </c>
      <c r="F8" s="44" t="n">
        <v>375.2</v>
      </c>
      <c r="G8" s="45" t="n">
        <v>0</v>
      </c>
      <c r="H8" s="44" t="n">
        <v>5.4</v>
      </c>
      <c r="I8" s="46" t="n">
        <v>380.6</v>
      </c>
      <c r="J8" s="47" t="n">
        <v>378.7</v>
      </c>
      <c r="K8" s="45" t="s">
        <v>16</v>
      </c>
      <c r="L8" s="48" t="n">
        <v>5.4</v>
      </c>
      <c r="M8" s="48" t="n">
        <v>384.2</v>
      </c>
      <c r="N8" s="49" t="n">
        <v>378.2</v>
      </c>
      <c r="O8" s="50" t="s">
        <v>16</v>
      </c>
      <c r="P8" s="51" t="n">
        <v>5.5</v>
      </c>
      <c r="Q8" s="51" t="n">
        <v>383.7</v>
      </c>
    </row>
    <row r="9" s="38" customFormat="true" ht="37.5" hidden="false" customHeight="true" outlineLevel="0" collapsed="false">
      <c r="A9" s="39" t="s">
        <v>19</v>
      </c>
      <c r="B9" s="40" t="n">
        <v>772.1</v>
      </c>
      <c r="C9" s="41" t="n">
        <v>0</v>
      </c>
      <c r="D9" s="42" t="n">
        <v>3.1</v>
      </c>
      <c r="E9" s="43" t="n">
        <v>775.2</v>
      </c>
      <c r="F9" s="44" t="n">
        <v>773.3</v>
      </c>
      <c r="G9" s="45" t="n">
        <v>0</v>
      </c>
      <c r="H9" s="44" t="n">
        <v>3.2</v>
      </c>
      <c r="I9" s="46" t="n">
        <v>776.5</v>
      </c>
      <c r="J9" s="47" t="n">
        <v>772.5</v>
      </c>
      <c r="K9" s="45" t="s">
        <v>16</v>
      </c>
      <c r="L9" s="48" t="n">
        <v>3</v>
      </c>
      <c r="M9" s="48" t="n">
        <v>775.5</v>
      </c>
      <c r="N9" s="49" t="n">
        <v>772.3</v>
      </c>
      <c r="O9" s="50" t="s">
        <v>16</v>
      </c>
      <c r="P9" s="51" t="n">
        <v>3.1</v>
      </c>
      <c r="Q9" s="51" t="n">
        <v>775.4</v>
      </c>
    </row>
    <row r="10" s="38" customFormat="true" ht="37.5" hidden="false" customHeight="true" outlineLevel="0" collapsed="false">
      <c r="A10" s="39" t="s">
        <v>20</v>
      </c>
      <c r="B10" s="40" t="n">
        <v>522.6</v>
      </c>
      <c r="C10" s="41" t="n">
        <v>0</v>
      </c>
      <c r="D10" s="42" t="n">
        <v>1.3</v>
      </c>
      <c r="E10" s="43" t="n">
        <v>523.9</v>
      </c>
      <c r="F10" s="44" t="n">
        <v>522.4</v>
      </c>
      <c r="G10" s="45" t="n">
        <v>0</v>
      </c>
      <c r="H10" s="44" t="n">
        <v>1.3</v>
      </c>
      <c r="I10" s="46" t="n">
        <v>523.7</v>
      </c>
      <c r="J10" s="47" t="n">
        <v>522.3</v>
      </c>
      <c r="K10" s="45" t="s">
        <v>16</v>
      </c>
      <c r="L10" s="48" t="n">
        <v>1.3</v>
      </c>
      <c r="M10" s="48" t="n">
        <v>523.7</v>
      </c>
      <c r="N10" s="49" t="n">
        <v>522.3</v>
      </c>
      <c r="O10" s="50" t="s">
        <v>16</v>
      </c>
      <c r="P10" s="51" t="n">
        <v>1.3</v>
      </c>
      <c r="Q10" s="51" t="n">
        <v>523.7</v>
      </c>
    </row>
    <row r="11" s="38" customFormat="true" ht="37.5" hidden="false" customHeight="true" outlineLevel="0" collapsed="false">
      <c r="A11" s="39" t="s">
        <v>21</v>
      </c>
      <c r="B11" s="52" t="n">
        <v>484.5</v>
      </c>
      <c r="C11" s="48" t="n">
        <v>3.6</v>
      </c>
      <c r="D11" s="48" t="n">
        <v>5.7</v>
      </c>
      <c r="E11" s="53" t="n">
        <v>493.8</v>
      </c>
      <c r="F11" s="48" t="n">
        <v>484.5</v>
      </c>
      <c r="G11" s="48" t="n">
        <v>3.6</v>
      </c>
      <c r="H11" s="48" t="n">
        <v>5.7</v>
      </c>
      <c r="I11" s="53" t="n">
        <v>493.8</v>
      </c>
      <c r="J11" s="47" t="n">
        <v>484.3</v>
      </c>
      <c r="K11" s="48" t="n">
        <v>3.6</v>
      </c>
      <c r="L11" s="48" t="n">
        <v>5.9</v>
      </c>
      <c r="M11" s="48" t="n">
        <v>493.8</v>
      </c>
      <c r="N11" s="49" t="n">
        <v>484.2</v>
      </c>
      <c r="O11" s="51" t="n">
        <v>3.6</v>
      </c>
      <c r="P11" s="51" t="n">
        <v>5.9</v>
      </c>
      <c r="Q11" s="51" t="n">
        <v>493.8</v>
      </c>
    </row>
    <row r="12" s="38" customFormat="true" ht="37.5" hidden="false" customHeight="true" outlineLevel="0" collapsed="false">
      <c r="A12" s="39" t="s">
        <v>22</v>
      </c>
      <c r="B12" s="54" t="n">
        <v>819.1</v>
      </c>
      <c r="C12" s="55" t="n">
        <v>0</v>
      </c>
      <c r="D12" s="56" t="n">
        <v>3.2</v>
      </c>
      <c r="E12" s="57" t="n">
        <v>822.3</v>
      </c>
      <c r="F12" s="56" t="n">
        <v>818.9</v>
      </c>
      <c r="G12" s="55" t="n">
        <v>0</v>
      </c>
      <c r="H12" s="56" t="n">
        <v>3.3</v>
      </c>
      <c r="I12" s="57" t="n">
        <v>822.2</v>
      </c>
      <c r="J12" s="47" t="n">
        <v>818.3</v>
      </c>
      <c r="K12" s="55" t="s">
        <v>16</v>
      </c>
      <c r="L12" s="48" t="n">
        <v>3.3</v>
      </c>
      <c r="M12" s="48" t="n">
        <v>821.6</v>
      </c>
      <c r="N12" s="49" t="n">
        <v>818.1</v>
      </c>
      <c r="O12" s="58" t="s">
        <v>16</v>
      </c>
      <c r="P12" s="51" t="n">
        <v>3.7</v>
      </c>
      <c r="Q12" s="51" t="n">
        <v>821.8</v>
      </c>
    </row>
    <row r="13" s="38" customFormat="true" ht="37.5" hidden="false" customHeight="true" outlineLevel="0" collapsed="false">
      <c r="A13" s="39" t="s">
        <v>23</v>
      </c>
      <c r="B13" s="54" t="n">
        <v>688.6</v>
      </c>
      <c r="C13" s="55" t="n">
        <v>0</v>
      </c>
      <c r="D13" s="56" t="n">
        <v>1.4</v>
      </c>
      <c r="E13" s="57" t="n">
        <v>690</v>
      </c>
      <c r="F13" s="56" t="n">
        <v>688.4</v>
      </c>
      <c r="G13" s="55" t="n">
        <v>0</v>
      </c>
      <c r="H13" s="56" t="n">
        <v>1.4</v>
      </c>
      <c r="I13" s="57" t="n">
        <v>689.8</v>
      </c>
      <c r="J13" s="47" t="n">
        <v>687.9</v>
      </c>
      <c r="K13" s="55" t="s">
        <v>16</v>
      </c>
      <c r="L13" s="48" t="n">
        <v>1.4</v>
      </c>
      <c r="M13" s="48" t="n">
        <v>689.3</v>
      </c>
      <c r="N13" s="49" t="n">
        <v>688.3</v>
      </c>
      <c r="O13" s="58" t="s">
        <v>16</v>
      </c>
      <c r="P13" s="51" t="n">
        <v>1.4</v>
      </c>
      <c r="Q13" s="51" t="n">
        <v>689.7</v>
      </c>
    </row>
    <row r="14" s="38" customFormat="true" ht="37.5" hidden="false" customHeight="true" outlineLevel="0" collapsed="false">
      <c r="A14" s="59" t="s">
        <v>24</v>
      </c>
      <c r="B14" s="60" t="n">
        <v>394.7</v>
      </c>
      <c r="C14" s="61" t="n">
        <v>0</v>
      </c>
      <c r="D14" s="62" t="n">
        <v>0.4</v>
      </c>
      <c r="E14" s="63" t="n">
        <v>395.1</v>
      </c>
      <c r="F14" s="62" t="n">
        <v>395</v>
      </c>
      <c r="G14" s="61" t="n">
        <v>0</v>
      </c>
      <c r="H14" s="62" t="n">
        <v>0.4</v>
      </c>
      <c r="I14" s="63" t="n">
        <v>395.4</v>
      </c>
      <c r="J14" s="64" t="n">
        <v>394.8</v>
      </c>
      <c r="K14" s="61" t="s">
        <v>16</v>
      </c>
      <c r="L14" s="65" t="n">
        <v>0.4</v>
      </c>
      <c r="M14" s="65" t="n">
        <v>395.2</v>
      </c>
      <c r="N14" s="66" t="n">
        <v>395</v>
      </c>
      <c r="O14" s="67" t="s">
        <v>16</v>
      </c>
      <c r="P14" s="68" t="n">
        <v>0.5</v>
      </c>
      <c r="Q14" s="68" t="n">
        <v>395.5</v>
      </c>
    </row>
    <row r="15" s="38" customFormat="true" ht="21" hidden="false" customHeight="true" outlineLevel="0" collapsed="false">
      <c r="A15" s="69"/>
      <c r="B15" s="70" t="s">
        <v>25</v>
      </c>
      <c r="C15" s="69"/>
      <c r="D15" s="69"/>
      <c r="E15" s="69"/>
      <c r="F15" s="71"/>
      <c r="G15" s="72"/>
      <c r="H15" s="72"/>
      <c r="I15" s="73"/>
      <c r="J15" s="72"/>
      <c r="K15" s="72"/>
      <c r="L15" s="72"/>
      <c r="M15" s="72"/>
      <c r="N15" s="72"/>
      <c r="O15" s="72"/>
      <c r="P15" s="72"/>
      <c r="Q15" s="74" t="s">
        <v>26</v>
      </c>
    </row>
    <row r="16" s="38" customFormat="true" ht="42.75" hidden="false" customHeight="true" outlineLevel="0" collapsed="false">
      <c r="A16" s="69"/>
      <c r="B16" s="69"/>
      <c r="C16" s="69"/>
      <c r="D16" s="69"/>
      <c r="E16" s="69"/>
      <c r="F16" s="71"/>
      <c r="G16" s="75"/>
      <c r="H16" s="75"/>
      <c r="I16" s="75"/>
      <c r="J16" s="75"/>
      <c r="K16" s="75"/>
      <c r="L16" s="75"/>
      <c r="M16" s="75"/>
      <c r="N16" s="75"/>
      <c r="O16" s="75"/>
      <c r="P16" s="71"/>
      <c r="Q16" s="76"/>
    </row>
    <row r="17" customFormat="false" ht="24" hidden="false" customHeight="false" outlineLevel="0" collapsed="false">
      <c r="A17" s="77" t="s">
        <v>27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1" hidden="false" customHeight="true" outlineLevel="0" collapsed="false"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11" t="s">
        <v>3</v>
      </c>
    </row>
    <row r="19" s="17" customFormat="true" ht="33.75" hidden="false" customHeight="true" outlineLevel="0" collapsed="false">
      <c r="A19" s="78" t="s">
        <v>28</v>
      </c>
      <c r="B19" s="79" t="s">
        <v>29</v>
      </c>
      <c r="C19" s="79"/>
      <c r="D19" s="79"/>
      <c r="E19" s="79"/>
      <c r="F19" s="79" t="s">
        <v>5</v>
      </c>
      <c r="G19" s="79"/>
      <c r="H19" s="79"/>
      <c r="I19" s="79"/>
      <c r="J19" s="80" t="s">
        <v>30</v>
      </c>
      <c r="K19" s="80"/>
      <c r="L19" s="80"/>
      <c r="M19" s="80"/>
      <c r="N19" s="81" t="s">
        <v>31</v>
      </c>
      <c r="O19" s="81"/>
      <c r="P19" s="81"/>
      <c r="Q19" s="81"/>
    </row>
    <row r="20" s="17" customFormat="true" ht="33.75" hidden="false" customHeight="true" outlineLevel="0" collapsed="false">
      <c r="A20" s="82" t="s">
        <v>32</v>
      </c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  <c r="M20" s="80"/>
      <c r="N20" s="81"/>
      <c r="O20" s="81"/>
      <c r="P20" s="81"/>
      <c r="Q20" s="81"/>
    </row>
    <row r="21" customFormat="false" ht="33.75" hidden="false" customHeight="true" outlineLevel="0" collapsed="false">
      <c r="A21" s="83" t="s">
        <v>33</v>
      </c>
      <c r="B21" s="84" t="n">
        <v>6530</v>
      </c>
      <c r="C21" s="84"/>
      <c r="D21" s="84"/>
      <c r="E21" s="84"/>
      <c r="F21" s="84" t="n">
        <v>6480</v>
      </c>
      <c r="G21" s="84"/>
      <c r="H21" s="84"/>
      <c r="I21" s="84"/>
      <c r="J21" s="85" t="n">
        <v>6430</v>
      </c>
      <c r="K21" s="85"/>
      <c r="L21" s="85"/>
      <c r="M21" s="85"/>
      <c r="N21" s="86" t="n">
        <v>6370</v>
      </c>
      <c r="O21" s="86"/>
      <c r="P21" s="86"/>
      <c r="Q21" s="86"/>
    </row>
    <row r="22" customFormat="false" ht="33.75" hidden="false" customHeight="true" outlineLevel="0" collapsed="false">
      <c r="A22" s="87" t="s">
        <v>34</v>
      </c>
      <c r="B22" s="88" t="n">
        <v>766</v>
      </c>
      <c r="C22" s="88"/>
      <c r="D22" s="88"/>
      <c r="E22" s="88"/>
      <c r="F22" s="88" t="n">
        <v>751</v>
      </c>
      <c r="G22" s="88"/>
      <c r="H22" s="88"/>
      <c r="I22" s="88"/>
      <c r="J22" s="89" t="n">
        <v>752</v>
      </c>
      <c r="K22" s="89"/>
      <c r="L22" s="89"/>
      <c r="M22" s="89"/>
      <c r="N22" s="90" t="n">
        <v>740</v>
      </c>
      <c r="O22" s="90"/>
      <c r="P22" s="90"/>
      <c r="Q22" s="90"/>
    </row>
    <row r="23" customFormat="false" ht="33.75" hidden="false" customHeight="true" outlineLevel="0" collapsed="false">
      <c r="A23" s="91" t="s">
        <v>13</v>
      </c>
      <c r="B23" s="92" t="n">
        <v>7300</v>
      </c>
      <c r="C23" s="92"/>
      <c r="D23" s="92"/>
      <c r="E23" s="92"/>
      <c r="F23" s="92" t="n">
        <v>7230</v>
      </c>
      <c r="G23" s="92"/>
      <c r="H23" s="92"/>
      <c r="I23" s="92"/>
      <c r="J23" s="93" t="n">
        <v>7180</v>
      </c>
      <c r="K23" s="93"/>
      <c r="L23" s="93"/>
      <c r="M23" s="93"/>
      <c r="N23" s="94" t="n">
        <v>7110</v>
      </c>
      <c r="O23" s="94"/>
      <c r="P23" s="94"/>
      <c r="Q23" s="94"/>
    </row>
    <row r="24" customFormat="false" ht="24" hidden="false" customHeight="true" outlineLevel="0" collapsed="false">
      <c r="A24" s="95" t="s">
        <v>35</v>
      </c>
      <c r="B24" s="96"/>
      <c r="C24" s="96"/>
      <c r="D24" s="96"/>
      <c r="E24" s="96"/>
      <c r="F24" s="97"/>
      <c r="G24" s="97"/>
      <c r="H24" s="97"/>
      <c r="I24" s="98"/>
      <c r="J24" s="98"/>
      <c r="K24" s="98"/>
      <c r="L24" s="98"/>
      <c r="M24" s="98"/>
      <c r="N24" s="99"/>
      <c r="O24" s="98"/>
      <c r="Q24" s="100" t="s">
        <v>36</v>
      </c>
    </row>
    <row r="30" customFormat="false" ht="23.25" hidden="false" customHeight="true" outlineLevel="0" collapsed="false"/>
  </sheetData>
  <mergeCells count="21">
    <mergeCell ref="B3:E3"/>
    <mergeCell ref="F3:I3"/>
    <mergeCell ref="J3:M3"/>
    <mergeCell ref="N3:Q3"/>
    <mergeCell ref="A17:Q17"/>
    <mergeCell ref="B19:E20"/>
    <mergeCell ref="F19:I20"/>
    <mergeCell ref="J19:M20"/>
    <mergeCell ref="N19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</mergeCells>
  <printOptions headings="false" gridLines="false" gridLinesSet="true" horizontalCentered="true" verticalCentered="false"/>
  <pageMargins left="0.472222222222222" right="0.39375" top="0.708333333333333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80" zoomScalePageLayoutView="110" workbookViewId="0">
      <selection pane="topLeft" activeCell="M36" activeCellId="0" sqref="I36:M36"/>
    </sheetView>
  </sheetViews>
  <sheetFormatPr defaultColWidth="10.5625" defaultRowHeight="12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1" width="5.7"/>
    <col collapsed="false" customWidth="true" hidden="false" outlineLevel="0" max="14" min="3" style="101" width="6.85"/>
    <col collapsed="false" customWidth="false" hidden="false" outlineLevel="0" max="257" min="15" style="101" width="10.56"/>
  </cols>
  <sheetData>
    <row r="1" s="103" customFormat="true" ht="17.25" hidden="false" customHeight="false" outlineLevel="0" collapsed="false">
      <c r="A1" s="102" t="s">
        <v>3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8" customFormat="true" ht="17.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6"/>
      <c r="N2" s="107" t="s">
        <v>38</v>
      </c>
    </row>
    <row r="3" s="108" customFormat="true" ht="24" hidden="false" customHeight="true" outlineLevel="0" collapsed="false">
      <c r="A3" s="109"/>
      <c r="B3" s="110" t="s">
        <v>39</v>
      </c>
      <c r="C3" s="111" t="s">
        <v>40</v>
      </c>
      <c r="D3" s="111"/>
      <c r="E3" s="111"/>
      <c r="F3" s="111"/>
      <c r="G3" s="111"/>
      <c r="H3" s="111"/>
      <c r="I3" s="112" t="s">
        <v>41</v>
      </c>
      <c r="J3" s="112"/>
      <c r="K3" s="112"/>
      <c r="L3" s="112"/>
      <c r="M3" s="112"/>
      <c r="N3" s="112"/>
    </row>
    <row r="4" s="108" customFormat="true" ht="13.5" hidden="false" customHeight="true" outlineLevel="0" collapsed="false">
      <c r="A4" s="113"/>
      <c r="B4" s="110"/>
      <c r="C4" s="114" t="s">
        <v>42</v>
      </c>
      <c r="D4" s="115" t="s">
        <v>43</v>
      </c>
      <c r="E4" s="116" t="s">
        <v>44</v>
      </c>
      <c r="F4" s="117" t="s">
        <v>45</v>
      </c>
      <c r="G4" s="118" t="s">
        <v>13</v>
      </c>
      <c r="H4" s="118"/>
      <c r="I4" s="119" t="s">
        <v>46</v>
      </c>
      <c r="J4" s="119"/>
      <c r="K4" s="120"/>
      <c r="L4" s="121" t="s">
        <v>45</v>
      </c>
      <c r="M4" s="122" t="s">
        <v>13</v>
      </c>
      <c r="N4" s="122"/>
    </row>
    <row r="5" s="125" customFormat="true" ht="20.25" hidden="false" customHeight="true" outlineLevel="0" collapsed="false">
      <c r="A5" s="123" t="s">
        <v>9</v>
      </c>
      <c r="B5" s="110"/>
      <c r="C5" s="114"/>
      <c r="D5" s="115"/>
      <c r="E5" s="116"/>
      <c r="F5" s="117"/>
      <c r="G5" s="118"/>
      <c r="H5" s="118"/>
      <c r="I5" s="119"/>
      <c r="J5" s="119"/>
      <c r="K5" s="124" t="s">
        <v>47</v>
      </c>
      <c r="L5" s="121"/>
      <c r="M5" s="122"/>
      <c r="N5" s="122"/>
    </row>
    <row r="6" s="106" customFormat="true" ht="21.95" hidden="false" customHeight="true" outlineLevel="0" collapsed="false">
      <c r="A6" s="126" t="s">
        <v>14</v>
      </c>
      <c r="B6" s="127" t="s">
        <v>14</v>
      </c>
      <c r="C6" s="128" t="n">
        <v>1330</v>
      </c>
      <c r="D6" s="129" t="n">
        <v>133</v>
      </c>
      <c r="E6" s="129" t="n">
        <v>2532</v>
      </c>
      <c r="F6" s="129" t="n">
        <v>2531</v>
      </c>
      <c r="G6" s="130" t="n">
        <v>6526</v>
      </c>
      <c r="H6" s="130"/>
      <c r="I6" s="131" t="n">
        <v>2975</v>
      </c>
      <c r="J6" s="131"/>
      <c r="K6" s="132" t="n">
        <v>6</v>
      </c>
      <c r="L6" s="132" t="n">
        <v>2339</v>
      </c>
      <c r="M6" s="131" t="n">
        <v>5314</v>
      </c>
      <c r="N6" s="131"/>
    </row>
    <row r="7" s="108" customFormat="true" ht="21.95" hidden="false" customHeight="true" outlineLevel="0" collapsed="false">
      <c r="A7" s="126"/>
      <c r="B7" s="133" t="s">
        <v>48</v>
      </c>
      <c r="C7" s="134" t="n">
        <v>20.3800183879865</v>
      </c>
      <c r="D7" s="135" t="n">
        <v>2.03800183879865</v>
      </c>
      <c r="E7" s="135" t="n">
        <v>38.7986515476555</v>
      </c>
      <c r="F7" s="135" t="n">
        <v>38.7833282255593</v>
      </c>
      <c r="G7" s="136" t="n">
        <v>100</v>
      </c>
      <c r="H7" s="136"/>
      <c r="I7" s="137" t="n">
        <v>55.9841926985322</v>
      </c>
      <c r="J7" s="137"/>
      <c r="K7" s="138" t="n">
        <v>0.11290929619872</v>
      </c>
      <c r="L7" s="138" t="n">
        <v>44.0158073014678</v>
      </c>
      <c r="M7" s="137" t="n">
        <v>100</v>
      </c>
      <c r="N7" s="137"/>
    </row>
    <row r="8" customFormat="false" ht="21.95" hidden="false" customHeight="true" outlineLevel="0" collapsed="false">
      <c r="A8" s="139" t="s">
        <v>15</v>
      </c>
      <c r="B8" s="139"/>
      <c r="C8" s="128" t="n">
        <v>190</v>
      </c>
      <c r="D8" s="129" t="n">
        <v>39</v>
      </c>
      <c r="E8" s="129" t="n">
        <v>551</v>
      </c>
      <c r="F8" s="129" t="n">
        <v>483</v>
      </c>
      <c r="G8" s="140" t="n">
        <v>1263</v>
      </c>
      <c r="H8" s="140"/>
      <c r="I8" s="141" t="n">
        <v>599</v>
      </c>
      <c r="J8" s="141"/>
      <c r="K8" s="132" t="n">
        <v>1</v>
      </c>
      <c r="L8" s="132" t="n">
        <v>432</v>
      </c>
      <c r="M8" s="141" t="n">
        <v>1031</v>
      </c>
      <c r="N8" s="141"/>
    </row>
    <row r="9" customFormat="false" ht="21.95" hidden="false" customHeight="true" outlineLevel="0" collapsed="false">
      <c r="A9" s="139" t="s">
        <v>17</v>
      </c>
      <c r="B9" s="139"/>
      <c r="C9" s="128" t="n">
        <v>138</v>
      </c>
      <c r="D9" s="129" t="n">
        <v>7</v>
      </c>
      <c r="E9" s="129" t="n">
        <v>251</v>
      </c>
      <c r="F9" s="129" t="n">
        <v>238</v>
      </c>
      <c r="G9" s="140" t="n">
        <v>634</v>
      </c>
      <c r="H9" s="140"/>
      <c r="I9" s="141" t="n">
        <v>305</v>
      </c>
      <c r="J9" s="141"/>
      <c r="K9" s="132" t="n">
        <v>0</v>
      </c>
      <c r="L9" s="132" t="n">
        <v>233</v>
      </c>
      <c r="M9" s="141" t="n">
        <v>538</v>
      </c>
      <c r="N9" s="141"/>
    </row>
    <row r="10" customFormat="false" ht="21.95" hidden="false" customHeight="true" outlineLevel="0" collapsed="false">
      <c r="A10" s="139" t="s">
        <v>18</v>
      </c>
      <c r="B10" s="139"/>
      <c r="C10" s="128" t="n">
        <v>143</v>
      </c>
      <c r="D10" s="129" t="n">
        <v>15</v>
      </c>
      <c r="E10" s="129" t="n">
        <v>266</v>
      </c>
      <c r="F10" s="129" t="n">
        <v>264</v>
      </c>
      <c r="G10" s="140" t="n">
        <v>688</v>
      </c>
      <c r="H10" s="140"/>
      <c r="I10" s="141" t="n">
        <v>332</v>
      </c>
      <c r="J10" s="141"/>
      <c r="K10" s="132" t="n">
        <v>2</v>
      </c>
      <c r="L10" s="132" t="n">
        <v>241</v>
      </c>
      <c r="M10" s="141" t="n">
        <v>573</v>
      </c>
      <c r="N10" s="141"/>
    </row>
    <row r="11" customFormat="false" ht="21.95" hidden="false" customHeight="true" outlineLevel="0" collapsed="false">
      <c r="A11" s="139" t="s">
        <v>19</v>
      </c>
      <c r="B11" s="139"/>
      <c r="C11" s="128" t="n">
        <v>184</v>
      </c>
      <c r="D11" s="129" t="n">
        <v>23</v>
      </c>
      <c r="E11" s="129" t="n">
        <v>337</v>
      </c>
      <c r="F11" s="129" t="n">
        <v>299</v>
      </c>
      <c r="G11" s="140" t="n">
        <v>843</v>
      </c>
      <c r="H11" s="140"/>
      <c r="I11" s="141" t="n">
        <v>345</v>
      </c>
      <c r="J11" s="141"/>
      <c r="K11" s="132" t="n">
        <v>0</v>
      </c>
      <c r="L11" s="132" t="n">
        <v>299</v>
      </c>
      <c r="M11" s="141" t="n">
        <v>644</v>
      </c>
      <c r="N11" s="141"/>
    </row>
    <row r="12" customFormat="false" ht="21.95" hidden="false" customHeight="true" outlineLevel="0" collapsed="false">
      <c r="A12" s="139" t="s">
        <v>20</v>
      </c>
      <c r="B12" s="139"/>
      <c r="C12" s="128" t="n">
        <v>205</v>
      </c>
      <c r="D12" s="129" t="n">
        <v>11</v>
      </c>
      <c r="E12" s="129" t="n">
        <v>352</v>
      </c>
      <c r="F12" s="129" t="n">
        <v>361</v>
      </c>
      <c r="G12" s="140" t="n">
        <v>929</v>
      </c>
      <c r="H12" s="140"/>
      <c r="I12" s="141" t="n">
        <v>422</v>
      </c>
      <c r="J12" s="141"/>
      <c r="K12" s="132" t="n">
        <v>0</v>
      </c>
      <c r="L12" s="132" t="n">
        <v>324</v>
      </c>
      <c r="M12" s="141" t="n">
        <v>746</v>
      </c>
      <c r="N12" s="141"/>
    </row>
    <row r="13" customFormat="false" ht="21.95" hidden="false" customHeight="true" outlineLevel="0" collapsed="false">
      <c r="A13" s="139" t="s">
        <v>21</v>
      </c>
      <c r="B13" s="139"/>
      <c r="C13" s="128" t="n">
        <v>89</v>
      </c>
      <c r="D13" s="129" t="n">
        <v>11</v>
      </c>
      <c r="E13" s="129" t="n">
        <v>203</v>
      </c>
      <c r="F13" s="129" t="n">
        <v>96</v>
      </c>
      <c r="G13" s="140" t="n">
        <v>399</v>
      </c>
      <c r="H13" s="140"/>
      <c r="I13" s="141" t="n">
        <v>241</v>
      </c>
      <c r="J13" s="141"/>
      <c r="K13" s="132" t="n">
        <v>1</v>
      </c>
      <c r="L13" s="132" t="n">
        <v>103</v>
      </c>
      <c r="M13" s="141" t="n">
        <v>344</v>
      </c>
      <c r="N13" s="141"/>
    </row>
    <row r="14" s="108" customFormat="true" ht="21.95" hidden="false" customHeight="true" outlineLevel="0" collapsed="false">
      <c r="A14" s="139" t="s">
        <v>22</v>
      </c>
      <c r="B14" s="139"/>
      <c r="C14" s="128" t="n">
        <v>145</v>
      </c>
      <c r="D14" s="129" t="n">
        <v>10</v>
      </c>
      <c r="E14" s="129" t="n">
        <v>249</v>
      </c>
      <c r="F14" s="129" t="n">
        <v>153</v>
      </c>
      <c r="G14" s="140" t="n">
        <v>557</v>
      </c>
      <c r="H14" s="140"/>
      <c r="I14" s="141" t="n">
        <v>299</v>
      </c>
      <c r="J14" s="141"/>
      <c r="K14" s="132" t="n">
        <v>0</v>
      </c>
      <c r="L14" s="132" t="n">
        <v>137</v>
      </c>
      <c r="M14" s="141" t="n">
        <v>436</v>
      </c>
      <c r="N14" s="141"/>
    </row>
    <row r="15" s="108" customFormat="true" ht="21.95" hidden="false" customHeight="true" outlineLevel="0" collapsed="false">
      <c r="A15" s="139" t="s">
        <v>23</v>
      </c>
      <c r="B15" s="139"/>
      <c r="C15" s="128" t="n">
        <v>124</v>
      </c>
      <c r="D15" s="129" t="n">
        <v>8</v>
      </c>
      <c r="E15" s="129" t="n">
        <v>209</v>
      </c>
      <c r="F15" s="129" t="n">
        <v>218</v>
      </c>
      <c r="G15" s="140" t="n">
        <v>559</v>
      </c>
      <c r="H15" s="140"/>
      <c r="I15" s="141" t="n">
        <v>243</v>
      </c>
      <c r="J15" s="141"/>
      <c r="K15" s="132" t="n">
        <v>1</v>
      </c>
      <c r="L15" s="132" t="n">
        <v>205</v>
      </c>
      <c r="M15" s="141" t="n">
        <v>448</v>
      </c>
      <c r="N15" s="141"/>
    </row>
    <row r="16" s="108" customFormat="true" ht="21.95" hidden="false" customHeight="true" outlineLevel="0" collapsed="false">
      <c r="A16" s="142" t="s">
        <v>24</v>
      </c>
      <c r="B16" s="142"/>
      <c r="C16" s="143" t="n">
        <v>112</v>
      </c>
      <c r="D16" s="144" t="n">
        <v>9</v>
      </c>
      <c r="E16" s="144" t="n">
        <v>114</v>
      </c>
      <c r="F16" s="144" t="n">
        <v>419</v>
      </c>
      <c r="G16" s="145" t="n">
        <v>654</v>
      </c>
      <c r="H16" s="145"/>
      <c r="I16" s="146" t="n">
        <v>180</v>
      </c>
      <c r="J16" s="146"/>
      <c r="K16" s="147" t="n">
        <v>1</v>
      </c>
      <c r="L16" s="147" t="n">
        <v>365</v>
      </c>
      <c r="M16" s="146" t="n">
        <v>545</v>
      </c>
      <c r="N16" s="146"/>
    </row>
    <row r="17" customFormat="false" ht="14.25" hidden="false" customHeight="true" outlineLevel="0" collapsed="false">
      <c r="A17" s="148" t="s">
        <v>49</v>
      </c>
      <c r="B17" s="149"/>
      <c r="C17" s="149"/>
      <c r="D17" s="149"/>
      <c r="E17" s="149"/>
      <c r="F17" s="149"/>
      <c r="G17" s="149"/>
      <c r="H17" s="149"/>
      <c r="I17" s="149"/>
      <c r="J17" s="150"/>
      <c r="N17" s="107" t="s">
        <v>50</v>
      </c>
    </row>
    <row r="18" customFormat="false" ht="14.25" hidden="false" customHeight="true" outlineLevel="0" collapsed="false">
      <c r="A18" s="151" t="s">
        <v>51</v>
      </c>
      <c r="B18" s="152"/>
      <c r="C18" s="152"/>
      <c r="D18" s="152"/>
      <c r="E18" s="152"/>
      <c r="F18" s="152"/>
      <c r="G18" s="152"/>
      <c r="H18" s="152"/>
      <c r="I18" s="152"/>
      <c r="J18" s="150"/>
      <c r="K18" s="150"/>
    </row>
    <row r="19" s="108" customFormat="true" ht="14.25" hidden="false" customHeight="true" outlineLevel="0" collapsed="false">
      <c r="A19" s="151" t="s">
        <v>52</v>
      </c>
      <c r="B19" s="152"/>
      <c r="C19" s="152"/>
      <c r="D19" s="152"/>
      <c r="E19" s="152"/>
      <c r="F19" s="152"/>
      <c r="G19" s="152"/>
      <c r="H19" s="152"/>
      <c r="I19" s="152"/>
      <c r="J19" s="153"/>
      <c r="K19" s="153"/>
      <c r="L19" s="153"/>
      <c r="M19" s="153"/>
      <c r="N19" s="153"/>
    </row>
    <row r="20" customFormat="false" ht="30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53"/>
      <c r="K20" s="153"/>
      <c r="L20" s="153"/>
      <c r="M20" s="153"/>
      <c r="N20" s="153"/>
    </row>
    <row r="21" s="103" customFormat="true" ht="17.25" hidden="false" customHeight="false" outlineLevel="0" collapsed="false">
      <c r="A21" s="102" t="s">
        <v>53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s="103" customFormat="true" ht="17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5" t="s">
        <v>38</v>
      </c>
      <c r="N22" s="155"/>
    </row>
    <row r="23" customFormat="false" ht="24" hidden="false" customHeight="true" outlineLevel="0" collapsed="false">
      <c r="A23" s="156" t="s">
        <v>39</v>
      </c>
      <c r="B23" s="156"/>
      <c r="C23" s="157" t="s">
        <v>54</v>
      </c>
      <c r="D23" s="157"/>
      <c r="E23" s="157"/>
      <c r="F23" s="157"/>
      <c r="G23" s="157"/>
      <c r="H23" s="157"/>
      <c r="I23" s="158" t="s">
        <v>55</v>
      </c>
      <c r="J23" s="158"/>
      <c r="K23" s="158"/>
      <c r="L23" s="158"/>
      <c r="M23" s="158"/>
      <c r="N23" s="158"/>
    </row>
    <row r="24" customFormat="false" ht="21.95" hidden="false" customHeight="true" outlineLevel="0" collapsed="false">
      <c r="A24" s="156"/>
      <c r="B24" s="156"/>
      <c r="C24" s="159" t="s">
        <v>45</v>
      </c>
      <c r="D24" s="160" t="s">
        <v>46</v>
      </c>
      <c r="E24" s="160"/>
      <c r="F24" s="160"/>
      <c r="G24" s="160"/>
      <c r="H24" s="161" t="s">
        <v>13</v>
      </c>
      <c r="I24" s="162" t="s">
        <v>45</v>
      </c>
      <c r="J24" s="163" t="s">
        <v>46</v>
      </c>
      <c r="K24" s="163"/>
      <c r="L24" s="163"/>
      <c r="M24" s="163"/>
      <c r="N24" s="164" t="s">
        <v>13</v>
      </c>
    </row>
    <row r="25" customFormat="false" ht="30" hidden="false" customHeight="true" outlineLevel="0" collapsed="false">
      <c r="A25" s="165" t="s">
        <v>9</v>
      </c>
      <c r="B25" s="166"/>
      <c r="C25" s="159"/>
      <c r="D25" s="167" t="s">
        <v>56</v>
      </c>
      <c r="E25" s="168" t="s">
        <v>57</v>
      </c>
      <c r="F25" s="168" t="s">
        <v>58</v>
      </c>
      <c r="G25" s="169" t="s">
        <v>59</v>
      </c>
      <c r="H25" s="161"/>
      <c r="I25" s="162"/>
      <c r="J25" s="170" t="s">
        <v>60</v>
      </c>
      <c r="K25" s="171" t="s">
        <v>61</v>
      </c>
      <c r="L25" s="171" t="s">
        <v>62</v>
      </c>
      <c r="M25" s="172" t="s">
        <v>63</v>
      </c>
      <c r="N25" s="164"/>
    </row>
    <row r="26" customFormat="false" ht="21.95" hidden="false" customHeight="true" outlineLevel="0" collapsed="false">
      <c r="A26" s="173" t="s">
        <v>14</v>
      </c>
      <c r="B26" s="174" t="s">
        <v>14</v>
      </c>
      <c r="C26" s="175" t="n">
        <v>2652</v>
      </c>
      <c r="D26" s="176" t="n">
        <v>1138</v>
      </c>
      <c r="E26" s="176" t="n">
        <v>2490</v>
      </c>
      <c r="F26" s="176" t="n">
        <v>1192</v>
      </c>
      <c r="G26" s="176" t="n">
        <v>223</v>
      </c>
      <c r="H26" s="177" t="n">
        <v>7695</v>
      </c>
      <c r="I26" s="178" t="n">
        <v>2531</v>
      </c>
      <c r="J26" s="179" t="n">
        <v>1007</v>
      </c>
      <c r="K26" s="179" t="n">
        <v>1893</v>
      </c>
      <c r="L26" s="179" t="n">
        <v>889</v>
      </c>
      <c r="M26" s="179" t="n">
        <v>206</v>
      </c>
      <c r="N26" s="179" t="n">
        <v>6526</v>
      </c>
    </row>
    <row r="27" customFormat="false" ht="21.95" hidden="false" customHeight="true" outlineLevel="0" collapsed="false">
      <c r="A27" s="173"/>
      <c r="B27" s="180" t="s">
        <v>48</v>
      </c>
      <c r="C27" s="181" t="n">
        <v>34.4</v>
      </c>
      <c r="D27" s="182" t="n">
        <v>14.7888239116309</v>
      </c>
      <c r="E27" s="182" t="n">
        <v>32.3586744639376</v>
      </c>
      <c r="F27" s="182" t="n">
        <v>15.4905782975958</v>
      </c>
      <c r="G27" s="182" t="n">
        <v>2.89798570500325</v>
      </c>
      <c r="H27" s="183" t="n">
        <v>100</v>
      </c>
      <c r="I27" s="184" t="n">
        <v>38.7833282255593</v>
      </c>
      <c r="J27" s="185" t="n">
        <v>15.4305853509041</v>
      </c>
      <c r="K27" s="185" t="n">
        <v>29.0070487281643</v>
      </c>
      <c r="L27" s="185" t="n">
        <v>13.6224333435489</v>
      </c>
      <c r="M27" s="185" t="n">
        <v>3.15660435182348</v>
      </c>
      <c r="N27" s="185" t="n">
        <v>100</v>
      </c>
    </row>
    <row r="28" customFormat="false" ht="21.95" hidden="false" customHeight="true" outlineLevel="0" collapsed="false">
      <c r="A28" s="139" t="s">
        <v>15</v>
      </c>
      <c r="B28" s="139"/>
      <c r="C28" s="186" t="n">
        <v>478</v>
      </c>
      <c r="D28" s="129" t="n">
        <v>228</v>
      </c>
      <c r="E28" s="129" t="n">
        <v>483</v>
      </c>
      <c r="F28" s="129" t="n">
        <v>251</v>
      </c>
      <c r="G28" s="129" t="n">
        <v>34</v>
      </c>
      <c r="H28" s="187" t="n">
        <v>1474</v>
      </c>
      <c r="I28" s="188" t="n">
        <v>483</v>
      </c>
      <c r="J28" s="132" t="n">
        <v>204</v>
      </c>
      <c r="K28" s="132" t="n">
        <v>379</v>
      </c>
      <c r="L28" s="132" t="n">
        <v>164</v>
      </c>
      <c r="M28" s="132" t="n">
        <v>33</v>
      </c>
      <c r="N28" s="132" t="n">
        <v>1263</v>
      </c>
    </row>
    <row r="29" customFormat="false" ht="21.95" hidden="false" customHeight="true" outlineLevel="0" collapsed="false">
      <c r="A29" s="139" t="s">
        <v>17</v>
      </c>
      <c r="B29" s="139"/>
      <c r="C29" s="186" t="n">
        <v>223</v>
      </c>
      <c r="D29" s="129" t="n">
        <v>105</v>
      </c>
      <c r="E29" s="129" t="n">
        <v>295</v>
      </c>
      <c r="F29" s="129" t="n">
        <v>107</v>
      </c>
      <c r="G29" s="129" t="n">
        <v>20</v>
      </c>
      <c r="H29" s="187" t="n">
        <v>750</v>
      </c>
      <c r="I29" s="189" t="n">
        <v>238</v>
      </c>
      <c r="J29" s="132" t="n">
        <v>97</v>
      </c>
      <c r="K29" s="132" t="n">
        <v>197</v>
      </c>
      <c r="L29" s="132" t="n">
        <v>84</v>
      </c>
      <c r="M29" s="132" t="n">
        <v>18</v>
      </c>
      <c r="N29" s="132" t="n">
        <v>634</v>
      </c>
    </row>
    <row r="30" customFormat="false" ht="21.95" hidden="false" customHeight="true" outlineLevel="0" collapsed="false">
      <c r="A30" s="139" t="s">
        <v>18</v>
      </c>
      <c r="B30" s="139"/>
      <c r="C30" s="186" t="n">
        <v>291</v>
      </c>
      <c r="D30" s="129" t="n">
        <v>125</v>
      </c>
      <c r="E30" s="129" t="n">
        <v>278</v>
      </c>
      <c r="F30" s="129" t="n">
        <v>125</v>
      </c>
      <c r="G30" s="129" t="n">
        <v>18</v>
      </c>
      <c r="H30" s="187" t="n">
        <v>837</v>
      </c>
      <c r="I30" s="189" t="n">
        <v>264</v>
      </c>
      <c r="J30" s="132" t="n">
        <v>111</v>
      </c>
      <c r="K30" s="132" t="n">
        <v>187</v>
      </c>
      <c r="L30" s="132" t="n">
        <v>97</v>
      </c>
      <c r="M30" s="132" t="n">
        <v>29</v>
      </c>
      <c r="N30" s="132" t="n">
        <v>688</v>
      </c>
    </row>
    <row r="31" customFormat="false" ht="23.25" hidden="false" customHeight="true" outlineLevel="0" collapsed="false">
      <c r="A31" s="139" t="s">
        <v>19</v>
      </c>
      <c r="B31" s="139"/>
      <c r="C31" s="186" t="n">
        <v>324</v>
      </c>
      <c r="D31" s="129" t="n">
        <v>110</v>
      </c>
      <c r="E31" s="129" t="n">
        <v>336</v>
      </c>
      <c r="F31" s="129" t="n">
        <v>174</v>
      </c>
      <c r="G31" s="129" t="n">
        <v>42</v>
      </c>
      <c r="H31" s="187" t="n">
        <v>986</v>
      </c>
      <c r="I31" s="189" t="n">
        <v>299</v>
      </c>
      <c r="J31" s="132" t="n">
        <v>118</v>
      </c>
      <c r="K31" s="132" t="n">
        <v>251</v>
      </c>
      <c r="L31" s="132" t="n">
        <v>135</v>
      </c>
      <c r="M31" s="132" t="n">
        <v>40</v>
      </c>
      <c r="N31" s="132" t="n">
        <v>843</v>
      </c>
    </row>
    <row r="32" customFormat="false" ht="21.95" hidden="false" customHeight="true" outlineLevel="0" collapsed="false">
      <c r="A32" s="139" t="s">
        <v>20</v>
      </c>
      <c r="B32" s="139"/>
      <c r="C32" s="186" t="n">
        <v>399</v>
      </c>
      <c r="D32" s="129" t="n">
        <v>192</v>
      </c>
      <c r="E32" s="129" t="n">
        <v>334</v>
      </c>
      <c r="F32" s="129" t="n">
        <v>105</v>
      </c>
      <c r="G32" s="129" t="n">
        <v>17</v>
      </c>
      <c r="H32" s="187" t="n">
        <v>1047</v>
      </c>
      <c r="I32" s="189" t="n">
        <v>361</v>
      </c>
      <c r="J32" s="132" t="n">
        <v>172</v>
      </c>
      <c r="K32" s="132" t="n">
        <v>287</v>
      </c>
      <c r="L32" s="132" t="n">
        <v>97</v>
      </c>
      <c r="M32" s="132" t="n">
        <v>12</v>
      </c>
      <c r="N32" s="132" t="n">
        <v>929</v>
      </c>
    </row>
    <row r="33" customFormat="false" ht="21.95" hidden="false" customHeight="true" outlineLevel="0" collapsed="false">
      <c r="A33" s="139" t="s">
        <v>21</v>
      </c>
      <c r="B33" s="139"/>
      <c r="C33" s="186" t="n">
        <v>94</v>
      </c>
      <c r="D33" s="129" t="n">
        <v>65</v>
      </c>
      <c r="E33" s="129" t="n">
        <v>162</v>
      </c>
      <c r="F33" s="129" t="n">
        <v>108</v>
      </c>
      <c r="G33" s="129" t="n">
        <v>24</v>
      </c>
      <c r="H33" s="187" t="n">
        <v>453</v>
      </c>
      <c r="I33" s="189" t="n">
        <v>96</v>
      </c>
      <c r="J33" s="132" t="n">
        <v>52</v>
      </c>
      <c r="K33" s="132" t="n">
        <v>135</v>
      </c>
      <c r="L33" s="132" t="n">
        <v>92</v>
      </c>
      <c r="M33" s="132" t="n">
        <v>24</v>
      </c>
      <c r="N33" s="132" t="n">
        <v>399</v>
      </c>
    </row>
    <row r="34" customFormat="false" ht="21.95" hidden="false" customHeight="true" outlineLevel="0" collapsed="false">
      <c r="A34" s="139" t="s">
        <v>22</v>
      </c>
      <c r="B34" s="139"/>
      <c r="C34" s="186" t="n">
        <v>149</v>
      </c>
      <c r="D34" s="129" t="n">
        <v>84</v>
      </c>
      <c r="E34" s="129" t="n">
        <v>250</v>
      </c>
      <c r="F34" s="129" t="n">
        <v>178</v>
      </c>
      <c r="G34" s="129" t="n">
        <v>47</v>
      </c>
      <c r="H34" s="187" t="n">
        <v>708</v>
      </c>
      <c r="I34" s="189" t="n">
        <v>153</v>
      </c>
      <c r="J34" s="132" t="n">
        <v>66</v>
      </c>
      <c r="K34" s="132" t="n">
        <v>191</v>
      </c>
      <c r="L34" s="132" t="n">
        <v>116</v>
      </c>
      <c r="M34" s="132" t="n">
        <v>31</v>
      </c>
      <c r="N34" s="132" t="n">
        <v>557</v>
      </c>
    </row>
    <row r="35" customFormat="false" ht="21.95" hidden="false" customHeight="true" outlineLevel="0" collapsed="false">
      <c r="A35" s="139" t="s">
        <v>23</v>
      </c>
      <c r="B35" s="139"/>
      <c r="C35" s="186" t="n">
        <v>271</v>
      </c>
      <c r="D35" s="129" t="n">
        <v>108</v>
      </c>
      <c r="E35" s="129" t="n">
        <v>210</v>
      </c>
      <c r="F35" s="129" t="n">
        <v>112</v>
      </c>
      <c r="G35" s="129" t="n">
        <v>17</v>
      </c>
      <c r="H35" s="187" t="n">
        <v>718</v>
      </c>
      <c r="I35" s="189" t="n">
        <v>218</v>
      </c>
      <c r="J35" s="132" t="n">
        <v>91</v>
      </c>
      <c r="K35" s="132" t="n">
        <v>157</v>
      </c>
      <c r="L35" s="132" t="n">
        <v>77</v>
      </c>
      <c r="M35" s="132" t="n">
        <v>16</v>
      </c>
      <c r="N35" s="132" t="n">
        <v>559</v>
      </c>
    </row>
    <row r="36" customFormat="false" ht="21.95" hidden="false" customHeight="true" outlineLevel="0" collapsed="false">
      <c r="A36" s="139" t="s">
        <v>24</v>
      </c>
      <c r="B36" s="139"/>
      <c r="C36" s="190" t="n">
        <v>423</v>
      </c>
      <c r="D36" s="144" t="n">
        <v>121</v>
      </c>
      <c r="E36" s="144" t="n">
        <v>142</v>
      </c>
      <c r="F36" s="144" t="n">
        <v>32</v>
      </c>
      <c r="G36" s="144" t="n">
        <v>4</v>
      </c>
      <c r="H36" s="191" t="n">
        <v>722</v>
      </c>
      <c r="I36" s="192" t="n">
        <v>419</v>
      </c>
      <c r="J36" s="132" t="n">
        <v>96</v>
      </c>
      <c r="K36" s="132" t="n">
        <v>109</v>
      </c>
      <c r="L36" s="132" t="n">
        <v>27</v>
      </c>
      <c r="M36" s="132" t="n">
        <v>3</v>
      </c>
      <c r="N36" s="132" t="n">
        <v>654</v>
      </c>
    </row>
    <row r="37" customFormat="false" ht="12" hidden="false" customHeight="false" outlineLevel="0" collapsed="false">
      <c r="A37" s="193" t="s">
        <v>64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5" t="s">
        <v>50</v>
      </c>
    </row>
    <row r="38" customFormat="false" ht="12" hidden="false" customHeight="false" outlineLevel="0" collapsed="false">
      <c r="A38" s="196" t="s">
        <v>65</v>
      </c>
    </row>
  </sheetData>
  <mergeCells count="76">
    <mergeCell ref="A1:N1"/>
    <mergeCell ref="B3:B5"/>
    <mergeCell ref="C3:H3"/>
    <mergeCell ref="I3:N3"/>
    <mergeCell ref="C4:C5"/>
    <mergeCell ref="D4:D5"/>
    <mergeCell ref="E4:E5"/>
    <mergeCell ref="F4:F5"/>
    <mergeCell ref="G4:H5"/>
    <mergeCell ref="I4:J5"/>
    <mergeCell ref="L4:L5"/>
    <mergeCell ref="M4:N5"/>
    <mergeCell ref="A6:A7"/>
    <mergeCell ref="G6:H6"/>
    <mergeCell ref="I6:J6"/>
    <mergeCell ref="M6:N6"/>
    <mergeCell ref="G7:H7"/>
    <mergeCell ref="I7:J7"/>
    <mergeCell ref="M7:N7"/>
    <mergeCell ref="A8:B8"/>
    <mergeCell ref="G8:H8"/>
    <mergeCell ref="I8:J8"/>
    <mergeCell ref="M8:N8"/>
    <mergeCell ref="A9:B9"/>
    <mergeCell ref="G9:H9"/>
    <mergeCell ref="I9:J9"/>
    <mergeCell ref="M9:N9"/>
    <mergeCell ref="A10:B10"/>
    <mergeCell ref="G10:H10"/>
    <mergeCell ref="I10:J10"/>
    <mergeCell ref="M10:N10"/>
    <mergeCell ref="A11:B11"/>
    <mergeCell ref="G11:H11"/>
    <mergeCell ref="I11:J11"/>
    <mergeCell ref="M11:N11"/>
    <mergeCell ref="A12:B12"/>
    <mergeCell ref="G12:H12"/>
    <mergeCell ref="I12:J12"/>
    <mergeCell ref="M12:N12"/>
    <mergeCell ref="A13:B13"/>
    <mergeCell ref="G13:H13"/>
    <mergeCell ref="I13:J13"/>
    <mergeCell ref="M13:N13"/>
    <mergeCell ref="A14:B14"/>
    <mergeCell ref="G14:H14"/>
    <mergeCell ref="I14:J14"/>
    <mergeCell ref="M14:N14"/>
    <mergeCell ref="A15:B15"/>
    <mergeCell ref="G15:H15"/>
    <mergeCell ref="I15:J15"/>
    <mergeCell ref="M15:N15"/>
    <mergeCell ref="A16:B16"/>
    <mergeCell ref="G16:H16"/>
    <mergeCell ref="I16:J16"/>
    <mergeCell ref="M16:N16"/>
    <mergeCell ref="A21:N21"/>
    <mergeCell ref="M22:N22"/>
    <mergeCell ref="A23:B24"/>
    <mergeCell ref="C23:H23"/>
    <mergeCell ref="I23:N23"/>
    <mergeCell ref="C24:C25"/>
    <mergeCell ref="D24:G24"/>
    <mergeCell ref="H24:H25"/>
    <mergeCell ref="I24:I25"/>
    <mergeCell ref="J24:M24"/>
    <mergeCell ref="N24:N25"/>
    <mergeCell ref="A26:A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9" colorId="64" zoomScale="196" zoomScaleNormal="100" zoomScalePageLayoutView="196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1" width="16.7"/>
    <col collapsed="false" customWidth="false" hidden="false" outlineLevel="0" max="257" min="6" style="1" width="9.13"/>
  </cols>
  <sheetData>
    <row r="1" s="198" customFormat="true" ht="22.5" hidden="false" customHeight="true" outlineLevel="0" collapsed="false">
      <c r="A1" s="197" t="s">
        <v>66</v>
      </c>
      <c r="B1" s="197"/>
      <c r="C1" s="197"/>
      <c r="D1" s="197"/>
      <c r="E1" s="197"/>
    </row>
    <row r="2" s="125" customFormat="true" ht="16.5" hidden="false" customHeight="true" outlineLevel="0" collapsed="false">
      <c r="A2" s="113"/>
      <c r="B2" s="113"/>
      <c r="C2" s="199"/>
      <c r="D2" s="113"/>
      <c r="E2" s="200" t="s">
        <v>67</v>
      </c>
    </row>
    <row r="3" s="125" customFormat="true" ht="24.95" hidden="false" customHeight="true" outlineLevel="0" collapsed="false">
      <c r="A3" s="201" t="s">
        <v>68</v>
      </c>
      <c r="B3" s="202" t="s">
        <v>69</v>
      </c>
      <c r="C3" s="202"/>
      <c r="D3" s="203" t="s">
        <v>70</v>
      </c>
      <c r="E3" s="203"/>
    </row>
    <row r="4" s="209" customFormat="true" ht="24.95" hidden="false" customHeight="true" outlineLevel="0" collapsed="false">
      <c r="A4" s="204" t="s">
        <v>71</v>
      </c>
      <c r="B4" s="205" t="s">
        <v>72</v>
      </c>
      <c r="C4" s="206" t="s">
        <v>73</v>
      </c>
      <c r="D4" s="207" t="s">
        <v>72</v>
      </c>
      <c r="E4" s="208" t="s">
        <v>73</v>
      </c>
    </row>
    <row r="5" s="209" customFormat="true" ht="27" hidden="false" customHeight="true" outlineLevel="0" collapsed="false">
      <c r="A5" s="210" t="s">
        <v>74</v>
      </c>
      <c r="B5" s="211" t="n">
        <v>4180</v>
      </c>
      <c r="C5" s="212" t="n">
        <v>4254</v>
      </c>
      <c r="D5" s="213" t="n">
        <v>3357</v>
      </c>
      <c r="E5" s="213" t="n">
        <v>3415</v>
      </c>
    </row>
    <row r="6" s="209" customFormat="true" ht="27" hidden="false" customHeight="true" outlineLevel="0" collapsed="false">
      <c r="A6" s="210" t="s">
        <v>75</v>
      </c>
      <c r="B6" s="211" t="n">
        <v>4841</v>
      </c>
      <c r="C6" s="212" t="n">
        <v>5198</v>
      </c>
      <c r="D6" s="213" t="n">
        <v>3810</v>
      </c>
      <c r="E6" s="213" t="n">
        <v>4145</v>
      </c>
    </row>
    <row r="7" s="209" customFormat="true" ht="27" hidden="false" customHeight="true" outlineLevel="0" collapsed="false">
      <c r="A7" s="214" t="s">
        <v>76</v>
      </c>
      <c r="B7" s="215" t="n">
        <v>3937</v>
      </c>
      <c r="C7" s="216" t="n">
        <v>4022</v>
      </c>
      <c r="D7" s="217" t="n">
        <v>3214</v>
      </c>
      <c r="E7" s="217" t="n">
        <v>3307</v>
      </c>
    </row>
    <row r="8" s="209" customFormat="true" ht="15.75" hidden="false" customHeight="true" outlineLevel="0" collapsed="false">
      <c r="C8" s="218"/>
      <c r="E8" s="107" t="s">
        <v>50</v>
      </c>
    </row>
    <row r="9" customFormat="false" ht="57" hidden="false" customHeight="true" outlineLevel="0" collapsed="false"/>
    <row r="10" s="198" customFormat="true" ht="22.5" hidden="false" customHeight="true" outlineLevel="0" collapsed="false">
      <c r="A10" s="197" t="s">
        <v>77</v>
      </c>
      <c r="B10" s="197"/>
      <c r="C10" s="197"/>
      <c r="D10" s="197"/>
      <c r="E10" s="197"/>
    </row>
    <row r="11" s="125" customFormat="true" ht="17.1" hidden="false" customHeight="true" outlineLevel="0" collapsed="false">
      <c r="A11" s="113"/>
      <c r="B11" s="113"/>
      <c r="C11" s="199"/>
      <c r="D11" s="113"/>
      <c r="E11" s="200" t="s">
        <v>78</v>
      </c>
    </row>
    <row r="12" s="125" customFormat="true" ht="24.95" hidden="false" customHeight="true" outlineLevel="0" collapsed="false">
      <c r="A12" s="201" t="s">
        <v>68</v>
      </c>
      <c r="B12" s="202" t="s">
        <v>79</v>
      </c>
      <c r="C12" s="202"/>
      <c r="D12" s="219" t="s">
        <v>80</v>
      </c>
      <c r="E12" s="219"/>
    </row>
    <row r="13" s="209" customFormat="true" ht="24.95" hidden="false" customHeight="true" outlineLevel="0" collapsed="false">
      <c r="A13" s="204" t="s">
        <v>71</v>
      </c>
      <c r="B13" s="220" t="s">
        <v>81</v>
      </c>
      <c r="C13" s="206" t="s">
        <v>82</v>
      </c>
      <c r="D13" s="207" t="s">
        <v>81</v>
      </c>
      <c r="E13" s="208" t="s">
        <v>82</v>
      </c>
    </row>
    <row r="14" s="209" customFormat="true" ht="27" hidden="false" customHeight="true" outlineLevel="0" collapsed="false">
      <c r="A14" s="221" t="s">
        <v>83</v>
      </c>
      <c r="B14" s="222" t="n">
        <v>3540</v>
      </c>
      <c r="C14" s="223" t="n">
        <v>2944</v>
      </c>
      <c r="D14" s="224" t="n">
        <v>2508</v>
      </c>
      <c r="E14" s="224" t="n">
        <v>2696</v>
      </c>
    </row>
    <row r="15" s="209" customFormat="true" ht="27" hidden="false" customHeight="true" outlineLevel="0" collapsed="false">
      <c r="A15" s="221" t="s">
        <v>84</v>
      </c>
      <c r="B15" s="222" t="n">
        <v>15</v>
      </c>
      <c r="C15" s="223" t="n">
        <v>44</v>
      </c>
      <c r="D15" s="224" t="n">
        <v>17</v>
      </c>
      <c r="E15" s="224" t="s">
        <v>85</v>
      </c>
    </row>
    <row r="16" s="209" customFormat="true" ht="27" hidden="false" customHeight="true" outlineLevel="0" collapsed="false">
      <c r="A16" s="221" t="s">
        <v>86</v>
      </c>
      <c r="B16" s="222" t="n">
        <v>147</v>
      </c>
      <c r="C16" s="223" t="n">
        <v>80</v>
      </c>
      <c r="D16" s="224" t="n">
        <v>50</v>
      </c>
      <c r="E16" s="224" t="n">
        <v>29</v>
      </c>
    </row>
    <row r="17" s="209" customFormat="true" ht="27" hidden="false" customHeight="true" outlineLevel="0" collapsed="false">
      <c r="A17" s="221" t="s">
        <v>87</v>
      </c>
      <c r="B17" s="222" t="n">
        <v>185</v>
      </c>
      <c r="C17" s="223" t="n">
        <v>45</v>
      </c>
      <c r="D17" s="224" t="n">
        <v>127</v>
      </c>
      <c r="E17" s="224" t="n">
        <v>39</v>
      </c>
    </row>
    <row r="18" s="209" customFormat="true" ht="27" hidden="false" customHeight="true" outlineLevel="0" collapsed="false">
      <c r="A18" s="221" t="s">
        <v>88</v>
      </c>
      <c r="B18" s="222" t="n">
        <v>150</v>
      </c>
      <c r="C18" s="223" t="n">
        <v>58</v>
      </c>
      <c r="D18" s="224" t="n">
        <v>96</v>
      </c>
      <c r="E18" s="224" t="n">
        <v>49</v>
      </c>
    </row>
    <row r="19" s="209" customFormat="true" ht="27" hidden="false" customHeight="true" outlineLevel="0" collapsed="false">
      <c r="A19" s="221" t="s">
        <v>89</v>
      </c>
      <c r="B19" s="222" t="n">
        <v>14</v>
      </c>
      <c r="C19" s="223" t="n">
        <v>4</v>
      </c>
      <c r="D19" s="224" t="n">
        <v>36</v>
      </c>
      <c r="E19" s="224" t="s">
        <v>85</v>
      </c>
    </row>
    <row r="20" s="209" customFormat="true" ht="27" hidden="false" customHeight="true" outlineLevel="0" collapsed="false">
      <c r="A20" s="221" t="s">
        <v>90</v>
      </c>
      <c r="B20" s="222" t="n">
        <v>577</v>
      </c>
      <c r="C20" s="223" t="n">
        <v>131</v>
      </c>
      <c r="D20" s="224" t="n">
        <v>454</v>
      </c>
      <c r="E20" s="224" t="s">
        <v>85</v>
      </c>
    </row>
    <row r="21" s="209" customFormat="true" ht="27" hidden="false" customHeight="true" outlineLevel="0" collapsed="false">
      <c r="A21" s="221" t="s">
        <v>91</v>
      </c>
      <c r="B21" s="222" t="n">
        <v>76</v>
      </c>
      <c r="C21" s="223" t="n">
        <v>13</v>
      </c>
      <c r="D21" s="224" t="n">
        <v>68</v>
      </c>
      <c r="E21" s="224" t="n">
        <v>13</v>
      </c>
    </row>
    <row r="22" s="209" customFormat="true" ht="27" hidden="false" customHeight="true" outlineLevel="0" collapsed="false">
      <c r="A22" s="225" t="s">
        <v>92</v>
      </c>
      <c r="B22" s="226" t="n">
        <v>38</v>
      </c>
      <c r="C22" s="227" t="n">
        <v>66</v>
      </c>
      <c r="D22" s="228" t="n">
        <v>210</v>
      </c>
      <c r="E22" s="228" t="n">
        <v>171</v>
      </c>
    </row>
    <row r="23" s="209" customFormat="true" ht="15.75" hidden="false" customHeight="true" outlineLevel="0" collapsed="false">
      <c r="C23" s="218"/>
      <c r="E23" s="107" t="s">
        <v>50</v>
      </c>
    </row>
    <row r="30" customFormat="false" ht="23.25" hidden="false" customHeight="true" outlineLevel="0" collapsed="false"/>
  </sheetData>
  <mergeCells count="6">
    <mergeCell ref="A1:E1"/>
    <mergeCell ref="B3:C3"/>
    <mergeCell ref="D3:E3"/>
    <mergeCell ref="A10:E10"/>
    <mergeCell ref="B12:C12"/>
    <mergeCell ref="D12:E12"/>
  </mergeCells>
  <printOptions headings="false" gridLines="false" gridLinesSet="true" horizontalCentered="false" verticalCentered="false"/>
  <pageMargins left="0.708333333333333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false" view="pageBreakPreview" topLeftCell="A13" colorId="22" zoomScale="100" zoomScaleNormal="75" zoomScalePageLayoutView="100" workbookViewId="0">
      <selection pane="topLeft" activeCell="K45" activeCellId="0" sqref="K45:M45"/>
    </sheetView>
  </sheetViews>
  <sheetFormatPr defaultColWidth="10.5625" defaultRowHeight="12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12.28"/>
    <col collapsed="false" customWidth="true" hidden="false" outlineLevel="0" max="14" min="3" style="229" width="6.85"/>
    <col collapsed="false" customWidth="false" hidden="false" outlineLevel="0" max="257" min="15" style="229" width="10.56"/>
  </cols>
  <sheetData>
    <row r="1" s="198" customFormat="true" ht="22.5" hidden="false" customHeight="true" outlineLevel="0" collapsed="false">
      <c r="A1" s="230" t="s">
        <v>9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s="231" customFormat="true" ht="17.1" hidden="false" customHeight="true" outlineLevel="0" collapsed="false">
      <c r="C2" s="232"/>
      <c r="F2" s="233"/>
      <c r="J2" s="233"/>
      <c r="M2" s="234" t="s">
        <v>94</v>
      </c>
      <c r="N2" s="234"/>
    </row>
    <row r="3" customFormat="false" ht="19.9" hidden="false" customHeight="true" outlineLevel="0" collapsed="false">
      <c r="A3" s="109"/>
      <c r="B3" s="201" t="s">
        <v>95</v>
      </c>
      <c r="C3" s="235" t="s">
        <v>96</v>
      </c>
      <c r="D3" s="235"/>
      <c r="E3" s="235"/>
      <c r="F3" s="235"/>
      <c r="G3" s="236" t="s">
        <v>69</v>
      </c>
      <c r="H3" s="236"/>
      <c r="I3" s="236"/>
      <c r="J3" s="236"/>
      <c r="K3" s="237" t="s">
        <v>70</v>
      </c>
      <c r="L3" s="237"/>
      <c r="M3" s="237"/>
      <c r="N3" s="237"/>
      <c r="O3" s="113"/>
    </row>
    <row r="4" customFormat="false" ht="21" hidden="false" customHeight="true" outlineLevel="0" collapsed="false">
      <c r="A4" s="204" t="s">
        <v>9</v>
      </c>
      <c r="B4" s="204"/>
      <c r="C4" s="238" t="s">
        <v>33</v>
      </c>
      <c r="D4" s="239" t="s">
        <v>34</v>
      </c>
      <c r="E4" s="239" t="s">
        <v>97</v>
      </c>
      <c r="F4" s="239" t="s">
        <v>13</v>
      </c>
      <c r="G4" s="239" t="s">
        <v>33</v>
      </c>
      <c r="H4" s="239" t="s">
        <v>34</v>
      </c>
      <c r="I4" s="239" t="s">
        <v>97</v>
      </c>
      <c r="J4" s="240" t="s">
        <v>13</v>
      </c>
      <c r="K4" s="241" t="s">
        <v>33</v>
      </c>
      <c r="L4" s="241" t="s">
        <v>34</v>
      </c>
      <c r="M4" s="241" t="s">
        <v>97</v>
      </c>
      <c r="N4" s="242" t="s">
        <v>13</v>
      </c>
      <c r="O4" s="113"/>
    </row>
    <row r="5" customFormat="false" ht="16.5" hidden="false" customHeight="true" outlineLevel="0" collapsed="false">
      <c r="A5" s="243" t="s">
        <v>98</v>
      </c>
      <c r="B5" s="244" t="s">
        <v>15</v>
      </c>
      <c r="C5" s="245" t="n">
        <v>449</v>
      </c>
      <c r="D5" s="246" t="n">
        <v>14</v>
      </c>
      <c r="E5" s="246" t="n">
        <v>6</v>
      </c>
      <c r="F5" s="247" t="n">
        <v>468</v>
      </c>
      <c r="G5" s="248" t="n">
        <v>360</v>
      </c>
      <c r="H5" s="246" t="n">
        <v>20</v>
      </c>
      <c r="I5" s="246" t="n">
        <v>6</v>
      </c>
      <c r="J5" s="246" t="n">
        <v>386</v>
      </c>
      <c r="K5" s="249" t="n">
        <v>313</v>
      </c>
      <c r="L5" s="250" t="n">
        <v>17</v>
      </c>
      <c r="M5" s="250" t="n">
        <v>2</v>
      </c>
      <c r="N5" s="251" t="n">
        <v>332</v>
      </c>
    </row>
    <row r="6" customFormat="false" ht="16.5" hidden="false" customHeight="true" outlineLevel="0" collapsed="false">
      <c r="A6" s="243"/>
      <c r="B6" s="252" t="s">
        <v>99</v>
      </c>
      <c r="C6" s="253" t="n">
        <v>256</v>
      </c>
      <c r="D6" s="254" t="n">
        <v>8</v>
      </c>
      <c r="E6" s="254" t="n">
        <v>2</v>
      </c>
      <c r="F6" s="255" t="n">
        <v>266</v>
      </c>
      <c r="G6" s="256" t="n">
        <v>195</v>
      </c>
      <c r="H6" s="254" t="n">
        <v>11</v>
      </c>
      <c r="I6" s="254" t="n">
        <v>2</v>
      </c>
      <c r="J6" s="254" t="n">
        <v>207</v>
      </c>
      <c r="K6" s="257" t="n">
        <v>164</v>
      </c>
      <c r="L6" s="251" t="n">
        <v>13</v>
      </c>
      <c r="M6" s="251" t="n">
        <v>1</v>
      </c>
      <c r="N6" s="251" t="n">
        <v>178</v>
      </c>
    </row>
    <row r="7" customFormat="false" ht="16.5" hidden="false" customHeight="true" outlineLevel="0" collapsed="false">
      <c r="A7" s="243"/>
      <c r="B7" s="258" t="s">
        <v>100</v>
      </c>
      <c r="C7" s="259" t="n">
        <v>179</v>
      </c>
      <c r="D7" s="260" t="n">
        <v>5</v>
      </c>
      <c r="E7" s="260" t="n">
        <v>0</v>
      </c>
      <c r="F7" s="261" t="n">
        <v>186</v>
      </c>
      <c r="G7" s="262" t="n">
        <v>124</v>
      </c>
      <c r="H7" s="260" t="n">
        <v>7</v>
      </c>
      <c r="I7" s="260" t="n">
        <v>2</v>
      </c>
      <c r="J7" s="261" t="n">
        <v>133</v>
      </c>
      <c r="K7" s="257" t="n">
        <v>49</v>
      </c>
      <c r="L7" s="251" t="n">
        <v>2</v>
      </c>
      <c r="M7" s="263" t="s">
        <v>16</v>
      </c>
      <c r="N7" s="251" t="n">
        <v>52</v>
      </c>
    </row>
    <row r="8" customFormat="false" ht="16.5" hidden="false" customHeight="true" outlineLevel="0" collapsed="false">
      <c r="A8" s="243"/>
      <c r="B8" s="252" t="s">
        <v>101</v>
      </c>
      <c r="C8" s="259"/>
      <c r="D8" s="260"/>
      <c r="E8" s="260"/>
      <c r="F8" s="261"/>
      <c r="G8" s="262"/>
      <c r="H8" s="260"/>
      <c r="I8" s="260"/>
      <c r="J8" s="261"/>
      <c r="K8" s="257" t="n">
        <v>15</v>
      </c>
      <c r="L8" s="251" t="n">
        <v>1</v>
      </c>
      <c r="M8" s="263" t="s">
        <v>16</v>
      </c>
      <c r="N8" s="251" t="n">
        <v>17</v>
      </c>
    </row>
    <row r="9" customFormat="false" ht="16.5" hidden="false" customHeight="true" outlineLevel="0" collapsed="false">
      <c r="A9" s="243"/>
      <c r="B9" s="252" t="s">
        <v>102</v>
      </c>
      <c r="C9" s="253" t="n">
        <v>147</v>
      </c>
      <c r="D9" s="254" t="n">
        <v>2</v>
      </c>
      <c r="E9" s="254" t="n">
        <v>0</v>
      </c>
      <c r="F9" s="255" t="n">
        <v>150</v>
      </c>
      <c r="G9" s="256" t="n">
        <v>130</v>
      </c>
      <c r="H9" s="254" t="n">
        <v>5</v>
      </c>
      <c r="I9" s="254" t="n">
        <v>2</v>
      </c>
      <c r="J9" s="254" t="n">
        <v>137</v>
      </c>
      <c r="K9" s="257" t="n">
        <v>107</v>
      </c>
      <c r="L9" s="251" t="n">
        <v>4</v>
      </c>
      <c r="M9" s="251" t="n">
        <v>1</v>
      </c>
      <c r="N9" s="251" t="n">
        <v>113</v>
      </c>
    </row>
    <row r="10" customFormat="false" ht="16.5" hidden="false" customHeight="true" outlineLevel="0" collapsed="false">
      <c r="A10" s="243"/>
      <c r="B10" s="264" t="s">
        <v>13</v>
      </c>
      <c r="C10" s="253" t="n">
        <v>1032</v>
      </c>
      <c r="D10" s="254" t="n">
        <v>30</v>
      </c>
      <c r="E10" s="254" t="n">
        <v>9</v>
      </c>
      <c r="F10" s="255" t="n">
        <v>1070</v>
      </c>
      <c r="G10" s="256" t="n">
        <v>809</v>
      </c>
      <c r="H10" s="254" t="n">
        <v>43</v>
      </c>
      <c r="I10" s="254" t="n">
        <v>12</v>
      </c>
      <c r="J10" s="254" t="n">
        <v>863</v>
      </c>
      <c r="K10" s="257" t="n">
        <v>648</v>
      </c>
      <c r="L10" s="251" t="n">
        <v>37</v>
      </c>
      <c r="M10" s="251" t="n">
        <v>4</v>
      </c>
      <c r="N10" s="251" t="n">
        <v>692</v>
      </c>
    </row>
    <row r="11" customFormat="false" ht="16.5" hidden="false" customHeight="true" outlineLevel="0" collapsed="false">
      <c r="A11" s="265" t="s">
        <v>17</v>
      </c>
      <c r="B11" s="252" t="s">
        <v>103</v>
      </c>
      <c r="C11" s="266" t="n">
        <v>117</v>
      </c>
      <c r="D11" s="267" t="n">
        <v>5</v>
      </c>
      <c r="E11" s="267" t="n">
        <v>0</v>
      </c>
      <c r="F11" s="268" t="n">
        <v>122</v>
      </c>
      <c r="G11" s="269" t="n">
        <v>104</v>
      </c>
      <c r="H11" s="267" t="n">
        <v>8</v>
      </c>
      <c r="I11" s="267" t="n">
        <v>2</v>
      </c>
      <c r="J11" s="267" t="n">
        <v>114</v>
      </c>
      <c r="K11" s="270" t="n">
        <v>79</v>
      </c>
      <c r="L11" s="271" t="n">
        <v>5</v>
      </c>
      <c r="M11" s="271" t="n">
        <v>2</v>
      </c>
      <c r="N11" s="271" t="n">
        <v>86</v>
      </c>
    </row>
    <row r="12" customFormat="false" ht="16.5" hidden="false" customHeight="true" outlineLevel="0" collapsed="false">
      <c r="A12" s="265"/>
      <c r="B12" s="272" t="s">
        <v>104</v>
      </c>
      <c r="C12" s="253" t="n">
        <v>288</v>
      </c>
      <c r="D12" s="254" t="n">
        <v>12</v>
      </c>
      <c r="E12" s="254" t="n">
        <v>1</v>
      </c>
      <c r="F12" s="255" t="n">
        <v>301</v>
      </c>
      <c r="G12" s="256" t="n">
        <v>218</v>
      </c>
      <c r="H12" s="254" t="n">
        <v>14</v>
      </c>
      <c r="I12" s="254" t="n">
        <v>0</v>
      </c>
      <c r="J12" s="254" t="n">
        <v>232</v>
      </c>
      <c r="K12" s="257" t="n">
        <v>222</v>
      </c>
      <c r="L12" s="251" t="n">
        <v>11</v>
      </c>
      <c r="M12" s="273" t="s">
        <v>16</v>
      </c>
      <c r="N12" s="251" t="n">
        <v>234</v>
      </c>
    </row>
    <row r="13" customFormat="false" ht="16.5" hidden="false" customHeight="true" outlineLevel="0" collapsed="false">
      <c r="A13" s="265"/>
      <c r="B13" s="252" t="s">
        <v>105</v>
      </c>
      <c r="C13" s="253" t="n">
        <v>122</v>
      </c>
      <c r="D13" s="254" t="n">
        <v>4</v>
      </c>
      <c r="E13" s="254" t="n">
        <v>1</v>
      </c>
      <c r="F13" s="255" t="n">
        <v>128</v>
      </c>
      <c r="G13" s="256" t="n">
        <v>95</v>
      </c>
      <c r="H13" s="254" t="n">
        <v>7</v>
      </c>
      <c r="I13" s="254" t="n">
        <v>1</v>
      </c>
      <c r="J13" s="254" t="n">
        <v>103</v>
      </c>
      <c r="K13" s="257" t="n">
        <v>48</v>
      </c>
      <c r="L13" s="251" t="n">
        <v>4</v>
      </c>
      <c r="M13" s="251" t="n">
        <v>1</v>
      </c>
      <c r="N13" s="251" t="n">
        <v>53</v>
      </c>
    </row>
    <row r="14" customFormat="false" ht="16.5" hidden="false" customHeight="true" outlineLevel="0" collapsed="false">
      <c r="A14" s="265"/>
      <c r="B14" s="252" t="s">
        <v>13</v>
      </c>
      <c r="C14" s="274" t="n">
        <v>527</v>
      </c>
      <c r="D14" s="275" t="n">
        <v>21</v>
      </c>
      <c r="E14" s="275" t="n">
        <v>3</v>
      </c>
      <c r="F14" s="276" t="n">
        <v>551</v>
      </c>
      <c r="G14" s="277" t="n">
        <v>417</v>
      </c>
      <c r="H14" s="275" t="n">
        <v>29</v>
      </c>
      <c r="I14" s="275" t="n">
        <v>3</v>
      </c>
      <c r="J14" s="275" t="n">
        <v>449</v>
      </c>
      <c r="K14" s="278" t="n">
        <v>349</v>
      </c>
      <c r="L14" s="279" t="n">
        <v>20</v>
      </c>
      <c r="M14" s="279" t="n">
        <v>3</v>
      </c>
      <c r="N14" s="279" t="n">
        <v>373</v>
      </c>
    </row>
    <row r="15" customFormat="false" ht="16.5" hidden="false" customHeight="true" outlineLevel="0" collapsed="false">
      <c r="A15" s="280" t="s">
        <v>106</v>
      </c>
      <c r="B15" s="281" t="s">
        <v>107</v>
      </c>
      <c r="C15" s="253" t="n">
        <v>151</v>
      </c>
      <c r="D15" s="254" t="n">
        <v>5</v>
      </c>
      <c r="E15" s="254" t="n">
        <v>1</v>
      </c>
      <c r="F15" s="255" t="n">
        <v>157</v>
      </c>
      <c r="G15" s="256" t="n">
        <v>85</v>
      </c>
      <c r="H15" s="254" t="n">
        <v>6</v>
      </c>
      <c r="I15" s="254" t="n">
        <v>2</v>
      </c>
      <c r="J15" s="254" t="n">
        <v>93</v>
      </c>
      <c r="K15" s="257" t="n">
        <v>74</v>
      </c>
      <c r="L15" s="251" t="n">
        <v>5</v>
      </c>
      <c r="M15" s="251" t="n">
        <v>2</v>
      </c>
      <c r="N15" s="251" t="n">
        <v>80</v>
      </c>
    </row>
    <row r="16" customFormat="false" ht="16.5" hidden="false" customHeight="true" outlineLevel="0" collapsed="false">
      <c r="A16" s="280"/>
      <c r="B16" s="258" t="s">
        <v>108</v>
      </c>
      <c r="C16" s="253" t="n">
        <v>104</v>
      </c>
      <c r="D16" s="254" t="n">
        <v>11</v>
      </c>
      <c r="E16" s="254" t="n">
        <v>2</v>
      </c>
      <c r="F16" s="255" t="n">
        <v>117</v>
      </c>
      <c r="G16" s="256" t="n">
        <v>89</v>
      </c>
      <c r="H16" s="254" t="n">
        <v>12</v>
      </c>
      <c r="I16" s="254" t="n">
        <v>1</v>
      </c>
      <c r="J16" s="254" t="n">
        <v>102</v>
      </c>
      <c r="K16" s="257" t="n">
        <v>84</v>
      </c>
      <c r="L16" s="251" t="n">
        <v>6</v>
      </c>
      <c r="M16" s="251" t="n">
        <v>1</v>
      </c>
      <c r="N16" s="251" t="n">
        <v>91</v>
      </c>
    </row>
    <row r="17" customFormat="false" ht="16.5" hidden="false" customHeight="true" outlineLevel="0" collapsed="false">
      <c r="A17" s="280"/>
      <c r="B17" s="258" t="s">
        <v>109</v>
      </c>
      <c r="C17" s="253" t="n">
        <v>332</v>
      </c>
      <c r="D17" s="254" t="n">
        <v>18</v>
      </c>
      <c r="E17" s="254" t="n">
        <v>3</v>
      </c>
      <c r="F17" s="255" t="n">
        <v>353</v>
      </c>
      <c r="G17" s="256" t="n">
        <v>249</v>
      </c>
      <c r="H17" s="254" t="n">
        <v>17</v>
      </c>
      <c r="I17" s="254" t="n">
        <v>3</v>
      </c>
      <c r="J17" s="254" t="n">
        <v>269</v>
      </c>
      <c r="K17" s="257" t="n">
        <v>222</v>
      </c>
      <c r="L17" s="251" t="n">
        <v>25</v>
      </c>
      <c r="M17" s="251" t="n">
        <v>1</v>
      </c>
      <c r="N17" s="251" t="n">
        <v>248</v>
      </c>
    </row>
    <row r="18" customFormat="false" ht="18" hidden="false" customHeight="true" outlineLevel="0" collapsed="false">
      <c r="A18" s="280"/>
      <c r="B18" s="282" t="s">
        <v>13</v>
      </c>
      <c r="C18" s="253" t="n">
        <v>588</v>
      </c>
      <c r="D18" s="254" t="n">
        <v>34</v>
      </c>
      <c r="E18" s="254" t="n">
        <v>5</v>
      </c>
      <c r="F18" s="255" t="n">
        <v>627</v>
      </c>
      <c r="G18" s="256" t="n">
        <v>423</v>
      </c>
      <c r="H18" s="254" t="n">
        <v>35</v>
      </c>
      <c r="I18" s="254" t="n">
        <v>6</v>
      </c>
      <c r="J18" s="254" t="n">
        <v>464</v>
      </c>
      <c r="K18" s="257" t="n">
        <v>380</v>
      </c>
      <c r="L18" s="251" t="n">
        <v>36</v>
      </c>
      <c r="M18" s="251" t="n">
        <v>4</v>
      </c>
      <c r="N18" s="251" t="n">
        <v>419</v>
      </c>
    </row>
    <row r="19" customFormat="false" ht="16.5" hidden="false" customHeight="true" outlineLevel="0" collapsed="false">
      <c r="A19" s="265" t="s">
        <v>110</v>
      </c>
      <c r="B19" s="258" t="s">
        <v>111</v>
      </c>
      <c r="C19" s="266" t="n">
        <v>253</v>
      </c>
      <c r="D19" s="267" t="n">
        <v>13</v>
      </c>
      <c r="E19" s="267" t="n">
        <v>2</v>
      </c>
      <c r="F19" s="268" t="n">
        <v>268</v>
      </c>
      <c r="G19" s="269" t="n">
        <v>167</v>
      </c>
      <c r="H19" s="267" t="n">
        <v>15</v>
      </c>
      <c r="I19" s="267" t="n">
        <v>1</v>
      </c>
      <c r="J19" s="267" t="n">
        <v>184</v>
      </c>
      <c r="K19" s="270" t="n">
        <v>154</v>
      </c>
      <c r="L19" s="271" t="n">
        <v>10</v>
      </c>
      <c r="M19" s="271" t="n">
        <v>1</v>
      </c>
      <c r="N19" s="271" t="n">
        <v>164</v>
      </c>
    </row>
    <row r="20" customFormat="false" ht="16.5" hidden="false" customHeight="true" outlineLevel="0" collapsed="false">
      <c r="A20" s="265"/>
      <c r="B20" s="258" t="s">
        <v>112</v>
      </c>
      <c r="C20" s="253" t="n">
        <v>295</v>
      </c>
      <c r="D20" s="254" t="n">
        <v>15</v>
      </c>
      <c r="E20" s="254" t="n">
        <v>6</v>
      </c>
      <c r="F20" s="255" t="n">
        <v>316</v>
      </c>
      <c r="G20" s="256" t="n">
        <v>169</v>
      </c>
      <c r="H20" s="254" t="n">
        <v>22</v>
      </c>
      <c r="I20" s="254" t="n">
        <v>4</v>
      </c>
      <c r="J20" s="254" t="n">
        <v>195</v>
      </c>
      <c r="K20" s="257" t="n">
        <v>154</v>
      </c>
      <c r="L20" s="251" t="n">
        <v>10</v>
      </c>
      <c r="M20" s="251" t="n">
        <v>1</v>
      </c>
      <c r="N20" s="251" t="n">
        <v>166</v>
      </c>
    </row>
    <row r="21" customFormat="false" ht="16.5" hidden="false" customHeight="true" outlineLevel="0" collapsed="false">
      <c r="A21" s="265"/>
      <c r="B21" s="252" t="s">
        <v>113</v>
      </c>
      <c r="C21" s="253" t="n">
        <v>250</v>
      </c>
      <c r="D21" s="254" t="n">
        <v>12</v>
      </c>
      <c r="E21" s="254" t="n">
        <v>2</v>
      </c>
      <c r="F21" s="255" t="n">
        <v>264</v>
      </c>
      <c r="G21" s="256" t="n">
        <v>161</v>
      </c>
      <c r="H21" s="254" t="n">
        <v>16</v>
      </c>
      <c r="I21" s="254" t="n">
        <v>4</v>
      </c>
      <c r="J21" s="254" t="n">
        <v>182</v>
      </c>
      <c r="K21" s="257" t="n">
        <v>174</v>
      </c>
      <c r="L21" s="251" t="n">
        <v>14</v>
      </c>
      <c r="M21" s="251" t="n">
        <v>2</v>
      </c>
      <c r="N21" s="251" t="n">
        <v>190</v>
      </c>
    </row>
    <row r="22" customFormat="false" ht="16.5" hidden="false" customHeight="true" outlineLevel="0" collapsed="false">
      <c r="A22" s="265"/>
      <c r="B22" s="252" t="s">
        <v>114</v>
      </c>
      <c r="C22" s="253" t="n">
        <v>68</v>
      </c>
      <c r="D22" s="254" t="n">
        <v>6</v>
      </c>
      <c r="E22" s="254" t="n">
        <v>0</v>
      </c>
      <c r="F22" s="255" t="n">
        <v>74</v>
      </c>
      <c r="G22" s="256" t="n">
        <v>71</v>
      </c>
      <c r="H22" s="254" t="n">
        <v>7</v>
      </c>
      <c r="I22" s="254" t="n">
        <v>4</v>
      </c>
      <c r="J22" s="254" t="n">
        <v>82</v>
      </c>
      <c r="K22" s="257" t="n">
        <v>50</v>
      </c>
      <c r="L22" s="251" t="n">
        <v>4</v>
      </c>
      <c r="M22" s="273" t="s">
        <v>16</v>
      </c>
      <c r="N22" s="251" t="n">
        <v>55</v>
      </c>
      <c r="S22" s="113"/>
    </row>
    <row r="23" customFormat="false" ht="16.5" hidden="false" customHeight="true" outlineLevel="0" collapsed="false">
      <c r="A23" s="265"/>
      <c r="B23" s="258" t="s">
        <v>115</v>
      </c>
      <c r="C23" s="253" t="n">
        <v>47</v>
      </c>
      <c r="D23" s="254" t="n">
        <v>1</v>
      </c>
      <c r="E23" s="283" t="s">
        <v>16</v>
      </c>
      <c r="F23" s="255" t="n">
        <v>49</v>
      </c>
      <c r="G23" s="256" t="n">
        <v>6</v>
      </c>
      <c r="H23" s="283" t="n">
        <v>0</v>
      </c>
      <c r="I23" s="283" t="s">
        <v>16</v>
      </c>
      <c r="J23" s="254" t="n">
        <v>7</v>
      </c>
      <c r="K23" s="257" t="n">
        <v>8</v>
      </c>
      <c r="L23" s="273" t="s">
        <v>16</v>
      </c>
      <c r="M23" s="273" t="s">
        <v>16</v>
      </c>
      <c r="N23" s="251" t="n">
        <v>8</v>
      </c>
    </row>
    <row r="24" customFormat="false" ht="16.5" hidden="false" customHeight="true" outlineLevel="0" collapsed="false">
      <c r="A24" s="265"/>
      <c r="B24" s="258" t="s">
        <v>13</v>
      </c>
      <c r="C24" s="274" t="n">
        <v>913</v>
      </c>
      <c r="D24" s="275" t="n">
        <v>48</v>
      </c>
      <c r="E24" s="275" t="n">
        <v>10</v>
      </c>
      <c r="F24" s="276" t="n">
        <v>970</v>
      </c>
      <c r="G24" s="277" t="n">
        <v>574</v>
      </c>
      <c r="H24" s="275" t="n">
        <v>60</v>
      </c>
      <c r="I24" s="275" t="n">
        <v>13</v>
      </c>
      <c r="J24" s="275" t="n">
        <v>650</v>
      </c>
      <c r="K24" s="278" t="n">
        <v>540</v>
      </c>
      <c r="L24" s="279" t="n">
        <v>38</v>
      </c>
      <c r="M24" s="279" t="n">
        <v>4</v>
      </c>
      <c r="N24" s="279" t="n">
        <v>583</v>
      </c>
      <c r="P24" s="113"/>
      <c r="Q24" s="113"/>
      <c r="R24" s="113"/>
      <c r="S24" s="113"/>
    </row>
    <row r="25" customFormat="false" ht="16.5" hidden="false" customHeight="true" outlineLevel="0" collapsed="false">
      <c r="A25" s="280" t="s">
        <v>116</v>
      </c>
      <c r="B25" s="281" t="s">
        <v>117</v>
      </c>
      <c r="C25" s="253" t="n">
        <v>61</v>
      </c>
      <c r="D25" s="254" t="n">
        <v>3</v>
      </c>
      <c r="E25" s="283" t="n">
        <v>0</v>
      </c>
      <c r="F25" s="255" t="n">
        <v>65</v>
      </c>
      <c r="G25" s="256" t="n">
        <v>59</v>
      </c>
      <c r="H25" s="254" t="n">
        <v>6</v>
      </c>
      <c r="I25" s="254" t="n">
        <v>0</v>
      </c>
      <c r="J25" s="254" t="n">
        <v>65</v>
      </c>
      <c r="K25" s="257" t="n">
        <v>63</v>
      </c>
      <c r="L25" s="251" t="n">
        <v>3</v>
      </c>
      <c r="M25" s="273" t="s">
        <v>16</v>
      </c>
      <c r="N25" s="251" t="n">
        <v>66</v>
      </c>
      <c r="O25" s="284"/>
      <c r="P25" s="113"/>
      <c r="Q25" s="113"/>
      <c r="R25" s="113"/>
      <c r="S25" s="113"/>
    </row>
    <row r="26" customFormat="false" ht="16.5" hidden="false" customHeight="true" outlineLevel="0" collapsed="false">
      <c r="A26" s="280"/>
      <c r="B26" s="258" t="s">
        <v>118</v>
      </c>
      <c r="C26" s="253" t="n">
        <v>81</v>
      </c>
      <c r="D26" s="254" t="n">
        <v>5</v>
      </c>
      <c r="E26" s="254" t="n">
        <v>1</v>
      </c>
      <c r="F26" s="255" t="n">
        <v>87</v>
      </c>
      <c r="G26" s="256" t="n">
        <v>74</v>
      </c>
      <c r="H26" s="254" t="n">
        <v>8</v>
      </c>
      <c r="I26" s="254" t="n">
        <v>2</v>
      </c>
      <c r="J26" s="254" t="n">
        <v>84</v>
      </c>
      <c r="K26" s="257" t="n">
        <v>64</v>
      </c>
      <c r="L26" s="251" t="n">
        <v>5</v>
      </c>
      <c r="M26" s="273" t="n">
        <v>1</v>
      </c>
      <c r="N26" s="251" t="n">
        <v>70</v>
      </c>
      <c r="O26" s="284"/>
      <c r="P26" s="113"/>
      <c r="Q26" s="113"/>
      <c r="R26" s="113"/>
      <c r="S26" s="113"/>
    </row>
    <row r="27" customFormat="false" ht="16.5" hidden="false" customHeight="true" outlineLevel="0" collapsed="false">
      <c r="A27" s="280"/>
      <c r="B27" s="258" t="s">
        <v>119</v>
      </c>
      <c r="C27" s="253" t="n">
        <v>89</v>
      </c>
      <c r="D27" s="254" t="n">
        <v>6</v>
      </c>
      <c r="E27" s="254" t="n">
        <v>0</v>
      </c>
      <c r="F27" s="255" t="n">
        <v>95</v>
      </c>
      <c r="G27" s="256" t="n">
        <v>79</v>
      </c>
      <c r="H27" s="254" t="n">
        <v>2</v>
      </c>
      <c r="I27" s="254" t="n">
        <v>0</v>
      </c>
      <c r="J27" s="254" t="n">
        <v>82</v>
      </c>
      <c r="K27" s="257" t="n">
        <v>82</v>
      </c>
      <c r="L27" s="251" t="n">
        <v>2</v>
      </c>
      <c r="M27" s="273" t="s">
        <v>16</v>
      </c>
      <c r="N27" s="251" t="n">
        <v>84</v>
      </c>
      <c r="O27" s="284"/>
      <c r="P27" s="284"/>
      <c r="Q27" s="284"/>
      <c r="R27" s="284"/>
      <c r="S27" s="284"/>
    </row>
    <row r="28" customFormat="false" ht="16.5" hidden="false" customHeight="true" outlineLevel="0" collapsed="false">
      <c r="A28" s="280"/>
      <c r="B28" s="258" t="s">
        <v>120</v>
      </c>
      <c r="C28" s="253" t="n">
        <v>136</v>
      </c>
      <c r="D28" s="254" t="n">
        <v>7</v>
      </c>
      <c r="E28" s="254" t="n">
        <v>1</v>
      </c>
      <c r="F28" s="255" t="n">
        <v>144</v>
      </c>
      <c r="G28" s="256" t="n">
        <v>118</v>
      </c>
      <c r="H28" s="254" t="n">
        <v>8</v>
      </c>
      <c r="I28" s="254" t="n">
        <v>1</v>
      </c>
      <c r="J28" s="254" t="n">
        <v>127</v>
      </c>
      <c r="K28" s="257" t="n">
        <v>107</v>
      </c>
      <c r="L28" s="251" t="n">
        <v>4</v>
      </c>
      <c r="M28" s="273" t="s">
        <v>16</v>
      </c>
      <c r="N28" s="251" t="n">
        <v>111</v>
      </c>
      <c r="O28" s="284"/>
      <c r="P28" s="113"/>
      <c r="Q28" s="113"/>
      <c r="R28" s="113"/>
      <c r="S28" s="113"/>
    </row>
    <row r="29" customFormat="false" ht="16.5" hidden="false" customHeight="true" outlineLevel="0" collapsed="false">
      <c r="A29" s="280"/>
      <c r="B29" s="258" t="s">
        <v>121</v>
      </c>
      <c r="C29" s="253" t="n">
        <v>111</v>
      </c>
      <c r="D29" s="254" t="n">
        <v>5</v>
      </c>
      <c r="E29" s="254" t="n">
        <v>0</v>
      </c>
      <c r="F29" s="255" t="n">
        <v>116</v>
      </c>
      <c r="G29" s="256" t="n">
        <v>98</v>
      </c>
      <c r="H29" s="254" t="n">
        <v>9</v>
      </c>
      <c r="I29" s="254" t="n">
        <v>1</v>
      </c>
      <c r="J29" s="254" t="n">
        <v>108</v>
      </c>
      <c r="K29" s="257" t="n">
        <v>89</v>
      </c>
      <c r="L29" s="251" t="n">
        <v>3</v>
      </c>
      <c r="M29" s="273" t="s">
        <v>16</v>
      </c>
      <c r="N29" s="251" t="n">
        <v>92</v>
      </c>
      <c r="O29" s="284"/>
    </row>
    <row r="30" customFormat="false" ht="23.25" hidden="false" customHeight="true" outlineLevel="0" collapsed="false">
      <c r="A30" s="280"/>
      <c r="B30" s="285" t="s">
        <v>13</v>
      </c>
      <c r="C30" s="253" t="n">
        <v>478</v>
      </c>
      <c r="D30" s="254" t="n">
        <v>26</v>
      </c>
      <c r="E30" s="254" t="n">
        <v>2</v>
      </c>
      <c r="F30" s="255" t="n">
        <v>507</v>
      </c>
      <c r="G30" s="256" t="n">
        <v>428</v>
      </c>
      <c r="H30" s="254" t="n">
        <v>33</v>
      </c>
      <c r="I30" s="254" t="n">
        <v>4</v>
      </c>
      <c r="J30" s="254" t="n">
        <v>466</v>
      </c>
      <c r="K30" s="257" t="n">
        <v>405</v>
      </c>
      <c r="L30" s="251" t="n">
        <v>17</v>
      </c>
      <c r="M30" s="251" t="n">
        <v>1</v>
      </c>
      <c r="N30" s="251" t="n">
        <v>423</v>
      </c>
    </row>
    <row r="31" s="113" customFormat="true" ht="16.5" hidden="false" customHeight="true" outlineLevel="0" collapsed="false">
      <c r="A31" s="286" t="s">
        <v>122</v>
      </c>
      <c r="B31" s="258" t="s">
        <v>123</v>
      </c>
      <c r="C31" s="266" t="n">
        <v>85</v>
      </c>
      <c r="D31" s="267" t="n">
        <v>3</v>
      </c>
      <c r="E31" s="267" t="n">
        <v>1</v>
      </c>
      <c r="F31" s="268" t="n">
        <v>89</v>
      </c>
      <c r="G31" s="269" t="n">
        <v>52</v>
      </c>
      <c r="H31" s="267" t="n">
        <v>3</v>
      </c>
      <c r="I31" s="267" t="n">
        <v>0</v>
      </c>
      <c r="J31" s="267" t="n">
        <v>55</v>
      </c>
      <c r="K31" s="270" t="n">
        <v>48</v>
      </c>
      <c r="L31" s="271" t="n">
        <v>2</v>
      </c>
      <c r="M31" s="287" t="s">
        <v>16</v>
      </c>
      <c r="N31" s="271" t="n">
        <v>51</v>
      </c>
    </row>
    <row r="32" customFormat="false" ht="16.5" hidden="false" customHeight="true" outlineLevel="0" collapsed="false">
      <c r="A32" s="286"/>
      <c r="B32" s="258" t="s">
        <v>124</v>
      </c>
      <c r="C32" s="253" t="n">
        <v>184</v>
      </c>
      <c r="D32" s="254" t="n">
        <v>25</v>
      </c>
      <c r="E32" s="254" t="n">
        <v>2</v>
      </c>
      <c r="F32" s="255" t="n">
        <v>210</v>
      </c>
      <c r="G32" s="256" t="n">
        <v>115</v>
      </c>
      <c r="H32" s="254" t="n">
        <v>21</v>
      </c>
      <c r="I32" s="254" t="n">
        <v>1</v>
      </c>
      <c r="J32" s="254" t="n">
        <v>137</v>
      </c>
      <c r="K32" s="257" t="n">
        <v>120</v>
      </c>
      <c r="L32" s="251" t="n">
        <v>19</v>
      </c>
      <c r="M32" s="273" t="n">
        <v>1</v>
      </c>
      <c r="N32" s="251" t="n">
        <v>140</v>
      </c>
    </row>
    <row r="33" customFormat="false" ht="16.5" hidden="false" customHeight="true" outlineLevel="0" collapsed="false">
      <c r="A33" s="286"/>
      <c r="B33" s="258" t="s">
        <v>125</v>
      </c>
      <c r="C33" s="253" t="n">
        <v>167</v>
      </c>
      <c r="D33" s="254" t="n">
        <v>9</v>
      </c>
      <c r="E33" s="254" t="n">
        <v>2</v>
      </c>
      <c r="F33" s="255" t="n">
        <v>177</v>
      </c>
      <c r="G33" s="256" t="n">
        <v>122</v>
      </c>
      <c r="H33" s="254" t="n">
        <v>10</v>
      </c>
      <c r="I33" s="254" t="n">
        <v>3</v>
      </c>
      <c r="J33" s="254" t="n">
        <v>135</v>
      </c>
      <c r="K33" s="257" t="n">
        <v>131</v>
      </c>
      <c r="L33" s="251" t="n">
        <v>5</v>
      </c>
      <c r="M33" s="273" t="s">
        <v>16</v>
      </c>
      <c r="N33" s="251" t="n">
        <v>136</v>
      </c>
    </row>
    <row r="34" customFormat="false" ht="16.5" hidden="false" customHeight="true" outlineLevel="0" collapsed="false">
      <c r="A34" s="286"/>
      <c r="B34" s="258" t="s">
        <v>13</v>
      </c>
      <c r="C34" s="274" t="n">
        <v>436</v>
      </c>
      <c r="D34" s="275" t="n">
        <v>36</v>
      </c>
      <c r="E34" s="275" t="n">
        <v>4</v>
      </c>
      <c r="F34" s="276" t="n">
        <v>476</v>
      </c>
      <c r="G34" s="277" t="n">
        <v>289</v>
      </c>
      <c r="H34" s="275" t="n">
        <v>34</v>
      </c>
      <c r="I34" s="275" t="n">
        <v>4</v>
      </c>
      <c r="J34" s="275" t="n">
        <v>327</v>
      </c>
      <c r="K34" s="278" t="n">
        <v>299</v>
      </c>
      <c r="L34" s="279" t="n">
        <v>26</v>
      </c>
      <c r="M34" s="279" t="n">
        <v>1</v>
      </c>
      <c r="N34" s="279" t="n">
        <v>327</v>
      </c>
    </row>
    <row r="35" s="113" customFormat="true" ht="16.5" hidden="false" customHeight="true" outlineLevel="0" collapsed="false">
      <c r="A35" s="288" t="s">
        <v>126</v>
      </c>
      <c r="B35" s="281" t="s">
        <v>127</v>
      </c>
      <c r="C35" s="253" t="n">
        <v>532</v>
      </c>
      <c r="D35" s="254" t="n">
        <v>30</v>
      </c>
      <c r="E35" s="254" t="n">
        <v>6</v>
      </c>
      <c r="F35" s="255" t="n">
        <v>567</v>
      </c>
      <c r="G35" s="256" t="n">
        <v>391</v>
      </c>
      <c r="H35" s="254" t="n">
        <v>36</v>
      </c>
      <c r="I35" s="254" t="n">
        <v>4</v>
      </c>
      <c r="J35" s="254" t="n">
        <v>432</v>
      </c>
      <c r="K35" s="257" t="n">
        <v>334</v>
      </c>
      <c r="L35" s="251" t="n">
        <v>17</v>
      </c>
      <c r="M35" s="251" t="n">
        <v>4</v>
      </c>
      <c r="N35" s="251" t="n">
        <v>354</v>
      </c>
    </row>
    <row r="36" s="113" customFormat="true" ht="16.5" hidden="false" customHeight="true" outlineLevel="0" collapsed="false">
      <c r="A36" s="288"/>
      <c r="B36" s="258" t="s">
        <v>128</v>
      </c>
      <c r="C36" s="253" t="n">
        <v>30</v>
      </c>
      <c r="D36" s="254" t="n">
        <v>1</v>
      </c>
      <c r="E36" s="283" t="s">
        <v>16</v>
      </c>
      <c r="F36" s="255" t="n">
        <v>31</v>
      </c>
      <c r="G36" s="256" t="n">
        <v>19</v>
      </c>
      <c r="H36" s="254" t="n">
        <v>1</v>
      </c>
      <c r="I36" s="283" t="s">
        <v>16</v>
      </c>
      <c r="J36" s="254" t="n">
        <v>20</v>
      </c>
      <c r="K36" s="257" t="n">
        <v>13</v>
      </c>
      <c r="L36" s="273" t="s">
        <v>16</v>
      </c>
      <c r="M36" s="273" t="s">
        <v>16</v>
      </c>
      <c r="N36" s="251" t="n">
        <v>13</v>
      </c>
    </row>
    <row r="37" s="113" customFormat="true" ht="16.5" hidden="false" customHeight="true" outlineLevel="0" collapsed="false">
      <c r="A37" s="288"/>
      <c r="B37" s="258" t="s">
        <v>129</v>
      </c>
      <c r="C37" s="253" t="n">
        <v>130</v>
      </c>
      <c r="D37" s="254" t="n">
        <v>6</v>
      </c>
      <c r="E37" s="254" t="n">
        <v>0</v>
      </c>
      <c r="F37" s="255" t="n">
        <v>136</v>
      </c>
      <c r="G37" s="256" t="n">
        <v>66</v>
      </c>
      <c r="H37" s="254" t="n">
        <v>8</v>
      </c>
      <c r="I37" s="254" t="n">
        <v>0</v>
      </c>
      <c r="J37" s="254" t="n">
        <v>74</v>
      </c>
      <c r="K37" s="257" t="n">
        <v>70</v>
      </c>
      <c r="L37" s="251" t="n">
        <v>3</v>
      </c>
      <c r="M37" s="273" t="s">
        <v>16</v>
      </c>
      <c r="N37" s="251" t="n">
        <v>73</v>
      </c>
    </row>
    <row r="38" s="113" customFormat="true" ht="16.5" hidden="false" customHeight="true" outlineLevel="0" collapsed="false">
      <c r="A38" s="288"/>
      <c r="B38" s="285" t="s">
        <v>13</v>
      </c>
      <c r="C38" s="253" t="n">
        <v>691</v>
      </c>
      <c r="D38" s="254" t="n">
        <v>37</v>
      </c>
      <c r="E38" s="254" t="n">
        <v>6</v>
      </c>
      <c r="F38" s="255" t="n">
        <v>734</v>
      </c>
      <c r="G38" s="256" t="n">
        <v>476</v>
      </c>
      <c r="H38" s="254" t="n">
        <v>45</v>
      </c>
      <c r="I38" s="254" t="n">
        <v>4</v>
      </c>
      <c r="J38" s="254" t="n">
        <v>526</v>
      </c>
      <c r="K38" s="257" t="n">
        <v>417</v>
      </c>
      <c r="L38" s="251" t="n">
        <v>20</v>
      </c>
      <c r="M38" s="251" t="n">
        <v>4</v>
      </c>
      <c r="N38" s="251" t="n">
        <v>440</v>
      </c>
    </row>
    <row r="39" s="113" customFormat="true" ht="16.5" hidden="false" customHeight="true" outlineLevel="0" collapsed="false">
      <c r="A39" s="289" t="s">
        <v>130</v>
      </c>
      <c r="B39" s="258" t="s">
        <v>131</v>
      </c>
      <c r="C39" s="266" t="n">
        <v>169</v>
      </c>
      <c r="D39" s="267" t="n">
        <v>10</v>
      </c>
      <c r="E39" s="267" t="n">
        <v>1</v>
      </c>
      <c r="F39" s="268" t="n">
        <v>179</v>
      </c>
      <c r="G39" s="269" t="n">
        <v>144</v>
      </c>
      <c r="H39" s="267" t="n">
        <v>12</v>
      </c>
      <c r="I39" s="267" t="n">
        <v>1</v>
      </c>
      <c r="J39" s="267" t="n">
        <v>157</v>
      </c>
      <c r="K39" s="270" t="n">
        <v>128</v>
      </c>
      <c r="L39" s="271" t="n">
        <v>8</v>
      </c>
      <c r="M39" s="287" t="s">
        <v>16</v>
      </c>
      <c r="N39" s="271" t="n">
        <v>136</v>
      </c>
    </row>
    <row r="40" s="113" customFormat="true" ht="16.5" hidden="false" customHeight="true" outlineLevel="0" collapsed="false">
      <c r="A40" s="289"/>
      <c r="B40" s="258" t="s">
        <v>132</v>
      </c>
      <c r="C40" s="253" t="n">
        <v>80</v>
      </c>
      <c r="D40" s="254" t="n">
        <v>7</v>
      </c>
      <c r="E40" s="254" t="n">
        <v>1</v>
      </c>
      <c r="F40" s="255" t="n">
        <v>88</v>
      </c>
      <c r="G40" s="256" t="n">
        <v>72</v>
      </c>
      <c r="H40" s="254" t="n">
        <v>9</v>
      </c>
      <c r="I40" s="254" t="n">
        <v>1</v>
      </c>
      <c r="J40" s="254" t="n">
        <v>81</v>
      </c>
      <c r="K40" s="257" t="n">
        <v>58</v>
      </c>
      <c r="L40" s="251" t="n">
        <v>4</v>
      </c>
      <c r="M40" s="273" t="s">
        <v>16</v>
      </c>
      <c r="N40" s="251" t="n">
        <v>62</v>
      </c>
    </row>
    <row r="41" s="113" customFormat="true" ht="16.5" hidden="false" customHeight="true" outlineLevel="0" collapsed="false">
      <c r="A41" s="289"/>
      <c r="B41" s="258" t="s">
        <v>133</v>
      </c>
      <c r="C41" s="253" t="n">
        <v>114</v>
      </c>
      <c r="D41" s="254" t="n">
        <v>7</v>
      </c>
      <c r="E41" s="254" t="n">
        <v>3</v>
      </c>
      <c r="F41" s="255" t="n">
        <v>124</v>
      </c>
      <c r="G41" s="256" t="n">
        <v>88</v>
      </c>
      <c r="H41" s="254" t="n">
        <v>11</v>
      </c>
      <c r="I41" s="254" t="n">
        <v>1</v>
      </c>
      <c r="J41" s="254" t="n">
        <v>101</v>
      </c>
      <c r="K41" s="257" t="n">
        <v>73</v>
      </c>
      <c r="L41" s="251" t="n">
        <v>7</v>
      </c>
      <c r="M41" s="273" t="n">
        <v>2</v>
      </c>
      <c r="N41" s="251" t="n">
        <v>82</v>
      </c>
    </row>
    <row r="42" s="113" customFormat="true" ht="16.5" hidden="false" customHeight="true" outlineLevel="0" collapsed="false">
      <c r="A42" s="289"/>
      <c r="B42" s="258" t="s">
        <v>134</v>
      </c>
      <c r="C42" s="253" t="n">
        <v>106</v>
      </c>
      <c r="D42" s="254" t="n">
        <v>6</v>
      </c>
      <c r="E42" s="254" t="n">
        <v>1</v>
      </c>
      <c r="F42" s="255" t="n">
        <v>112</v>
      </c>
      <c r="G42" s="256" t="n">
        <v>39</v>
      </c>
      <c r="H42" s="254" t="n">
        <v>3</v>
      </c>
      <c r="I42" s="254" t="n">
        <v>1</v>
      </c>
      <c r="J42" s="254" t="n">
        <v>43</v>
      </c>
      <c r="K42" s="257" t="n">
        <v>29</v>
      </c>
      <c r="L42" s="251" t="n">
        <v>2</v>
      </c>
      <c r="M42" s="273" t="s">
        <v>16</v>
      </c>
      <c r="N42" s="251" t="n">
        <v>31</v>
      </c>
    </row>
    <row r="43" s="113" customFormat="true" ht="16.5" hidden="false" customHeight="true" outlineLevel="0" collapsed="false">
      <c r="A43" s="289"/>
      <c r="B43" s="258" t="s">
        <v>13</v>
      </c>
      <c r="C43" s="274" t="n">
        <v>468</v>
      </c>
      <c r="D43" s="275" t="n">
        <v>30</v>
      </c>
      <c r="E43" s="275" t="n">
        <v>6</v>
      </c>
      <c r="F43" s="276" t="n">
        <v>504</v>
      </c>
      <c r="G43" s="277" t="n">
        <v>343</v>
      </c>
      <c r="H43" s="275" t="n">
        <v>35</v>
      </c>
      <c r="I43" s="275" t="n">
        <v>4</v>
      </c>
      <c r="J43" s="275" t="n">
        <v>382</v>
      </c>
      <c r="K43" s="278" t="n">
        <v>288</v>
      </c>
      <c r="L43" s="279" t="n">
        <v>21</v>
      </c>
      <c r="M43" s="290" t="n">
        <v>2</v>
      </c>
      <c r="N43" s="279" t="n">
        <v>311</v>
      </c>
    </row>
    <row r="44" s="113" customFormat="true" ht="23.25" hidden="false" customHeight="true" outlineLevel="0" collapsed="false">
      <c r="A44" s="291" t="s">
        <v>24</v>
      </c>
      <c r="B44" s="291"/>
      <c r="C44" s="253" t="n">
        <v>106</v>
      </c>
      <c r="D44" s="254" t="n">
        <v>58</v>
      </c>
      <c r="E44" s="254" t="n">
        <v>66</v>
      </c>
      <c r="F44" s="255" t="n">
        <v>231</v>
      </c>
      <c r="G44" s="256" t="n">
        <v>98</v>
      </c>
      <c r="H44" s="254" t="n">
        <v>66</v>
      </c>
      <c r="I44" s="254" t="n">
        <v>77</v>
      </c>
      <c r="J44" s="254" t="n">
        <v>241</v>
      </c>
      <c r="K44" s="257" t="n">
        <v>69</v>
      </c>
      <c r="L44" s="292" t="n">
        <v>38</v>
      </c>
      <c r="M44" s="251" t="n">
        <v>46</v>
      </c>
      <c r="N44" s="251" t="n">
        <v>153</v>
      </c>
    </row>
    <row r="45" customFormat="false" ht="25.5" hidden="false" customHeight="true" outlineLevel="0" collapsed="false">
      <c r="A45" s="293" t="s">
        <v>135</v>
      </c>
      <c r="B45" s="293"/>
      <c r="C45" s="294" t="n">
        <v>5239</v>
      </c>
      <c r="D45" s="295" t="n">
        <v>319</v>
      </c>
      <c r="E45" s="295" t="n">
        <v>110</v>
      </c>
      <c r="F45" s="296" t="n">
        <v>5670</v>
      </c>
      <c r="G45" s="297" t="n">
        <v>3857</v>
      </c>
      <c r="H45" s="295" t="n">
        <v>382</v>
      </c>
      <c r="I45" s="295" t="n">
        <v>127</v>
      </c>
      <c r="J45" s="295" t="n">
        <v>4366</v>
      </c>
      <c r="K45" s="298" t="n">
        <v>3394</v>
      </c>
      <c r="L45" s="299" t="n">
        <v>253</v>
      </c>
      <c r="M45" s="299" t="n">
        <v>72</v>
      </c>
      <c r="N45" s="299" t="n">
        <v>3718</v>
      </c>
    </row>
    <row r="46" s="300" customFormat="true" ht="16.5" hidden="false" customHeight="true" outlineLevel="0" collapsed="false">
      <c r="A46" s="300" t="s">
        <v>136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200" t="s">
        <v>50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24">
    <mergeCell ref="A1:N1"/>
    <mergeCell ref="M2:N2"/>
    <mergeCell ref="C3:F3"/>
    <mergeCell ref="G3:J3"/>
    <mergeCell ref="K3:N3"/>
    <mergeCell ref="A4:B4"/>
    <mergeCell ref="A5:A10"/>
    <mergeCell ref="C7:C8"/>
    <mergeCell ref="D7:D8"/>
    <mergeCell ref="E7:E8"/>
    <mergeCell ref="F7:F8"/>
    <mergeCell ref="G7:G8"/>
    <mergeCell ref="H7:H8"/>
    <mergeCell ref="I7:I8"/>
    <mergeCell ref="J7:J8"/>
    <mergeCell ref="A11:A14"/>
    <mergeCell ref="A15:A18"/>
    <mergeCell ref="A19:A24"/>
    <mergeCell ref="A25:A30"/>
    <mergeCell ref="A31:A34"/>
    <mergeCell ref="A35:A38"/>
    <mergeCell ref="A39:A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7" zoomScalePageLayoutView="100" workbookViewId="0">
      <selection pane="topLeft" activeCell="L71" activeCellId="0" sqref="L71"/>
    </sheetView>
  </sheetViews>
  <sheetFormatPr defaultColWidth="10.5625" defaultRowHeight="12" zeroHeight="false" outlineLevelRow="0" outlineLevelCol="0"/>
  <cols>
    <col collapsed="false" customWidth="true" hidden="false" outlineLevel="0" max="2" min="1" style="229" width="4.28"/>
    <col collapsed="false" customWidth="true" hidden="false" outlineLevel="0" max="3" min="3" style="229" width="16.56"/>
    <col collapsed="false" customWidth="true" hidden="false" outlineLevel="0" max="4" min="4" style="302" width="11.7"/>
    <col collapsed="false" customWidth="true" hidden="false" outlineLevel="0" max="10" min="5" style="229" width="10.7"/>
    <col collapsed="false" customWidth="true" hidden="false" outlineLevel="0" max="13" min="11" style="229" width="7.7"/>
    <col collapsed="false" customWidth="true" hidden="false" outlineLevel="0" max="16" min="14" style="229" width="8.7"/>
    <col collapsed="false" customWidth="false" hidden="false" outlineLevel="0" max="257" min="17" style="229" width="10.56"/>
  </cols>
  <sheetData>
    <row r="1" s="198" customFormat="true" ht="18.75" hidden="false" customHeight="false" outlineLevel="0" collapsed="false">
      <c r="A1" s="230" t="s">
        <v>13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s="300" customFormat="true" ht="18" hidden="false" customHeight="true" outlineLevel="0" collapsed="false">
      <c r="D2" s="233"/>
      <c r="J2" s="303" t="s">
        <v>138</v>
      </c>
    </row>
    <row r="3" s="302" customFormat="true" ht="21.95" hidden="false" customHeight="true" outlineLevel="0" collapsed="false">
      <c r="A3" s="109"/>
      <c r="B3" s="109"/>
      <c r="C3" s="109"/>
      <c r="D3" s="304" t="s">
        <v>139</v>
      </c>
      <c r="E3" s="305" t="s">
        <v>140</v>
      </c>
      <c r="F3" s="305"/>
      <c r="G3" s="305"/>
      <c r="H3" s="306" t="s">
        <v>141</v>
      </c>
      <c r="I3" s="306"/>
      <c r="J3" s="306"/>
      <c r="K3" s="307"/>
      <c r="L3" s="307"/>
      <c r="M3" s="307"/>
    </row>
    <row r="4" s="302" customFormat="true" ht="18" hidden="false" customHeight="true" outlineLevel="0" collapsed="false">
      <c r="A4" s="308" t="s">
        <v>142</v>
      </c>
      <c r="B4" s="308"/>
      <c r="C4" s="308"/>
      <c r="D4" s="309"/>
      <c r="E4" s="310" t="s">
        <v>14</v>
      </c>
      <c r="F4" s="311" t="s">
        <v>143</v>
      </c>
      <c r="G4" s="311" t="s">
        <v>144</v>
      </c>
      <c r="H4" s="312" t="s">
        <v>14</v>
      </c>
      <c r="I4" s="313" t="s">
        <v>143</v>
      </c>
      <c r="J4" s="314" t="s">
        <v>144</v>
      </c>
      <c r="M4" s="307"/>
    </row>
    <row r="5" s="302" customFormat="true" ht="11.85" hidden="false" customHeight="true" outlineLevel="0" collapsed="false">
      <c r="A5" s="315" t="s">
        <v>145</v>
      </c>
      <c r="B5" s="315"/>
      <c r="C5" s="315"/>
      <c r="D5" s="316" t="s">
        <v>135</v>
      </c>
      <c r="E5" s="317" t="n">
        <v>15888</v>
      </c>
      <c r="F5" s="318" t="n">
        <v>7640</v>
      </c>
      <c r="G5" s="319" t="n">
        <v>8248</v>
      </c>
      <c r="H5" s="320" t="n">
        <v>11680</v>
      </c>
      <c r="I5" s="321" t="n">
        <v>5690</v>
      </c>
      <c r="J5" s="321" t="n">
        <v>5990</v>
      </c>
    </row>
    <row r="6" customFormat="false" ht="11.85" hidden="false" customHeight="true" outlineLevel="0" collapsed="false">
      <c r="A6" s="315"/>
      <c r="B6" s="315"/>
      <c r="C6" s="315"/>
      <c r="D6" s="322" t="s">
        <v>15</v>
      </c>
      <c r="E6" s="317" t="n">
        <v>3326</v>
      </c>
      <c r="F6" s="323" t="n">
        <v>1570</v>
      </c>
      <c r="G6" s="324" t="n">
        <v>1756</v>
      </c>
      <c r="H6" s="320" t="n">
        <v>2445</v>
      </c>
      <c r="I6" s="320" t="n">
        <v>1162</v>
      </c>
      <c r="J6" s="320" t="n">
        <v>1283</v>
      </c>
    </row>
    <row r="7" customFormat="false" ht="11.85" hidden="false" customHeight="true" outlineLevel="0" collapsed="false">
      <c r="C7" s="199"/>
      <c r="D7" s="325" t="s">
        <v>17</v>
      </c>
      <c r="E7" s="317" t="n">
        <v>1692</v>
      </c>
      <c r="F7" s="323" t="n">
        <v>825</v>
      </c>
      <c r="G7" s="324" t="n">
        <v>867</v>
      </c>
      <c r="H7" s="320" t="n">
        <v>1157</v>
      </c>
      <c r="I7" s="320" t="n">
        <v>577</v>
      </c>
      <c r="J7" s="320" t="n">
        <v>580</v>
      </c>
    </row>
    <row r="8" s="327" customFormat="true" ht="11.85" hidden="false" customHeight="true" outlineLevel="0" collapsed="false">
      <c r="A8" s="326"/>
      <c r="B8" s="326"/>
      <c r="C8" s="199"/>
      <c r="D8" s="322" t="s">
        <v>18</v>
      </c>
      <c r="E8" s="317" t="n">
        <v>1820</v>
      </c>
      <c r="F8" s="323" t="n">
        <v>865</v>
      </c>
      <c r="G8" s="324" t="n">
        <v>955</v>
      </c>
      <c r="H8" s="320" t="n">
        <v>1288</v>
      </c>
      <c r="I8" s="320" t="n">
        <v>627</v>
      </c>
      <c r="J8" s="320" t="n">
        <v>661</v>
      </c>
    </row>
    <row r="9" customFormat="false" ht="11.85" hidden="false" customHeight="true" outlineLevel="0" collapsed="false">
      <c r="C9" s="328"/>
      <c r="D9" s="329" t="s">
        <v>19</v>
      </c>
      <c r="E9" s="317" t="n">
        <v>2062</v>
      </c>
      <c r="F9" s="323" t="n">
        <v>1021</v>
      </c>
      <c r="G9" s="324" t="n">
        <v>1041</v>
      </c>
      <c r="H9" s="320" t="n">
        <v>1570</v>
      </c>
      <c r="I9" s="320" t="n">
        <v>779</v>
      </c>
      <c r="J9" s="320" t="n">
        <v>791</v>
      </c>
    </row>
    <row r="10" customFormat="false" ht="11.85" hidden="false" customHeight="true" outlineLevel="0" collapsed="false">
      <c r="C10" s="328"/>
      <c r="D10" s="322" t="s">
        <v>20</v>
      </c>
      <c r="E10" s="317" t="n">
        <v>1986</v>
      </c>
      <c r="F10" s="323" t="n">
        <v>930</v>
      </c>
      <c r="G10" s="324" t="n">
        <v>1056</v>
      </c>
      <c r="H10" s="320" t="n">
        <v>1630</v>
      </c>
      <c r="I10" s="320" t="n">
        <v>782</v>
      </c>
      <c r="J10" s="320" t="n">
        <v>848</v>
      </c>
    </row>
    <row r="11" customFormat="false" ht="11.85" hidden="false" customHeight="true" outlineLevel="0" collapsed="false">
      <c r="C11" s="328"/>
      <c r="D11" s="322" t="s">
        <v>21</v>
      </c>
      <c r="E11" s="317" t="n">
        <v>1142</v>
      </c>
      <c r="F11" s="323" t="n">
        <v>545</v>
      </c>
      <c r="G11" s="324" t="n">
        <v>597</v>
      </c>
      <c r="H11" s="320" t="n">
        <v>908</v>
      </c>
      <c r="I11" s="320" t="n">
        <v>445</v>
      </c>
      <c r="J11" s="320" t="n">
        <v>463</v>
      </c>
    </row>
    <row r="12" customFormat="false" ht="11.85" hidden="false" customHeight="true" outlineLevel="0" collapsed="false">
      <c r="C12" s="328"/>
      <c r="D12" s="322" t="s">
        <v>22</v>
      </c>
      <c r="E12" s="317" t="n">
        <v>1601</v>
      </c>
      <c r="F12" s="323" t="n">
        <v>785</v>
      </c>
      <c r="G12" s="324" t="n">
        <v>816</v>
      </c>
      <c r="H12" s="320" t="n">
        <v>1061</v>
      </c>
      <c r="I12" s="320" t="n">
        <v>516</v>
      </c>
      <c r="J12" s="320" t="n">
        <v>545</v>
      </c>
    </row>
    <row r="13" customFormat="false" ht="11.85" hidden="false" customHeight="true" outlineLevel="0" collapsed="false">
      <c r="C13" s="328"/>
      <c r="D13" s="322" t="s">
        <v>23</v>
      </c>
      <c r="E13" s="317" t="n">
        <v>1324</v>
      </c>
      <c r="F13" s="330" t="n">
        <v>642</v>
      </c>
      <c r="G13" s="331" t="n">
        <v>682</v>
      </c>
      <c r="H13" s="320" t="n">
        <v>960</v>
      </c>
      <c r="I13" s="332" t="n">
        <v>472</v>
      </c>
      <c r="J13" s="332" t="n">
        <v>488</v>
      </c>
    </row>
    <row r="14" customFormat="false" ht="11.85" hidden="false" customHeight="true" outlineLevel="0" collapsed="false">
      <c r="C14" s="328"/>
      <c r="D14" s="333" t="s">
        <v>24</v>
      </c>
      <c r="E14" s="317" t="n">
        <v>935</v>
      </c>
      <c r="F14" s="330" t="n">
        <v>457</v>
      </c>
      <c r="G14" s="331" t="n">
        <v>478</v>
      </c>
      <c r="H14" s="320" t="n">
        <v>661</v>
      </c>
      <c r="I14" s="332" t="n">
        <v>330</v>
      </c>
      <c r="J14" s="332" t="n">
        <v>331</v>
      </c>
    </row>
    <row r="15" customFormat="false" ht="11.85" hidden="false" customHeight="true" outlineLevel="0" collapsed="false">
      <c r="A15" s="334" t="s">
        <v>146</v>
      </c>
      <c r="B15" s="335" t="s">
        <v>147</v>
      </c>
      <c r="C15" s="336" t="s">
        <v>148</v>
      </c>
      <c r="D15" s="316" t="s">
        <v>135</v>
      </c>
      <c r="E15" s="337" t="n">
        <v>4308</v>
      </c>
      <c r="F15" s="338" t="n">
        <v>2372</v>
      </c>
      <c r="G15" s="339" t="n">
        <v>1936</v>
      </c>
      <c r="H15" s="340" t="n">
        <v>3998</v>
      </c>
      <c r="I15" s="340" t="n">
        <v>2225</v>
      </c>
      <c r="J15" s="340" t="n">
        <v>1773</v>
      </c>
    </row>
    <row r="16" customFormat="false" ht="11.85" hidden="false" customHeight="true" outlineLevel="0" collapsed="false">
      <c r="A16" s="334"/>
      <c r="B16" s="335"/>
      <c r="C16" s="341"/>
      <c r="D16" s="322" t="s">
        <v>15</v>
      </c>
      <c r="E16" s="317" t="n">
        <v>790</v>
      </c>
      <c r="F16" s="318" t="n">
        <v>427</v>
      </c>
      <c r="G16" s="319" t="n">
        <v>363</v>
      </c>
      <c r="H16" s="320" t="n">
        <v>713</v>
      </c>
      <c r="I16" s="321" t="n">
        <v>395</v>
      </c>
      <c r="J16" s="321" t="n">
        <v>318</v>
      </c>
    </row>
    <row r="17" customFormat="false" ht="11.85" hidden="false" customHeight="true" outlineLevel="0" collapsed="false">
      <c r="A17" s="334"/>
      <c r="B17" s="335"/>
      <c r="C17" s="328"/>
      <c r="D17" s="325" t="s">
        <v>17</v>
      </c>
      <c r="E17" s="317" t="n">
        <v>392</v>
      </c>
      <c r="F17" s="318" t="n">
        <v>224</v>
      </c>
      <c r="G17" s="319" t="n">
        <v>168</v>
      </c>
      <c r="H17" s="320" t="n">
        <v>402</v>
      </c>
      <c r="I17" s="321" t="n">
        <v>223</v>
      </c>
      <c r="J17" s="321" t="n">
        <v>179</v>
      </c>
    </row>
    <row r="18" customFormat="false" ht="11.85" hidden="false" customHeight="true" outlineLevel="0" collapsed="false">
      <c r="A18" s="334"/>
      <c r="B18" s="335"/>
      <c r="C18" s="199"/>
      <c r="D18" s="322" t="s">
        <v>18</v>
      </c>
      <c r="E18" s="317" t="n">
        <v>451</v>
      </c>
      <c r="F18" s="318" t="n">
        <v>269</v>
      </c>
      <c r="G18" s="319" t="n">
        <v>182</v>
      </c>
      <c r="H18" s="320" t="n">
        <v>452</v>
      </c>
      <c r="I18" s="321" t="n">
        <v>257</v>
      </c>
      <c r="J18" s="321" t="n">
        <v>195</v>
      </c>
    </row>
    <row r="19" customFormat="false" ht="11.85" hidden="false" customHeight="true" outlineLevel="0" collapsed="false">
      <c r="A19" s="334"/>
      <c r="B19" s="335"/>
      <c r="C19" s="199"/>
      <c r="D19" s="329" t="s">
        <v>19</v>
      </c>
      <c r="E19" s="317" t="n">
        <v>589</v>
      </c>
      <c r="F19" s="318" t="n">
        <v>321</v>
      </c>
      <c r="G19" s="319" t="n">
        <v>268</v>
      </c>
      <c r="H19" s="320" t="n">
        <v>522</v>
      </c>
      <c r="I19" s="321" t="n">
        <v>298</v>
      </c>
      <c r="J19" s="321" t="n">
        <v>224</v>
      </c>
    </row>
    <row r="20" customFormat="false" ht="11.85" hidden="false" customHeight="true" outlineLevel="0" collapsed="false">
      <c r="A20" s="334"/>
      <c r="B20" s="335"/>
      <c r="C20" s="199"/>
      <c r="D20" s="322" t="s">
        <v>20</v>
      </c>
      <c r="E20" s="342" t="n">
        <v>547</v>
      </c>
      <c r="F20" s="318" t="n">
        <v>301</v>
      </c>
      <c r="G20" s="319" t="n">
        <v>246</v>
      </c>
      <c r="H20" s="321" t="n">
        <v>570</v>
      </c>
      <c r="I20" s="321" t="n">
        <v>314</v>
      </c>
      <c r="J20" s="321" t="n">
        <v>256</v>
      </c>
    </row>
    <row r="21" customFormat="false" ht="11.85" hidden="false" customHeight="true" outlineLevel="0" collapsed="false">
      <c r="A21" s="334"/>
      <c r="B21" s="335"/>
      <c r="C21" s="199"/>
      <c r="D21" s="322" t="s">
        <v>21</v>
      </c>
      <c r="E21" s="342" t="n">
        <v>287</v>
      </c>
      <c r="F21" s="318" t="n">
        <v>172</v>
      </c>
      <c r="G21" s="319" t="n">
        <v>115</v>
      </c>
      <c r="H21" s="321" t="n">
        <v>300</v>
      </c>
      <c r="I21" s="321" t="n">
        <v>177</v>
      </c>
      <c r="J21" s="321" t="n">
        <v>123</v>
      </c>
    </row>
    <row r="22" customFormat="false" ht="11.85" hidden="false" customHeight="true" outlineLevel="0" collapsed="false">
      <c r="A22" s="334"/>
      <c r="B22" s="335"/>
      <c r="C22" s="199"/>
      <c r="D22" s="322" t="s">
        <v>22</v>
      </c>
      <c r="E22" s="342" t="n">
        <v>429</v>
      </c>
      <c r="F22" s="318" t="n">
        <v>230</v>
      </c>
      <c r="G22" s="319" t="n">
        <v>199</v>
      </c>
      <c r="H22" s="321" t="n">
        <v>367</v>
      </c>
      <c r="I22" s="321" t="n">
        <v>196</v>
      </c>
      <c r="J22" s="321" t="n">
        <v>171</v>
      </c>
    </row>
    <row r="23" customFormat="false" ht="11.85" hidden="false" customHeight="true" outlineLevel="0" collapsed="false">
      <c r="A23" s="334"/>
      <c r="B23" s="335"/>
      <c r="C23" s="199"/>
      <c r="D23" s="322" t="s">
        <v>23</v>
      </c>
      <c r="E23" s="342" t="n">
        <v>377</v>
      </c>
      <c r="F23" s="318" t="n">
        <v>213</v>
      </c>
      <c r="G23" s="319" t="n">
        <v>164</v>
      </c>
      <c r="H23" s="321" t="n">
        <v>320</v>
      </c>
      <c r="I23" s="321" t="n">
        <v>183</v>
      </c>
      <c r="J23" s="321" t="n">
        <v>137</v>
      </c>
    </row>
    <row r="24" customFormat="false" ht="11.85" hidden="false" customHeight="true" outlineLevel="0" collapsed="false">
      <c r="A24" s="334"/>
      <c r="B24" s="335"/>
      <c r="C24" s="199"/>
      <c r="D24" s="333" t="s">
        <v>24</v>
      </c>
      <c r="E24" s="342" t="n">
        <v>446</v>
      </c>
      <c r="F24" s="318" t="n">
        <v>215</v>
      </c>
      <c r="G24" s="319" t="n">
        <v>231</v>
      </c>
      <c r="H24" s="321" t="n">
        <v>352</v>
      </c>
      <c r="I24" s="321" t="n">
        <v>182</v>
      </c>
      <c r="J24" s="321" t="n">
        <v>170</v>
      </c>
    </row>
    <row r="25" customFormat="false" ht="11.85" hidden="false" customHeight="true" outlineLevel="0" collapsed="false">
      <c r="A25" s="334"/>
      <c r="B25" s="335"/>
      <c r="C25" s="343" t="s">
        <v>149</v>
      </c>
      <c r="D25" s="316" t="s">
        <v>135</v>
      </c>
      <c r="E25" s="344" t="n">
        <v>6551</v>
      </c>
      <c r="F25" s="345" t="n">
        <v>3808</v>
      </c>
      <c r="G25" s="346" t="n">
        <v>2743</v>
      </c>
      <c r="H25" s="347" t="n">
        <v>4717</v>
      </c>
      <c r="I25" s="347" t="n">
        <v>2736</v>
      </c>
      <c r="J25" s="347" t="n">
        <v>1981</v>
      </c>
    </row>
    <row r="26" customFormat="false" ht="11.85" hidden="false" customHeight="true" outlineLevel="0" collapsed="false">
      <c r="A26" s="334"/>
      <c r="B26" s="335"/>
      <c r="C26" s="348"/>
      <c r="D26" s="322" t="s">
        <v>15</v>
      </c>
      <c r="E26" s="317" t="n">
        <v>1465</v>
      </c>
      <c r="F26" s="323" t="n">
        <v>845</v>
      </c>
      <c r="G26" s="324" t="n">
        <v>620</v>
      </c>
      <c r="H26" s="320" t="n">
        <v>1063</v>
      </c>
      <c r="I26" s="320" t="n">
        <v>619</v>
      </c>
      <c r="J26" s="320" t="n">
        <v>444</v>
      </c>
    </row>
    <row r="27" customFormat="false" ht="11.85" hidden="false" customHeight="true" outlineLevel="0" collapsed="false">
      <c r="A27" s="334"/>
      <c r="B27" s="335"/>
      <c r="C27" s="349"/>
      <c r="D27" s="325" t="s">
        <v>17</v>
      </c>
      <c r="E27" s="317" t="n">
        <v>716</v>
      </c>
      <c r="F27" s="323" t="n">
        <v>425</v>
      </c>
      <c r="G27" s="324" t="n">
        <v>291</v>
      </c>
      <c r="H27" s="320" t="n">
        <v>454</v>
      </c>
      <c r="I27" s="320" t="n">
        <v>272</v>
      </c>
      <c r="J27" s="320" t="n">
        <v>182</v>
      </c>
    </row>
    <row r="28" customFormat="false" ht="11.85" hidden="false" customHeight="true" outlineLevel="0" collapsed="false">
      <c r="A28" s="334"/>
      <c r="B28" s="335"/>
      <c r="C28" s="349"/>
      <c r="D28" s="322" t="s">
        <v>18</v>
      </c>
      <c r="E28" s="317" t="n">
        <v>727</v>
      </c>
      <c r="F28" s="323" t="n">
        <v>407</v>
      </c>
      <c r="G28" s="324" t="n">
        <v>320</v>
      </c>
      <c r="H28" s="320" t="n">
        <v>521</v>
      </c>
      <c r="I28" s="320" t="n">
        <v>294</v>
      </c>
      <c r="J28" s="320" t="n">
        <v>227</v>
      </c>
    </row>
    <row r="29" customFormat="false" ht="11.85" hidden="false" customHeight="true" outlineLevel="0" collapsed="false">
      <c r="A29" s="334"/>
      <c r="B29" s="335"/>
      <c r="C29" s="349"/>
      <c r="D29" s="329" t="s">
        <v>19</v>
      </c>
      <c r="E29" s="317" t="n">
        <v>853</v>
      </c>
      <c r="F29" s="323" t="n">
        <v>534</v>
      </c>
      <c r="G29" s="324" t="n">
        <v>319</v>
      </c>
      <c r="H29" s="320" t="n">
        <v>658</v>
      </c>
      <c r="I29" s="320" t="n">
        <v>392</v>
      </c>
      <c r="J29" s="320" t="n">
        <v>266</v>
      </c>
    </row>
    <row r="30" customFormat="false" ht="11.85" hidden="false" customHeight="true" outlineLevel="0" collapsed="false">
      <c r="A30" s="334"/>
      <c r="B30" s="335"/>
      <c r="C30" s="349"/>
      <c r="D30" s="322" t="s">
        <v>20</v>
      </c>
      <c r="E30" s="317" t="n">
        <v>800</v>
      </c>
      <c r="F30" s="323" t="n">
        <v>455</v>
      </c>
      <c r="G30" s="324" t="n">
        <v>345</v>
      </c>
      <c r="H30" s="320" t="n">
        <v>634</v>
      </c>
      <c r="I30" s="320" t="n">
        <v>365</v>
      </c>
      <c r="J30" s="320" t="n">
        <v>269</v>
      </c>
    </row>
    <row r="31" customFormat="false" ht="11.85" hidden="false" customHeight="true" outlineLevel="0" collapsed="false">
      <c r="A31" s="334"/>
      <c r="B31" s="335"/>
      <c r="C31" s="349"/>
      <c r="D31" s="322" t="s">
        <v>21</v>
      </c>
      <c r="E31" s="317" t="n">
        <v>478</v>
      </c>
      <c r="F31" s="323" t="n">
        <v>264</v>
      </c>
      <c r="G31" s="324" t="n">
        <v>214</v>
      </c>
      <c r="H31" s="320" t="n">
        <v>371</v>
      </c>
      <c r="I31" s="320" t="n">
        <v>203</v>
      </c>
      <c r="J31" s="320" t="n">
        <v>168</v>
      </c>
    </row>
    <row r="32" customFormat="false" ht="11.85" hidden="false" customHeight="true" outlineLevel="0" collapsed="false">
      <c r="A32" s="334"/>
      <c r="B32" s="335"/>
      <c r="C32" s="349"/>
      <c r="D32" s="322" t="s">
        <v>22</v>
      </c>
      <c r="E32" s="317" t="n">
        <v>674</v>
      </c>
      <c r="F32" s="323" t="n">
        <v>388</v>
      </c>
      <c r="G32" s="324" t="n">
        <v>286</v>
      </c>
      <c r="H32" s="320" t="n">
        <v>451</v>
      </c>
      <c r="I32" s="320" t="n">
        <v>265</v>
      </c>
      <c r="J32" s="320" t="n">
        <v>186</v>
      </c>
    </row>
    <row r="33" customFormat="false" ht="11.85" hidden="false" customHeight="true" outlineLevel="0" collapsed="false">
      <c r="A33" s="334"/>
      <c r="B33" s="335"/>
      <c r="C33" s="349"/>
      <c r="D33" s="322" t="s">
        <v>23</v>
      </c>
      <c r="E33" s="317" t="n">
        <v>544</v>
      </c>
      <c r="F33" s="323" t="n">
        <v>313</v>
      </c>
      <c r="G33" s="324" t="n">
        <v>231</v>
      </c>
      <c r="H33" s="320" t="n">
        <v>379</v>
      </c>
      <c r="I33" s="320" t="n">
        <v>216</v>
      </c>
      <c r="J33" s="320" t="n">
        <v>163</v>
      </c>
    </row>
    <row r="34" customFormat="false" ht="11.85" hidden="false" customHeight="true" outlineLevel="0" collapsed="false">
      <c r="A34" s="334"/>
      <c r="B34" s="335"/>
      <c r="C34" s="350"/>
      <c r="D34" s="333" t="s">
        <v>24</v>
      </c>
      <c r="E34" s="317" t="n">
        <v>294</v>
      </c>
      <c r="F34" s="323" t="n">
        <v>177</v>
      </c>
      <c r="G34" s="324" t="n">
        <v>117</v>
      </c>
      <c r="H34" s="320" t="n">
        <v>186</v>
      </c>
      <c r="I34" s="320" t="n">
        <v>110</v>
      </c>
      <c r="J34" s="320" t="n">
        <v>76</v>
      </c>
    </row>
    <row r="35" customFormat="false" ht="11.85" hidden="false" customHeight="true" outlineLevel="0" collapsed="false">
      <c r="A35" s="334"/>
      <c r="B35" s="351" t="s">
        <v>150</v>
      </c>
      <c r="C35" s="351"/>
      <c r="D35" s="316" t="s">
        <v>135</v>
      </c>
      <c r="E35" s="344" t="n">
        <v>1753</v>
      </c>
      <c r="F35" s="345" t="n">
        <v>25</v>
      </c>
      <c r="G35" s="346" t="n">
        <v>1728</v>
      </c>
      <c r="H35" s="347" t="n">
        <v>942</v>
      </c>
      <c r="I35" s="347" t="n">
        <v>9</v>
      </c>
      <c r="J35" s="347" t="n">
        <v>933</v>
      </c>
    </row>
    <row r="36" customFormat="false" ht="11.85" hidden="false" customHeight="true" outlineLevel="0" collapsed="false">
      <c r="A36" s="334"/>
      <c r="B36" s="352"/>
      <c r="C36" s="353"/>
      <c r="D36" s="322" t="s">
        <v>15</v>
      </c>
      <c r="E36" s="317" t="n">
        <v>381</v>
      </c>
      <c r="F36" s="323" t="n">
        <v>6</v>
      </c>
      <c r="G36" s="324" t="n">
        <v>375</v>
      </c>
      <c r="H36" s="320" t="n">
        <v>244</v>
      </c>
      <c r="I36" s="320" t="n">
        <v>2</v>
      </c>
      <c r="J36" s="320" t="n">
        <v>242</v>
      </c>
    </row>
    <row r="37" customFormat="false" ht="11.85" hidden="false" customHeight="true" outlineLevel="0" collapsed="false">
      <c r="A37" s="334"/>
      <c r="B37" s="352"/>
      <c r="C37" s="349"/>
      <c r="D37" s="325" t="s">
        <v>17</v>
      </c>
      <c r="E37" s="317" t="n">
        <v>210</v>
      </c>
      <c r="F37" s="323" t="n">
        <v>0</v>
      </c>
      <c r="G37" s="324" t="n">
        <v>210</v>
      </c>
      <c r="H37" s="320" t="n">
        <v>104</v>
      </c>
      <c r="I37" s="320" t="n">
        <v>0</v>
      </c>
      <c r="J37" s="320" t="n">
        <v>104</v>
      </c>
    </row>
    <row r="38" customFormat="false" ht="11.85" hidden="false" customHeight="true" outlineLevel="0" collapsed="false">
      <c r="A38" s="334"/>
      <c r="B38" s="352"/>
      <c r="C38" s="349"/>
      <c r="D38" s="322" t="s">
        <v>18</v>
      </c>
      <c r="E38" s="317" t="n">
        <v>224</v>
      </c>
      <c r="F38" s="323" t="n">
        <v>1</v>
      </c>
      <c r="G38" s="324" t="n">
        <v>223</v>
      </c>
      <c r="H38" s="320" t="n">
        <v>102</v>
      </c>
      <c r="I38" s="320" t="n">
        <v>2</v>
      </c>
      <c r="J38" s="320" t="n">
        <v>100</v>
      </c>
    </row>
    <row r="39" customFormat="false" ht="11.85" hidden="false" customHeight="true" outlineLevel="0" collapsed="false">
      <c r="A39" s="334"/>
      <c r="B39" s="352"/>
      <c r="C39" s="354"/>
      <c r="D39" s="329" t="s">
        <v>19</v>
      </c>
      <c r="E39" s="317" t="n">
        <v>222</v>
      </c>
      <c r="F39" s="323" t="n">
        <v>1</v>
      </c>
      <c r="G39" s="324" t="n">
        <v>221</v>
      </c>
      <c r="H39" s="320" t="n">
        <v>132</v>
      </c>
      <c r="I39" s="320" t="n">
        <v>1</v>
      </c>
      <c r="J39" s="320" t="n">
        <v>131</v>
      </c>
    </row>
    <row r="40" customFormat="false" ht="11.85" hidden="false" customHeight="true" outlineLevel="0" collapsed="false">
      <c r="A40" s="334"/>
      <c r="B40" s="352"/>
      <c r="C40" s="349"/>
      <c r="D40" s="322" t="s">
        <v>20</v>
      </c>
      <c r="E40" s="317" t="n">
        <v>232</v>
      </c>
      <c r="F40" s="323" t="n">
        <v>4</v>
      </c>
      <c r="G40" s="324" t="n">
        <v>228</v>
      </c>
      <c r="H40" s="320" t="n">
        <v>145</v>
      </c>
      <c r="I40" s="320" t="n">
        <v>3</v>
      </c>
      <c r="J40" s="320" t="n">
        <v>142</v>
      </c>
    </row>
    <row r="41" customFormat="false" ht="11.85" hidden="false" customHeight="true" outlineLevel="0" collapsed="false">
      <c r="A41" s="334"/>
      <c r="B41" s="352"/>
      <c r="C41" s="349"/>
      <c r="D41" s="322" t="s">
        <v>21</v>
      </c>
      <c r="E41" s="317" t="n">
        <v>167</v>
      </c>
      <c r="F41" s="323" t="n">
        <v>12</v>
      </c>
      <c r="G41" s="324" t="n">
        <v>155</v>
      </c>
      <c r="H41" s="320" t="n">
        <v>55</v>
      </c>
      <c r="I41" s="320" t="n">
        <v>0</v>
      </c>
      <c r="J41" s="320" t="n">
        <v>55</v>
      </c>
    </row>
    <row r="42" customFormat="false" ht="11.85" hidden="false" customHeight="true" outlineLevel="0" collapsed="false">
      <c r="A42" s="334"/>
      <c r="B42" s="352"/>
      <c r="C42" s="349"/>
      <c r="D42" s="322" t="s">
        <v>22</v>
      </c>
      <c r="E42" s="317" t="n">
        <v>124</v>
      </c>
      <c r="F42" s="323" t="n">
        <v>1</v>
      </c>
      <c r="G42" s="324" t="n">
        <v>123</v>
      </c>
      <c r="H42" s="320" t="n">
        <v>53</v>
      </c>
      <c r="I42" s="320" t="n">
        <v>0</v>
      </c>
      <c r="J42" s="320" t="n">
        <v>53</v>
      </c>
    </row>
    <row r="43" customFormat="false" ht="11.85" hidden="false" customHeight="true" outlineLevel="0" collapsed="false">
      <c r="A43" s="334"/>
      <c r="B43" s="352"/>
      <c r="C43" s="349"/>
      <c r="D43" s="322" t="s">
        <v>23</v>
      </c>
      <c r="E43" s="317" t="n">
        <v>127</v>
      </c>
      <c r="F43" s="323" t="n">
        <v>0</v>
      </c>
      <c r="G43" s="324" t="n">
        <v>127</v>
      </c>
      <c r="H43" s="320" t="n">
        <v>71</v>
      </c>
      <c r="I43" s="320" t="n">
        <v>1</v>
      </c>
      <c r="J43" s="320" t="n">
        <v>70</v>
      </c>
    </row>
    <row r="44" customFormat="false" ht="11.85" hidden="false" customHeight="true" outlineLevel="0" collapsed="false">
      <c r="A44" s="334"/>
      <c r="B44" s="355"/>
      <c r="C44" s="356"/>
      <c r="D44" s="333" t="s">
        <v>24</v>
      </c>
      <c r="E44" s="317" t="n">
        <v>66</v>
      </c>
      <c r="F44" s="323" t="n">
        <v>0</v>
      </c>
      <c r="G44" s="324" t="n">
        <v>66</v>
      </c>
      <c r="H44" s="320" t="n">
        <v>36</v>
      </c>
      <c r="I44" s="320" t="n">
        <v>0</v>
      </c>
      <c r="J44" s="320" t="n">
        <v>36</v>
      </c>
    </row>
    <row r="45" customFormat="false" ht="11.85" hidden="false" customHeight="true" outlineLevel="0" collapsed="false">
      <c r="A45" s="334"/>
      <c r="B45" s="357" t="s">
        <v>151</v>
      </c>
      <c r="C45" s="357"/>
      <c r="D45" s="316" t="s">
        <v>135</v>
      </c>
      <c r="E45" s="344" t="n">
        <v>1061</v>
      </c>
      <c r="F45" s="345" t="n">
        <v>571</v>
      </c>
      <c r="G45" s="346" t="n">
        <v>490</v>
      </c>
      <c r="H45" s="347" t="n">
        <v>629</v>
      </c>
      <c r="I45" s="347" t="n">
        <v>332</v>
      </c>
      <c r="J45" s="347" t="n">
        <v>297</v>
      </c>
    </row>
    <row r="46" customFormat="false" ht="11.85" hidden="false" customHeight="true" outlineLevel="0" collapsed="false">
      <c r="A46" s="334"/>
      <c r="B46" s="358"/>
      <c r="C46" s="353"/>
      <c r="D46" s="322" t="s">
        <v>15</v>
      </c>
      <c r="E46" s="317" t="n">
        <v>240</v>
      </c>
      <c r="F46" s="323" t="n">
        <v>125</v>
      </c>
      <c r="G46" s="324" t="n">
        <v>115</v>
      </c>
      <c r="H46" s="320" t="n">
        <v>157</v>
      </c>
      <c r="I46" s="320" t="n">
        <v>81</v>
      </c>
      <c r="J46" s="320" t="n">
        <v>76</v>
      </c>
    </row>
    <row r="47" customFormat="false" ht="11.85" hidden="false" customHeight="true" outlineLevel="0" collapsed="false">
      <c r="A47" s="334"/>
      <c r="B47" s="358"/>
      <c r="C47" s="199"/>
      <c r="D47" s="325" t="s">
        <v>17</v>
      </c>
      <c r="E47" s="317" t="n">
        <v>132</v>
      </c>
      <c r="F47" s="323" t="n">
        <v>77</v>
      </c>
      <c r="G47" s="324" t="n">
        <v>55</v>
      </c>
      <c r="H47" s="320" t="n">
        <v>61</v>
      </c>
      <c r="I47" s="320" t="n">
        <v>36</v>
      </c>
      <c r="J47" s="320" t="n">
        <v>25</v>
      </c>
    </row>
    <row r="48" customFormat="false" ht="11.85" hidden="false" customHeight="true" outlineLevel="0" collapsed="false">
      <c r="A48" s="334"/>
      <c r="B48" s="358"/>
      <c r="C48" s="199"/>
      <c r="D48" s="322" t="s">
        <v>18</v>
      </c>
      <c r="E48" s="317" t="n">
        <v>115</v>
      </c>
      <c r="F48" s="323" t="n">
        <v>61</v>
      </c>
      <c r="G48" s="324" t="n">
        <v>54</v>
      </c>
      <c r="H48" s="320" t="n">
        <v>59</v>
      </c>
      <c r="I48" s="320" t="n">
        <v>27</v>
      </c>
      <c r="J48" s="320" t="n">
        <v>32</v>
      </c>
    </row>
    <row r="49" customFormat="false" ht="11.85" hidden="false" customHeight="true" outlineLevel="0" collapsed="false">
      <c r="A49" s="334"/>
      <c r="B49" s="358"/>
      <c r="C49" s="199"/>
      <c r="D49" s="329" t="s">
        <v>19</v>
      </c>
      <c r="E49" s="317" t="n">
        <v>125</v>
      </c>
      <c r="F49" s="323" t="n">
        <v>64</v>
      </c>
      <c r="G49" s="324" t="n">
        <v>61</v>
      </c>
      <c r="H49" s="320" t="n">
        <v>71</v>
      </c>
      <c r="I49" s="320" t="n">
        <v>37</v>
      </c>
      <c r="J49" s="320" t="n">
        <v>34</v>
      </c>
    </row>
    <row r="50" customFormat="false" ht="11.85" hidden="false" customHeight="true" outlineLevel="0" collapsed="false">
      <c r="A50" s="334"/>
      <c r="B50" s="358"/>
      <c r="C50" s="199"/>
      <c r="D50" s="322" t="s">
        <v>20</v>
      </c>
      <c r="E50" s="317" t="n">
        <v>128</v>
      </c>
      <c r="F50" s="323" t="n">
        <v>68</v>
      </c>
      <c r="G50" s="324" t="n">
        <v>60</v>
      </c>
      <c r="H50" s="320" t="n">
        <v>86</v>
      </c>
      <c r="I50" s="320" t="n">
        <v>44</v>
      </c>
      <c r="J50" s="320" t="n">
        <v>42</v>
      </c>
    </row>
    <row r="51" customFormat="false" ht="11.85" hidden="false" customHeight="true" outlineLevel="0" collapsed="false">
      <c r="A51" s="334"/>
      <c r="B51" s="358"/>
      <c r="C51" s="199"/>
      <c r="D51" s="322" t="s">
        <v>21</v>
      </c>
      <c r="E51" s="317" t="n">
        <v>87</v>
      </c>
      <c r="F51" s="323" t="n">
        <v>45</v>
      </c>
      <c r="G51" s="324" t="n">
        <v>42</v>
      </c>
      <c r="H51" s="320" t="n">
        <v>63</v>
      </c>
      <c r="I51" s="320" t="n">
        <v>40</v>
      </c>
      <c r="J51" s="320" t="n">
        <v>23</v>
      </c>
    </row>
    <row r="52" customFormat="false" ht="11.85" hidden="false" customHeight="true" outlineLevel="0" collapsed="false">
      <c r="A52" s="334"/>
      <c r="B52" s="358"/>
      <c r="C52" s="199"/>
      <c r="D52" s="322" t="s">
        <v>22</v>
      </c>
      <c r="E52" s="317" t="n">
        <v>112</v>
      </c>
      <c r="F52" s="323" t="n">
        <v>65</v>
      </c>
      <c r="G52" s="324" t="n">
        <v>47</v>
      </c>
      <c r="H52" s="320" t="n">
        <v>49</v>
      </c>
      <c r="I52" s="320" t="n">
        <v>22</v>
      </c>
      <c r="J52" s="320" t="n">
        <v>27</v>
      </c>
    </row>
    <row r="53" customFormat="false" ht="11.85" hidden="false" customHeight="true" outlineLevel="0" collapsed="false">
      <c r="A53" s="334"/>
      <c r="B53" s="358"/>
      <c r="C53" s="199"/>
      <c r="D53" s="322" t="s">
        <v>23</v>
      </c>
      <c r="E53" s="317" t="n">
        <v>66</v>
      </c>
      <c r="F53" s="323" t="n">
        <v>38</v>
      </c>
      <c r="G53" s="324" t="n">
        <v>28</v>
      </c>
      <c r="H53" s="320" t="n">
        <v>49</v>
      </c>
      <c r="I53" s="320" t="n">
        <v>26</v>
      </c>
      <c r="J53" s="320" t="n">
        <v>23</v>
      </c>
    </row>
    <row r="54" customFormat="false" ht="11.85" hidden="false" customHeight="true" outlineLevel="0" collapsed="false">
      <c r="A54" s="334"/>
      <c r="B54" s="358"/>
      <c r="C54" s="199"/>
      <c r="D54" s="333" t="s">
        <v>24</v>
      </c>
      <c r="E54" s="359" t="n">
        <v>56</v>
      </c>
      <c r="F54" s="360" t="n">
        <v>28</v>
      </c>
      <c r="G54" s="361" t="n">
        <v>28</v>
      </c>
      <c r="H54" s="362" t="n">
        <v>34</v>
      </c>
      <c r="I54" s="362" t="n">
        <v>19</v>
      </c>
      <c r="J54" s="362" t="n">
        <v>15</v>
      </c>
    </row>
    <row r="55" customFormat="false" ht="11.85" hidden="false" customHeight="true" outlineLevel="0" collapsed="false">
      <c r="A55" s="334"/>
      <c r="B55" s="343" t="s">
        <v>152</v>
      </c>
      <c r="C55" s="343"/>
      <c r="D55" s="316" t="s">
        <v>135</v>
      </c>
      <c r="E55" s="317" t="n">
        <v>2215</v>
      </c>
      <c r="F55" s="323" t="n">
        <v>864</v>
      </c>
      <c r="G55" s="324" t="n">
        <v>1351</v>
      </c>
      <c r="H55" s="320" t="n">
        <v>1394</v>
      </c>
      <c r="I55" s="320" t="n">
        <v>388</v>
      </c>
      <c r="J55" s="320" t="n">
        <v>1006</v>
      </c>
    </row>
    <row r="56" customFormat="false" ht="11.85" hidden="false" customHeight="true" outlineLevel="0" collapsed="false">
      <c r="A56" s="334"/>
      <c r="B56" s="343"/>
      <c r="C56" s="343"/>
      <c r="D56" s="322" t="s">
        <v>15</v>
      </c>
      <c r="E56" s="317" t="n">
        <v>450</v>
      </c>
      <c r="F56" s="323" t="n">
        <v>167</v>
      </c>
      <c r="G56" s="324" t="n">
        <v>283</v>
      </c>
      <c r="H56" s="320" t="n">
        <v>268</v>
      </c>
      <c r="I56" s="320" t="n">
        <v>65</v>
      </c>
      <c r="J56" s="320" t="n">
        <v>203</v>
      </c>
    </row>
    <row r="57" customFormat="false" ht="11.85" hidden="false" customHeight="true" outlineLevel="0" collapsed="false">
      <c r="A57" s="334"/>
      <c r="B57" s="358"/>
      <c r="C57" s="199"/>
      <c r="D57" s="325" t="s">
        <v>17</v>
      </c>
      <c r="E57" s="317" t="n">
        <v>242</v>
      </c>
      <c r="F57" s="323" t="n">
        <v>99</v>
      </c>
      <c r="G57" s="324" t="n">
        <v>143</v>
      </c>
      <c r="H57" s="320" t="n">
        <v>136</v>
      </c>
      <c r="I57" s="320" t="n">
        <v>46</v>
      </c>
      <c r="J57" s="320" t="n">
        <v>90</v>
      </c>
    </row>
    <row r="58" customFormat="false" ht="11.85" hidden="false" customHeight="true" outlineLevel="0" collapsed="false">
      <c r="A58" s="334"/>
      <c r="B58" s="358"/>
      <c r="C58" s="199"/>
      <c r="D58" s="322" t="s">
        <v>18</v>
      </c>
      <c r="E58" s="317" t="n">
        <v>303</v>
      </c>
      <c r="F58" s="323" t="n">
        <v>127</v>
      </c>
      <c r="G58" s="324" t="n">
        <v>176</v>
      </c>
      <c r="H58" s="320" t="n">
        <v>154</v>
      </c>
      <c r="I58" s="320" t="n">
        <v>47</v>
      </c>
      <c r="J58" s="320" t="n">
        <v>107</v>
      </c>
    </row>
    <row r="59" customFormat="false" ht="11.85" hidden="false" customHeight="true" outlineLevel="0" collapsed="false">
      <c r="A59" s="334"/>
      <c r="B59" s="358"/>
      <c r="C59" s="199"/>
      <c r="D59" s="329" t="s">
        <v>19</v>
      </c>
      <c r="E59" s="317" t="n">
        <v>273</v>
      </c>
      <c r="F59" s="323" t="n">
        <v>101</v>
      </c>
      <c r="G59" s="324" t="n">
        <v>172</v>
      </c>
      <c r="H59" s="320" t="n">
        <v>187</v>
      </c>
      <c r="I59" s="320" t="n">
        <v>51</v>
      </c>
      <c r="J59" s="320" t="n">
        <v>136</v>
      </c>
    </row>
    <row r="60" customFormat="false" ht="11.85" hidden="false" customHeight="true" outlineLevel="0" collapsed="false">
      <c r="A60" s="334"/>
      <c r="B60" s="358"/>
      <c r="C60" s="199"/>
      <c r="D60" s="322" t="s">
        <v>20</v>
      </c>
      <c r="E60" s="317" t="n">
        <v>279</v>
      </c>
      <c r="F60" s="323" t="n">
        <v>102</v>
      </c>
      <c r="G60" s="324" t="n">
        <v>177</v>
      </c>
      <c r="H60" s="320" t="n">
        <v>195</v>
      </c>
      <c r="I60" s="320" t="n">
        <v>56</v>
      </c>
      <c r="J60" s="320" t="n">
        <v>139</v>
      </c>
    </row>
    <row r="61" s="125" customFormat="true" ht="11.85" hidden="false" customHeight="true" outlineLevel="0" collapsed="false">
      <c r="A61" s="334"/>
      <c r="B61" s="358"/>
      <c r="C61" s="199"/>
      <c r="D61" s="322" t="s">
        <v>21</v>
      </c>
      <c r="E61" s="317" t="n">
        <v>123</v>
      </c>
      <c r="F61" s="323" t="n">
        <v>52</v>
      </c>
      <c r="G61" s="324" t="n">
        <v>71</v>
      </c>
      <c r="H61" s="320" t="n">
        <v>119</v>
      </c>
      <c r="I61" s="320" t="n">
        <v>25</v>
      </c>
      <c r="J61" s="320" t="n">
        <v>94</v>
      </c>
    </row>
    <row r="62" customFormat="false" ht="11.85" hidden="false" customHeight="true" outlineLevel="0" collapsed="false">
      <c r="A62" s="334"/>
      <c r="B62" s="358"/>
      <c r="C62" s="199"/>
      <c r="D62" s="322" t="s">
        <v>22</v>
      </c>
      <c r="E62" s="317" t="n">
        <v>262</v>
      </c>
      <c r="F62" s="323" t="n">
        <v>101</v>
      </c>
      <c r="G62" s="324" t="n">
        <v>161</v>
      </c>
      <c r="H62" s="320" t="n">
        <v>141</v>
      </c>
      <c r="I62" s="320" t="n">
        <v>33</v>
      </c>
      <c r="J62" s="320" t="n">
        <v>108</v>
      </c>
    </row>
    <row r="63" customFormat="false" ht="11.85" hidden="false" customHeight="true" outlineLevel="0" collapsed="false">
      <c r="A63" s="334"/>
      <c r="B63" s="358"/>
      <c r="C63" s="199"/>
      <c r="D63" s="322" t="s">
        <v>23</v>
      </c>
      <c r="E63" s="317" t="n">
        <v>210</v>
      </c>
      <c r="F63" s="323" t="n">
        <v>78</v>
      </c>
      <c r="G63" s="324" t="n">
        <v>132</v>
      </c>
      <c r="H63" s="320" t="n">
        <v>141</v>
      </c>
      <c r="I63" s="320" t="n">
        <v>46</v>
      </c>
      <c r="J63" s="320" t="n">
        <v>95</v>
      </c>
    </row>
    <row r="64" customFormat="false" ht="11.85" hidden="false" customHeight="true" outlineLevel="0" collapsed="false">
      <c r="A64" s="334"/>
      <c r="B64" s="358"/>
      <c r="C64" s="199"/>
      <c r="D64" s="333" t="s">
        <v>24</v>
      </c>
      <c r="E64" s="363" t="n">
        <v>73</v>
      </c>
      <c r="F64" s="364" t="n">
        <v>37</v>
      </c>
      <c r="G64" s="365" t="n">
        <v>36</v>
      </c>
      <c r="H64" s="366" t="n">
        <v>53</v>
      </c>
      <c r="I64" s="366" t="n">
        <v>19</v>
      </c>
      <c r="J64" s="366" t="n">
        <v>34</v>
      </c>
    </row>
    <row r="65" customFormat="false" ht="12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8"/>
      <c r="I65" s="369"/>
      <c r="J65" s="303" t="s">
        <v>50</v>
      </c>
      <c r="K65" s="125"/>
      <c r="L65" s="125"/>
      <c r="M65" s="370"/>
    </row>
  </sheetData>
  <mergeCells count="10">
    <mergeCell ref="A1:M1"/>
    <mergeCell ref="E3:G3"/>
    <mergeCell ref="H3:J3"/>
    <mergeCell ref="A4:C4"/>
    <mergeCell ref="A5:C6"/>
    <mergeCell ref="A15:A64"/>
    <mergeCell ref="B15:B34"/>
    <mergeCell ref="B35:C35"/>
    <mergeCell ref="B45:C45"/>
    <mergeCell ref="B55:C56"/>
  </mergeCells>
  <printOptions headings="false" gridLines="false" gridLinesSet="true" horizontalCentered="false" verticalCentered="false"/>
  <pageMargins left="0.590277777777778" right="0.590277777777778" top="0.708333333333333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" zeroHeight="false" outlineLevelRow="0" outlineLevelCol="0"/>
  <cols>
    <col collapsed="false" customWidth="true" hidden="false" outlineLevel="0" max="1" min="1" style="101" width="15.7"/>
    <col collapsed="false" customWidth="true" hidden="false" outlineLevel="0" max="6" min="2" style="101" width="16.7"/>
  </cols>
  <sheetData>
    <row r="1" s="371" customFormat="true" ht="17.25" hidden="false" customHeight="false" outlineLevel="0" collapsed="false">
      <c r="A1" s="102" t="s">
        <v>153</v>
      </c>
      <c r="B1" s="102"/>
      <c r="C1" s="102"/>
      <c r="D1" s="102"/>
      <c r="E1" s="102"/>
      <c r="F1" s="102"/>
    </row>
    <row r="2" s="373" customFormat="true" ht="12" hidden="false" customHeight="false" outlineLevel="0" collapsed="false">
      <c r="A2" s="372"/>
      <c r="B2" s="372"/>
      <c r="C2" s="372"/>
      <c r="D2" s="372"/>
      <c r="E2" s="372"/>
      <c r="F2" s="107" t="s">
        <v>138</v>
      </c>
    </row>
    <row r="3" customFormat="false" ht="15" hidden="false" customHeight="true" outlineLevel="0" collapsed="false">
      <c r="A3" s="304" t="s">
        <v>28</v>
      </c>
      <c r="B3" s="374" t="n">
        <v>1995</v>
      </c>
      <c r="C3" s="375" t="n">
        <v>2000</v>
      </c>
      <c r="D3" s="375" t="n">
        <v>2005</v>
      </c>
      <c r="E3" s="375" t="n">
        <v>2010</v>
      </c>
      <c r="F3" s="376" t="n">
        <v>2015</v>
      </c>
    </row>
    <row r="4" customFormat="false" ht="15" hidden="false" customHeight="true" outlineLevel="0" collapsed="false">
      <c r="A4" s="308" t="s">
        <v>154</v>
      </c>
      <c r="B4" s="377" t="s">
        <v>155</v>
      </c>
      <c r="C4" s="378" t="s">
        <v>156</v>
      </c>
      <c r="D4" s="379" t="s">
        <v>157</v>
      </c>
      <c r="E4" s="380" t="s">
        <v>158</v>
      </c>
      <c r="F4" s="381" t="s">
        <v>159</v>
      </c>
    </row>
    <row r="5" customFormat="false" ht="21.95" hidden="false" customHeight="true" outlineLevel="0" collapsed="false">
      <c r="A5" s="382" t="s">
        <v>160</v>
      </c>
      <c r="B5" s="383" t="n">
        <v>21606</v>
      </c>
      <c r="C5" s="384" t="n">
        <v>35398</v>
      </c>
      <c r="D5" s="384" t="n">
        <v>22880</v>
      </c>
      <c r="E5" s="385" t="n">
        <v>17061</v>
      </c>
      <c r="F5" s="386" t="n">
        <v>12358</v>
      </c>
    </row>
    <row r="6" customFormat="false" ht="21.95" hidden="false" customHeight="true" outlineLevel="0" collapsed="false">
      <c r="A6" s="387" t="s">
        <v>161</v>
      </c>
      <c r="B6" s="388" t="n">
        <v>2526</v>
      </c>
      <c r="C6" s="389" t="n">
        <v>3754</v>
      </c>
      <c r="D6" s="389" t="n">
        <v>1927</v>
      </c>
      <c r="E6" s="390" t="n">
        <v>1173</v>
      </c>
      <c r="F6" s="391" t="n">
        <v>678</v>
      </c>
    </row>
    <row r="7" customFormat="false" ht="21.95" hidden="false" customHeight="true" outlineLevel="0" collapsed="false">
      <c r="A7" s="387" t="s">
        <v>162</v>
      </c>
      <c r="B7" s="388" t="n">
        <v>1375</v>
      </c>
      <c r="C7" s="389" t="n">
        <v>1996</v>
      </c>
      <c r="D7" s="389" t="n">
        <v>1229</v>
      </c>
      <c r="E7" s="392" t="n">
        <v>732</v>
      </c>
      <c r="F7" s="393" t="n">
        <v>413</v>
      </c>
    </row>
    <row r="8" customFormat="false" ht="21.95" hidden="false" customHeight="true" outlineLevel="0" collapsed="false">
      <c r="A8" s="387" t="s">
        <v>163</v>
      </c>
      <c r="B8" s="388" t="n">
        <v>1346</v>
      </c>
      <c r="C8" s="389" t="n">
        <v>1992</v>
      </c>
      <c r="D8" s="394" t="n">
        <v>1185</v>
      </c>
      <c r="E8" s="390" t="n">
        <v>792</v>
      </c>
      <c r="F8" s="391" t="n">
        <v>437</v>
      </c>
    </row>
    <row r="9" customFormat="false" ht="21.95" hidden="false" customHeight="true" outlineLevel="0" collapsed="false">
      <c r="A9" s="387" t="s">
        <v>164</v>
      </c>
      <c r="B9" s="388" t="n">
        <v>904</v>
      </c>
      <c r="C9" s="389" t="n">
        <v>1634</v>
      </c>
      <c r="D9" s="394" t="n">
        <v>1009</v>
      </c>
      <c r="E9" s="390" t="n">
        <v>605</v>
      </c>
      <c r="F9" s="391" t="n">
        <v>399</v>
      </c>
    </row>
    <row r="10" customFormat="false" ht="21.95" hidden="false" customHeight="true" outlineLevel="0" collapsed="false">
      <c r="A10" s="387" t="s">
        <v>165</v>
      </c>
      <c r="B10" s="388" t="n">
        <v>880</v>
      </c>
      <c r="C10" s="389" t="n">
        <v>1253</v>
      </c>
      <c r="D10" s="394" t="n">
        <v>913</v>
      </c>
      <c r="E10" s="390" t="n">
        <v>600</v>
      </c>
      <c r="F10" s="391" t="n">
        <v>400</v>
      </c>
    </row>
    <row r="11" customFormat="false" ht="21.95" hidden="false" customHeight="true" outlineLevel="0" collapsed="false">
      <c r="A11" s="387" t="s">
        <v>166</v>
      </c>
      <c r="B11" s="388" t="n">
        <v>1106</v>
      </c>
      <c r="C11" s="389" t="n">
        <v>1507</v>
      </c>
      <c r="D11" s="394" t="n">
        <v>786</v>
      </c>
      <c r="E11" s="389" t="n">
        <v>650</v>
      </c>
      <c r="F11" s="395" t="n">
        <v>464</v>
      </c>
    </row>
    <row r="12" customFormat="false" ht="21.95" hidden="false" customHeight="true" outlineLevel="0" collapsed="false">
      <c r="A12" s="387" t="s">
        <v>167</v>
      </c>
      <c r="B12" s="388" t="n">
        <v>1484</v>
      </c>
      <c r="C12" s="389" t="n">
        <v>1981</v>
      </c>
      <c r="D12" s="394" t="n">
        <v>1035</v>
      </c>
      <c r="E12" s="389" t="n">
        <v>643</v>
      </c>
      <c r="F12" s="395" t="n">
        <v>514</v>
      </c>
    </row>
    <row r="13" customFormat="false" ht="21.95" hidden="false" customHeight="true" outlineLevel="0" collapsed="false">
      <c r="A13" s="387" t="s">
        <v>168</v>
      </c>
      <c r="B13" s="388" t="n">
        <v>1756</v>
      </c>
      <c r="C13" s="389" t="n">
        <v>2464</v>
      </c>
      <c r="D13" s="394" t="n">
        <v>1387</v>
      </c>
      <c r="E13" s="389" t="n">
        <v>833</v>
      </c>
      <c r="F13" s="395" t="n">
        <v>514</v>
      </c>
    </row>
    <row r="14" customFormat="false" ht="21.95" hidden="false" customHeight="true" outlineLevel="0" collapsed="false">
      <c r="A14" s="387" t="s">
        <v>169</v>
      </c>
      <c r="B14" s="388" t="n">
        <v>1475</v>
      </c>
      <c r="C14" s="389" t="n">
        <v>2890</v>
      </c>
      <c r="D14" s="394" t="n">
        <v>1799</v>
      </c>
      <c r="E14" s="389" t="n">
        <v>1139</v>
      </c>
      <c r="F14" s="395" t="n">
        <v>704</v>
      </c>
    </row>
    <row r="15" customFormat="false" ht="21.95" hidden="false" customHeight="true" outlineLevel="0" collapsed="false">
      <c r="A15" s="387" t="s">
        <v>170</v>
      </c>
      <c r="B15" s="388" t="n">
        <v>1385</v>
      </c>
      <c r="C15" s="389" t="n">
        <v>2451</v>
      </c>
      <c r="D15" s="389" t="n">
        <v>2029</v>
      </c>
      <c r="E15" s="389" t="n">
        <v>1510</v>
      </c>
      <c r="F15" s="395" t="n">
        <v>957</v>
      </c>
    </row>
    <row r="16" customFormat="false" ht="21.95" hidden="false" customHeight="true" outlineLevel="0" collapsed="false">
      <c r="A16" s="387" t="s">
        <v>171</v>
      </c>
      <c r="B16" s="388" t="n">
        <v>1727</v>
      </c>
      <c r="C16" s="389" t="n">
        <v>2420</v>
      </c>
      <c r="D16" s="389" t="n">
        <v>1725</v>
      </c>
      <c r="E16" s="389" t="n">
        <v>1788</v>
      </c>
      <c r="F16" s="395" t="n">
        <v>1305</v>
      </c>
    </row>
    <row r="17" customFormat="false" ht="21.95" hidden="false" customHeight="true" outlineLevel="0" collapsed="false">
      <c r="A17" s="387" t="s">
        <v>172</v>
      </c>
      <c r="B17" s="388" t="n">
        <v>1713</v>
      </c>
      <c r="C17" s="389" t="n">
        <v>3040</v>
      </c>
      <c r="D17" s="389" t="n">
        <v>1687</v>
      </c>
      <c r="E17" s="389" t="n">
        <v>1449</v>
      </c>
      <c r="F17" s="395" t="n">
        <v>1524</v>
      </c>
    </row>
    <row r="18" customFormat="false" ht="21.95" hidden="false" customHeight="true" outlineLevel="0" collapsed="false">
      <c r="A18" s="387" t="s">
        <v>173</v>
      </c>
      <c r="B18" s="388" t="n">
        <v>1455</v>
      </c>
      <c r="C18" s="389" t="n">
        <v>2975</v>
      </c>
      <c r="D18" s="389" t="n">
        <v>2024</v>
      </c>
      <c r="E18" s="396" t="n">
        <v>5147</v>
      </c>
      <c r="F18" s="395" t="n">
        <v>1164</v>
      </c>
    </row>
    <row r="19" customFormat="false" ht="21.95" hidden="false" customHeight="true" outlineLevel="0" collapsed="false">
      <c r="A19" s="397" t="s">
        <v>174</v>
      </c>
      <c r="B19" s="398" t="n">
        <v>2474</v>
      </c>
      <c r="C19" s="399" t="n">
        <v>5041</v>
      </c>
      <c r="D19" s="399" t="n">
        <v>4145</v>
      </c>
      <c r="E19" s="396"/>
      <c r="F19" s="400" t="n">
        <v>2885</v>
      </c>
    </row>
    <row r="20" s="1" customFormat="true" ht="16.5" hidden="false" customHeight="true" outlineLevel="0" collapsed="false">
      <c r="A20" s="401" t="s">
        <v>175</v>
      </c>
      <c r="B20" s="367"/>
      <c r="C20" s="367"/>
      <c r="D20" s="367"/>
      <c r="E20" s="367"/>
      <c r="F20" s="402" t="s">
        <v>50</v>
      </c>
    </row>
    <row r="21" customFormat="false" ht="30" hidden="false" customHeight="true" outlineLevel="0" collapsed="false">
      <c r="A21" s="108"/>
      <c r="B21" s="108"/>
      <c r="C21" s="108"/>
      <c r="D21" s="108"/>
      <c r="E21" s="108"/>
      <c r="F21" s="108"/>
    </row>
    <row r="22" s="371" customFormat="true" ht="17.25" hidden="false" customHeight="false" outlineLevel="0" collapsed="false">
      <c r="A22" s="102" t="s">
        <v>176</v>
      </c>
      <c r="B22" s="102"/>
      <c r="C22" s="102"/>
      <c r="D22" s="102"/>
      <c r="E22" s="102"/>
      <c r="F22" s="102"/>
    </row>
    <row r="23" s="373" customFormat="true" ht="12" hidden="false" customHeight="false" outlineLevel="0" collapsed="false">
      <c r="A23" s="403"/>
      <c r="B23" s="403"/>
      <c r="C23" s="403"/>
      <c r="D23" s="403"/>
      <c r="E23" s="403"/>
      <c r="F23" s="107" t="s">
        <v>138</v>
      </c>
    </row>
    <row r="24" customFormat="false" ht="15" hidden="false" customHeight="true" outlineLevel="0" collapsed="false">
      <c r="A24" s="304" t="s">
        <v>28</v>
      </c>
      <c r="B24" s="374" t="n">
        <v>1995</v>
      </c>
      <c r="C24" s="375" t="n">
        <v>2000</v>
      </c>
      <c r="D24" s="375" t="n">
        <v>2005</v>
      </c>
      <c r="E24" s="375" t="n">
        <v>2010</v>
      </c>
      <c r="F24" s="376" t="n">
        <v>2015</v>
      </c>
    </row>
    <row r="25" customFormat="false" ht="15" hidden="false" customHeight="true" outlineLevel="0" collapsed="false">
      <c r="A25" s="404" t="s">
        <v>32</v>
      </c>
      <c r="B25" s="377" t="s">
        <v>155</v>
      </c>
      <c r="C25" s="378" t="s">
        <v>156</v>
      </c>
      <c r="D25" s="379" t="s">
        <v>157</v>
      </c>
      <c r="E25" s="380" t="s">
        <v>158</v>
      </c>
      <c r="F25" s="381" t="s">
        <v>159</v>
      </c>
    </row>
    <row r="26" customFormat="false" ht="24" hidden="false" customHeight="true" outlineLevel="0" collapsed="false">
      <c r="A26" s="405" t="s">
        <v>177</v>
      </c>
      <c r="B26" s="406" t="n">
        <v>5676</v>
      </c>
      <c r="C26" s="407" t="n">
        <v>3827</v>
      </c>
      <c r="D26" s="407" t="n">
        <v>3678</v>
      </c>
      <c r="E26" s="407" t="n">
        <v>4308</v>
      </c>
      <c r="F26" s="408" t="n">
        <v>3998</v>
      </c>
    </row>
    <row r="27" customFormat="false" ht="20.1" hidden="false" customHeight="true" outlineLevel="0" collapsed="false">
      <c r="A27" s="409" t="s">
        <v>15</v>
      </c>
      <c r="B27" s="253" t="n">
        <v>842</v>
      </c>
      <c r="C27" s="410" t="n">
        <v>386</v>
      </c>
      <c r="D27" s="410" t="n">
        <v>609</v>
      </c>
      <c r="E27" s="254" t="n">
        <v>790</v>
      </c>
      <c r="F27" s="251" t="n">
        <v>713</v>
      </c>
    </row>
    <row r="28" customFormat="false" ht="20.1" hidden="false" customHeight="true" outlineLevel="0" collapsed="false">
      <c r="A28" s="409" t="s">
        <v>17</v>
      </c>
      <c r="B28" s="253" t="n">
        <v>415</v>
      </c>
      <c r="C28" s="410" t="n">
        <v>194</v>
      </c>
      <c r="D28" s="410" t="n">
        <v>268</v>
      </c>
      <c r="E28" s="254" t="n">
        <v>392</v>
      </c>
      <c r="F28" s="251" t="n">
        <v>402</v>
      </c>
    </row>
    <row r="29" customFormat="false" ht="20.1" hidden="false" customHeight="true" outlineLevel="0" collapsed="false">
      <c r="A29" s="409" t="s">
        <v>18</v>
      </c>
      <c r="B29" s="253" t="n">
        <v>520</v>
      </c>
      <c r="C29" s="410" t="n">
        <v>257</v>
      </c>
      <c r="D29" s="410" t="n">
        <v>477</v>
      </c>
      <c r="E29" s="254" t="n">
        <v>451</v>
      </c>
      <c r="F29" s="251" t="n">
        <v>452</v>
      </c>
    </row>
    <row r="30" customFormat="false" ht="20.1" hidden="false" customHeight="true" outlineLevel="0" collapsed="false">
      <c r="A30" s="409" t="s">
        <v>19</v>
      </c>
      <c r="B30" s="253" t="n">
        <v>756</v>
      </c>
      <c r="C30" s="254" t="n">
        <v>439</v>
      </c>
      <c r="D30" s="254" t="n">
        <v>369</v>
      </c>
      <c r="E30" s="254" t="n">
        <v>589</v>
      </c>
      <c r="F30" s="251" t="n">
        <v>522</v>
      </c>
    </row>
    <row r="31" customFormat="false" ht="20.1" hidden="false" customHeight="true" outlineLevel="0" collapsed="false">
      <c r="A31" s="409" t="s">
        <v>20</v>
      </c>
      <c r="B31" s="253" t="n">
        <v>537</v>
      </c>
      <c r="C31" s="410" t="n">
        <v>572</v>
      </c>
      <c r="D31" s="410" t="n">
        <v>404</v>
      </c>
      <c r="E31" s="254" t="n">
        <v>547</v>
      </c>
      <c r="F31" s="251" t="n">
        <v>570</v>
      </c>
    </row>
    <row r="32" customFormat="false" ht="20.1" hidden="false" customHeight="true" outlineLevel="0" collapsed="false">
      <c r="A32" s="409" t="s">
        <v>21</v>
      </c>
      <c r="B32" s="253" t="n">
        <v>379</v>
      </c>
      <c r="C32" s="410" t="n">
        <v>342</v>
      </c>
      <c r="D32" s="410" t="n">
        <v>299</v>
      </c>
      <c r="E32" s="254" t="n">
        <v>287</v>
      </c>
      <c r="F32" s="251" t="n">
        <v>300</v>
      </c>
    </row>
    <row r="33" customFormat="false" ht="20.1" hidden="false" customHeight="true" outlineLevel="0" collapsed="false">
      <c r="A33" s="409" t="s">
        <v>22</v>
      </c>
      <c r="B33" s="253" t="n">
        <v>526</v>
      </c>
      <c r="C33" s="410" t="n">
        <v>493</v>
      </c>
      <c r="D33" s="410" t="n">
        <v>404</v>
      </c>
      <c r="E33" s="254" t="n">
        <v>429</v>
      </c>
      <c r="F33" s="251" t="n">
        <v>367</v>
      </c>
    </row>
    <row r="34" customFormat="false" ht="20.1" hidden="false" customHeight="true" outlineLevel="0" collapsed="false">
      <c r="A34" s="409" t="s">
        <v>23</v>
      </c>
      <c r="B34" s="253" t="n">
        <v>711</v>
      </c>
      <c r="C34" s="410" t="n">
        <v>490</v>
      </c>
      <c r="D34" s="410" t="n">
        <v>387</v>
      </c>
      <c r="E34" s="254" t="n">
        <v>377</v>
      </c>
      <c r="F34" s="251" t="n">
        <v>320</v>
      </c>
    </row>
    <row r="35" customFormat="false" ht="20.1" hidden="false" customHeight="true" outlineLevel="0" collapsed="false">
      <c r="A35" s="411" t="s">
        <v>24</v>
      </c>
      <c r="B35" s="412" t="n">
        <v>990</v>
      </c>
      <c r="C35" s="254" t="n">
        <v>654</v>
      </c>
      <c r="D35" s="254" t="n">
        <v>461</v>
      </c>
      <c r="E35" s="413" t="n">
        <v>446</v>
      </c>
      <c r="F35" s="414" t="n">
        <v>352</v>
      </c>
    </row>
    <row r="36" customFormat="false" ht="16.5" hidden="false" customHeight="true" outlineLevel="0" collapsed="false">
      <c r="A36" s="415"/>
      <c r="B36" s="416"/>
      <c r="C36" s="416"/>
      <c r="D36" s="401"/>
      <c r="E36" s="401"/>
      <c r="F36" s="402" t="s">
        <v>50</v>
      </c>
    </row>
    <row r="37" customFormat="false" ht="12" hidden="false" customHeight="true" outlineLevel="0" collapsed="false">
      <c r="A37" s="417" t="s">
        <v>178</v>
      </c>
      <c r="B37" s="417"/>
      <c r="C37" s="417"/>
      <c r="D37" s="417"/>
      <c r="E37" s="417"/>
      <c r="F37" s="417"/>
    </row>
    <row r="38" customFormat="false" ht="12" hidden="false" customHeight="false" outlineLevel="0" collapsed="false">
      <c r="A38" s="418" t="s">
        <v>179</v>
      </c>
      <c r="B38" s="418"/>
      <c r="C38" s="418"/>
      <c r="D38" s="418"/>
      <c r="E38" s="418"/>
      <c r="F38" s="418"/>
    </row>
  </sheetData>
  <mergeCells count="3">
    <mergeCell ref="A1:F1"/>
    <mergeCell ref="E18:E19"/>
    <mergeCell ref="A22:F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19" width="5.28"/>
    <col collapsed="false" customWidth="true" hidden="false" outlineLevel="0" max="2" min="2" style="419" width="19.99"/>
    <col collapsed="false" customWidth="true" hidden="false" outlineLevel="0" max="3" min="3" style="419" width="9.7"/>
    <col collapsed="false" customWidth="true" hidden="true" outlineLevel="0" max="4" min="4" style="419" width="12.13"/>
    <col collapsed="false" customWidth="true" hidden="false" outlineLevel="0" max="5" min="5" style="419" width="12.13"/>
    <col collapsed="false" customWidth="true" hidden="false" outlineLevel="0" max="8" min="6" style="420" width="12.13"/>
    <col collapsed="false" customWidth="true" hidden="false" outlineLevel="0" max="9" min="9" style="419" width="12.13"/>
    <col collapsed="false" customWidth="false" hidden="false" outlineLevel="0" max="257" min="10" style="419" width="9.13"/>
  </cols>
  <sheetData>
    <row r="1" s="422" customFormat="true" ht="17.25" hidden="false" customHeight="false" outlineLevel="0" collapsed="false">
      <c r="A1" s="421" t="s">
        <v>180</v>
      </c>
      <c r="B1" s="421"/>
      <c r="C1" s="421"/>
      <c r="D1" s="421"/>
      <c r="E1" s="421"/>
      <c r="F1" s="421"/>
      <c r="G1" s="421"/>
      <c r="H1" s="421"/>
      <c r="I1" s="421"/>
    </row>
    <row r="2" s="424" customFormat="true" ht="18" hidden="false" customHeight="true" outlineLevel="0" collapsed="false">
      <c r="A2" s="423"/>
      <c r="F2" s="425"/>
      <c r="G2" s="426" t="s">
        <v>181</v>
      </c>
      <c r="H2" s="426"/>
      <c r="I2" s="426"/>
    </row>
    <row r="3" s="431" customFormat="true" ht="14.25" hidden="false" customHeight="true" outlineLevel="0" collapsed="false">
      <c r="A3" s="427"/>
      <c r="B3" s="427"/>
      <c r="C3" s="428" t="s">
        <v>182</v>
      </c>
      <c r="D3" s="429" t="n">
        <v>2010</v>
      </c>
      <c r="E3" s="429" t="n">
        <v>2016</v>
      </c>
      <c r="F3" s="429" t="n">
        <v>2017</v>
      </c>
      <c r="G3" s="429" t="n">
        <v>2018</v>
      </c>
      <c r="H3" s="429" t="n">
        <v>2019</v>
      </c>
      <c r="I3" s="430" t="n">
        <v>2020</v>
      </c>
    </row>
    <row r="4" s="433" customFormat="true" ht="14.25" hidden="false" customHeight="true" outlineLevel="0" collapsed="false">
      <c r="A4" s="432" t="s">
        <v>142</v>
      </c>
      <c r="C4" s="434"/>
      <c r="D4" s="435" t="s">
        <v>183</v>
      </c>
      <c r="E4" s="436" t="s">
        <v>184</v>
      </c>
      <c r="F4" s="436" t="s">
        <v>185</v>
      </c>
      <c r="G4" s="436" t="s">
        <v>186</v>
      </c>
      <c r="H4" s="436" t="s">
        <v>187</v>
      </c>
      <c r="I4" s="437" t="s">
        <v>188</v>
      </c>
      <c r="J4" s="438"/>
    </row>
    <row r="5" s="433" customFormat="true" ht="15" hidden="false" customHeight="true" outlineLevel="0" collapsed="false">
      <c r="A5" s="439" t="s">
        <v>189</v>
      </c>
      <c r="B5" s="440" t="s">
        <v>190</v>
      </c>
      <c r="C5" s="440"/>
      <c r="D5" s="441"/>
      <c r="E5" s="442" t="n">
        <f aca="false">E7+E9+E11+E13</f>
        <v>48</v>
      </c>
      <c r="F5" s="442" t="n">
        <f aca="false">F7+F9+F11+F13</f>
        <v>46</v>
      </c>
      <c r="G5" s="442" t="n">
        <f aca="false">G7+G9+G11+G13</f>
        <v>42</v>
      </c>
      <c r="H5" s="442" t="n">
        <f aca="false">H7+H9+H11+H13</f>
        <v>49</v>
      </c>
      <c r="I5" s="443" t="n">
        <f aca="false">I7+I9+I11+I13</f>
        <v>45</v>
      </c>
    </row>
    <row r="6" s="433" customFormat="true" ht="15" hidden="false" customHeight="true" outlineLevel="0" collapsed="false">
      <c r="A6" s="439"/>
      <c r="B6" s="444" t="s">
        <v>191</v>
      </c>
      <c r="C6" s="444"/>
      <c r="D6" s="445"/>
      <c r="E6" s="446" t="n">
        <f aca="false">E8+E10+E12+E14</f>
        <v>2149</v>
      </c>
      <c r="F6" s="446" t="n">
        <f aca="false">F8+F10+F12+F14</f>
        <v>1998</v>
      </c>
      <c r="G6" s="446" t="n">
        <f aca="false">G8+G10+G12+G14</f>
        <v>1971</v>
      </c>
      <c r="H6" s="446" t="n">
        <f aca="false">H8+H10+H12+H14</f>
        <v>1986</v>
      </c>
      <c r="I6" s="447" t="n">
        <f aca="false">I8+I10+I12+I14</f>
        <v>2075</v>
      </c>
    </row>
    <row r="7" s="433" customFormat="true" ht="15" hidden="false" customHeight="true" outlineLevel="0" collapsed="false">
      <c r="A7" s="439"/>
      <c r="B7" s="448" t="s">
        <v>192</v>
      </c>
      <c r="C7" s="448" t="s">
        <v>193</v>
      </c>
      <c r="D7" s="445"/>
      <c r="E7" s="446" t="n">
        <v>17</v>
      </c>
      <c r="F7" s="446" t="n">
        <v>15</v>
      </c>
      <c r="G7" s="446" t="n">
        <v>13</v>
      </c>
      <c r="H7" s="446" t="n">
        <v>15</v>
      </c>
      <c r="I7" s="447" t="n">
        <v>11</v>
      </c>
    </row>
    <row r="8" s="433" customFormat="true" ht="15" hidden="false" customHeight="true" outlineLevel="0" collapsed="false">
      <c r="A8" s="439"/>
      <c r="B8" s="448"/>
      <c r="C8" s="448" t="s">
        <v>194</v>
      </c>
      <c r="D8" s="445"/>
      <c r="E8" s="446" t="n">
        <v>801</v>
      </c>
      <c r="F8" s="446" t="n">
        <v>722</v>
      </c>
      <c r="G8" s="446" t="n">
        <v>711</v>
      </c>
      <c r="H8" s="446" t="n">
        <v>701</v>
      </c>
      <c r="I8" s="447" t="n">
        <v>654</v>
      </c>
    </row>
    <row r="9" s="433" customFormat="true" ht="15" hidden="false" customHeight="true" outlineLevel="0" collapsed="false">
      <c r="A9" s="439"/>
      <c r="B9" s="448" t="s">
        <v>195</v>
      </c>
      <c r="C9" s="448" t="s">
        <v>193</v>
      </c>
      <c r="D9" s="445"/>
      <c r="E9" s="446" t="n">
        <v>12</v>
      </c>
      <c r="F9" s="446" t="n">
        <v>12</v>
      </c>
      <c r="G9" s="446" t="n">
        <v>10</v>
      </c>
      <c r="H9" s="446" t="n">
        <v>11</v>
      </c>
      <c r="I9" s="447" t="n">
        <v>11</v>
      </c>
    </row>
    <row r="10" s="433" customFormat="true" ht="15" hidden="false" customHeight="true" outlineLevel="0" collapsed="false">
      <c r="A10" s="439"/>
      <c r="B10" s="448"/>
      <c r="C10" s="448" t="s">
        <v>194</v>
      </c>
      <c r="D10" s="445"/>
      <c r="E10" s="446" t="n">
        <v>805</v>
      </c>
      <c r="F10" s="446" t="n">
        <v>701</v>
      </c>
      <c r="G10" s="446" t="n">
        <v>682</v>
      </c>
      <c r="H10" s="446" t="n">
        <v>710</v>
      </c>
      <c r="I10" s="447" t="n">
        <v>751</v>
      </c>
    </row>
    <row r="11" s="433" customFormat="true" ht="15" hidden="false" customHeight="true" outlineLevel="0" collapsed="false">
      <c r="A11" s="439"/>
      <c r="B11" s="448" t="s">
        <v>196</v>
      </c>
      <c r="C11" s="448" t="s">
        <v>193</v>
      </c>
      <c r="D11" s="449"/>
      <c r="E11" s="446" t="n">
        <v>5</v>
      </c>
      <c r="F11" s="446" t="n">
        <v>5</v>
      </c>
      <c r="G11" s="446" t="n">
        <v>3</v>
      </c>
      <c r="H11" s="446" t="n">
        <v>5</v>
      </c>
      <c r="I11" s="447" t="n">
        <v>5</v>
      </c>
    </row>
    <row r="12" s="433" customFormat="true" ht="15" hidden="false" customHeight="true" outlineLevel="0" collapsed="false">
      <c r="A12" s="439"/>
      <c r="B12" s="448"/>
      <c r="C12" s="448" t="s">
        <v>194</v>
      </c>
      <c r="D12" s="445"/>
      <c r="E12" s="446" t="n">
        <v>275</v>
      </c>
      <c r="F12" s="446" t="n">
        <v>257</v>
      </c>
      <c r="G12" s="446" t="n">
        <v>233</v>
      </c>
      <c r="H12" s="446" t="n">
        <v>199</v>
      </c>
      <c r="I12" s="447" t="n">
        <v>268</v>
      </c>
    </row>
    <row r="13" s="433" customFormat="true" ht="15" hidden="false" customHeight="true" outlineLevel="0" collapsed="false">
      <c r="A13" s="439"/>
      <c r="B13" s="448" t="s">
        <v>197</v>
      </c>
      <c r="C13" s="448" t="s">
        <v>193</v>
      </c>
      <c r="D13" s="449"/>
      <c r="E13" s="446" t="n">
        <v>14</v>
      </c>
      <c r="F13" s="446" t="n">
        <v>14</v>
      </c>
      <c r="G13" s="446" t="n">
        <v>16</v>
      </c>
      <c r="H13" s="446" t="n">
        <v>18</v>
      </c>
      <c r="I13" s="447" t="n">
        <v>18</v>
      </c>
    </row>
    <row r="14" s="433" customFormat="true" ht="15" hidden="false" customHeight="true" outlineLevel="0" collapsed="false">
      <c r="A14" s="439"/>
      <c r="B14" s="448"/>
      <c r="C14" s="448" t="s">
        <v>194</v>
      </c>
      <c r="D14" s="445"/>
      <c r="E14" s="450" t="n">
        <v>268</v>
      </c>
      <c r="F14" s="450" t="n">
        <v>318</v>
      </c>
      <c r="G14" s="450" t="n">
        <v>345</v>
      </c>
      <c r="H14" s="451" t="n">
        <v>376</v>
      </c>
      <c r="I14" s="452" t="n">
        <v>402</v>
      </c>
    </row>
    <row r="15" s="433" customFormat="true" ht="15" hidden="false" customHeight="true" outlineLevel="0" collapsed="false">
      <c r="A15" s="453" t="s">
        <v>198</v>
      </c>
      <c r="B15" s="444" t="s">
        <v>190</v>
      </c>
      <c r="C15" s="444"/>
      <c r="D15" s="445"/>
      <c r="E15" s="446" t="n">
        <v>9</v>
      </c>
      <c r="F15" s="446" t="n">
        <v>9</v>
      </c>
      <c r="G15" s="446" t="n">
        <v>9</v>
      </c>
      <c r="H15" s="446" t="n">
        <v>5</v>
      </c>
      <c r="I15" s="447" t="n">
        <v>61</v>
      </c>
    </row>
    <row r="16" s="433" customFormat="true" ht="15" hidden="false" customHeight="true" outlineLevel="0" collapsed="false">
      <c r="A16" s="453"/>
      <c r="B16" s="444" t="s">
        <v>191</v>
      </c>
      <c r="C16" s="444"/>
      <c r="D16" s="445"/>
      <c r="E16" s="446" t="n">
        <v>31968</v>
      </c>
      <c r="F16" s="446" t="n">
        <v>31921</v>
      </c>
      <c r="G16" s="446" t="n">
        <v>30728</v>
      </c>
      <c r="H16" s="446" t="n">
        <v>28897</v>
      </c>
      <c r="I16" s="447" t="n">
        <f aca="false">I18+I20+I22</f>
        <v>30226</v>
      </c>
    </row>
    <row r="17" s="433" customFormat="true" ht="15" hidden="false" customHeight="true" outlineLevel="0" collapsed="false">
      <c r="A17" s="453"/>
      <c r="B17" s="448" t="s">
        <v>199</v>
      </c>
      <c r="C17" s="448" t="s">
        <v>193</v>
      </c>
      <c r="D17" s="445"/>
      <c r="E17" s="446" t="s">
        <v>16</v>
      </c>
      <c r="F17" s="446" t="s">
        <v>16</v>
      </c>
      <c r="G17" s="446" t="s">
        <v>16</v>
      </c>
      <c r="H17" s="446" t="s">
        <v>200</v>
      </c>
      <c r="I17" s="447" t="n">
        <v>45</v>
      </c>
    </row>
    <row r="18" s="433" customFormat="true" ht="15" hidden="false" customHeight="true" outlineLevel="0" collapsed="false">
      <c r="A18" s="453"/>
      <c r="B18" s="448"/>
      <c r="C18" s="448" t="s">
        <v>201</v>
      </c>
      <c r="D18" s="445"/>
      <c r="E18" s="446" t="n">
        <v>25477</v>
      </c>
      <c r="F18" s="446" t="n">
        <v>25927</v>
      </c>
      <c r="G18" s="446" t="n">
        <v>25840</v>
      </c>
      <c r="H18" s="446" t="n">
        <v>25445</v>
      </c>
      <c r="I18" s="447" t="n">
        <v>26648</v>
      </c>
    </row>
    <row r="19" s="433" customFormat="true" ht="15" hidden="false" customHeight="true" outlineLevel="0" collapsed="false">
      <c r="A19" s="453"/>
      <c r="B19" s="448" t="s">
        <v>202</v>
      </c>
      <c r="C19" s="448" t="s">
        <v>193</v>
      </c>
      <c r="D19" s="445"/>
      <c r="E19" s="446" t="s">
        <v>16</v>
      </c>
      <c r="F19" s="446" t="s">
        <v>16</v>
      </c>
      <c r="G19" s="446" t="s">
        <v>16</v>
      </c>
      <c r="H19" s="446" t="s">
        <v>200</v>
      </c>
      <c r="I19" s="447" t="n">
        <v>12</v>
      </c>
    </row>
    <row r="20" s="433" customFormat="true" ht="15" hidden="false" customHeight="true" outlineLevel="0" collapsed="false">
      <c r="A20" s="453"/>
      <c r="B20" s="448"/>
      <c r="C20" s="448" t="s">
        <v>201</v>
      </c>
      <c r="D20" s="445"/>
      <c r="E20" s="446" t="n">
        <v>6491</v>
      </c>
      <c r="F20" s="446" t="n">
        <v>5994</v>
      </c>
      <c r="G20" s="446" t="n">
        <v>4888</v>
      </c>
      <c r="H20" s="446" t="n">
        <v>3452</v>
      </c>
      <c r="I20" s="447" t="n">
        <f aca="false">3112+317</f>
        <v>3429</v>
      </c>
    </row>
    <row r="21" s="433" customFormat="true" ht="15" hidden="false" customHeight="true" outlineLevel="0" collapsed="false">
      <c r="A21" s="453"/>
      <c r="B21" s="454" t="s">
        <v>203</v>
      </c>
      <c r="C21" s="448" t="s">
        <v>193</v>
      </c>
      <c r="D21" s="455"/>
      <c r="E21" s="446" t="s">
        <v>16</v>
      </c>
      <c r="F21" s="446" t="s">
        <v>16</v>
      </c>
      <c r="G21" s="446" t="s">
        <v>16</v>
      </c>
      <c r="H21" s="446" t="s">
        <v>200</v>
      </c>
      <c r="I21" s="447" t="n">
        <v>4</v>
      </c>
    </row>
    <row r="22" s="433" customFormat="true" ht="15" hidden="false" customHeight="true" outlineLevel="0" collapsed="false">
      <c r="A22" s="453"/>
      <c r="B22" s="454"/>
      <c r="C22" s="454" t="s">
        <v>201</v>
      </c>
      <c r="D22" s="445"/>
      <c r="E22" s="451" t="s">
        <v>16</v>
      </c>
      <c r="F22" s="451" t="s">
        <v>16</v>
      </c>
      <c r="G22" s="451" t="s">
        <v>16</v>
      </c>
      <c r="H22" s="451" t="s">
        <v>200</v>
      </c>
      <c r="I22" s="452" t="n">
        <v>149</v>
      </c>
    </row>
    <row r="23" s="433" customFormat="true" ht="15" hidden="false" customHeight="true" outlineLevel="0" collapsed="false">
      <c r="A23" s="456" t="s">
        <v>204</v>
      </c>
      <c r="B23" s="444" t="s">
        <v>190</v>
      </c>
      <c r="C23" s="444"/>
      <c r="D23" s="457"/>
      <c r="E23" s="446" t="n">
        <v>6</v>
      </c>
      <c r="F23" s="446" t="n">
        <v>6</v>
      </c>
      <c r="G23" s="446" t="n">
        <v>4</v>
      </c>
      <c r="H23" s="446" t="n">
        <v>5</v>
      </c>
      <c r="I23" s="447" t="n">
        <v>9</v>
      </c>
    </row>
    <row r="24" s="433" customFormat="true" ht="15" hidden="false" customHeight="true" outlineLevel="0" collapsed="false">
      <c r="A24" s="456"/>
      <c r="B24" s="444" t="s">
        <v>191</v>
      </c>
      <c r="C24" s="444"/>
      <c r="D24" s="445"/>
      <c r="E24" s="446" t="n">
        <v>12</v>
      </c>
      <c r="F24" s="446" t="n">
        <v>10</v>
      </c>
      <c r="G24" s="446" t="n">
        <v>22</v>
      </c>
      <c r="H24" s="446" t="n">
        <v>32</v>
      </c>
      <c r="I24" s="447" t="n">
        <f aca="false">I26+I28+I30+I32</f>
        <v>35</v>
      </c>
    </row>
    <row r="25" s="433" customFormat="true" ht="15" hidden="false" customHeight="true" outlineLevel="0" collapsed="false">
      <c r="A25" s="456"/>
      <c r="B25" s="448" t="s">
        <v>205</v>
      </c>
      <c r="C25" s="448" t="s">
        <v>193</v>
      </c>
      <c r="D25" s="457"/>
      <c r="E25" s="446" t="s">
        <v>16</v>
      </c>
      <c r="F25" s="446" t="s">
        <v>16</v>
      </c>
      <c r="G25" s="446" t="s">
        <v>16</v>
      </c>
      <c r="H25" s="446" t="s">
        <v>200</v>
      </c>
      <c r="I25" s="447" t="n">
        <v>3</v>
      </c>
    </row>
    <row r="26" s="433" customFormat="true" ht="15" hidden="false" customHeight="true" outlineLevel="0" collapsed="false">
      <c r="A26" s="456"/>
      <c r="B26" s="448"/>
      <c r="C26" s="448" t="s">
        <v>194</v>
      </c>
      <c r="D26" s="445"/>
      <c r="E26" s="446" t="s">
        <v>16</v>
      </c>
      <c r="F26" s="446" t="s">
        <v>16</v>
      </c>
      <c r="G26" s="446" t="s">
        <v>16</v>
      </c>
      <c r="H26" s="446" t="s">
        <v>200</v>
      </c>
      <c r="I26" s="447" t="n">
        <v>4</v>
      </c>
    </row>
    <row r="27" s="433" customFormat="true" ht="15" hidden="false" customHeight="true" outlineLevel="0" collapsed="false">
      <c r="A27" s="456"/>
      <c r="B27" s="448" t="s">
        <v>206</v>
      </c>
      <c r="C27" s="448" t="s">
        <v>193</v>
      </c>
      <c r="D27" s="445"/>
      <c r="E27" s="446" t="s">
        <v>16</v>
      </c>
      <c r="F27" s="446" t="s">
        <v>16</v>
      </c>
      <c r="G27" s="446" t="s">
        <v>16</v>
      </c>
      <c r="H27" s="446" t="s">
        <v>200</v>
      </c>
      <c r="I27" s="447" t="n">
        <v>3</v>
      </c>
    </row>
    <row r="28" s="433" customFormat="true" ht="15" hidden="false" customHeight="true" outlineLevel="0" collapsed="false">
      <c r="A28" s="456"/>
      <c r="B28" s="448"/>
      <c r="C28" s="448" t="s">
        <v>194</v>
      </c>
      <c r="D28" s="445"/>
      <c r="E28" s="446" t="s">
        <v>16</v>
      </c>
      <c r="F28" s="446" t="s">
        <v>16</v>
      </c>
      <c r="G28" s="446" t="s">
        <v>16</v>
      </c>
      <c r="H28" s="446" t="s">
        <v>200</v>
      </c>
      <c r="I28" s="447" t="n">
        <v>6</v>
      </c>
    </row>
    <row r="29" s="433" customFormat="true" ht="15" hidden="false" customHeight="true" outlineLevel="0" collapsed="false">
      <c r="A29" s="456"/>
      <c r="B29" s="448" t="s">
        <v>207</v>
      </c>
      <c r="C29" s="448" t="s">
        <v>193</v>
      </c>
      <c r="D29" s="445"/>
      <c r="E29" s="446" t="s">
        <v>16</v>
      </c>
      <c r="F29" s="446" t="s">
        <v>16</v>
      </c>
      <c r="G29" s="446" t="s">
        <v>16</v>
      </c>
      <c r="H29" s="446" t="s">
        <v>200</v>
      </c>
      <c r="I29" s="447" t="n">
        <v>2</v>
      </c>
    </row>
    <row r="30" s="433" customFormat="true" ht="15" hidden="false" customHeight="true" outlineLevel="0" collapsed="false">
      <c r="A30" s="456"/>
      <c r="B30" s="448"/>
      <c r="C30" s="448" t="s">
        <v>194</v>
      </c>
      <c r="D30" s="445"/>
      <c r="E30" s="446" t="s">
        <v>16</v>
      </c>
      <c r="F30" s="446" t="s">
        <v>16</v>
      </c>
      <c r="G30" s="446" t="s">
        <v>16</v>
      </c>
      <c r="H30" s="446" t="s">
        <v>200</v>
      </c>
      <c r="I30" s="447" t="n">
        <v>11</v>
      </c>
    </row>
    <row r="31" s="433" customFormat="true" ht="15" hidden="false" customHeight="true" outlineLevel="0" collapsed="false">
      <c r="A31" s="456"/>
      <c r="B31" s="448" t="s">
        <v>208</v>
      </c>
      <c r="C31" s="448" t="s">
        <v>193</v>
      </c>
      <c r="D31" s="445"/>
      <c r="E31" s="446" t="s">
        <v>16</v>
      </c>
      <c r="F31" s="458" t="s">
        <v>16</v>
      </c>
      <c r="G31" s="458" t="s">
        <v>16</v>
      </c>
      <c r="H31" s="446" t="s">
        <v>200</v>
      </c>
      <c r="I31" s="447" t="n">
        <v>1</v>
      </c>
    </row>
    <row r="32" s="433" customFormat="true" ht="15" hidden="false" customHeight="true" outlineLevel="0" collapsed="false">
      <c r="A32" s="456"/>
      <c r="B32" s="448"/>
      <c r="C32" s="448" t="s">
        <v>194</v>
      </c>
      <c r="D32" s="445"/>
      <c r="E32" s="451" t="s">
        <v>16</v>
      </c>
      <c r="F32" s="451" t="s">
        <v>16</v>
      </c>
      <c r="G32" s="451" t="s">
        <v>16</v>
      </c>
      <c r="H32" s="451" t="s">
        <v>200</v>
      </c>
      <c r="I32" s="452" t="n">
        <v>14</v>
      </c>
    </row>
    <row r="33" s="433" customFormat="true" ht="15" hidden="false" customHeight="true" outlineLevel="0" collapsed="false">
      <c r="A33" s="459" t="s">
        <v>209</v>
      </c>
      <c r="B33" s="448" t="s">
        <v>210</v>
      </c>
      <c r="C33" s="448" t="s">
        <v>193</v>
      </c>
      <c r="D33" s="445"/>
      <c r="E33" s="446" t="n">
        <v>3</v>
      </c>
      <c r="F33" s="446" t="n">
        <v>3</v>
      </c>
      <c r="G33" s="446" t="n">
        <v>3</v>
      </c>
      <c r="H33" s="446" t="n">
        <v>3</v>
      </c>
      <c r="I33" s="447" t="n">
        <v>3</v>
      </c>
    </row>
    <row r="34" s="433" customFormat="true" ht="15" hidden="false" customHeight="true" outlineLevel="0" collapsed="false">
      <c r="A34" s="459"/>
      <c r="B34" s="448"/>
      <c r="C34" s="448" t="s">
        <v>194</v>
      </c>
      <c r="D34" s="445"/>
      <c r="E34" s="446" t="n">
        <v>29</v>
      </c>
      <c r="F34" s="446" t="n">
        <v>38</v>
      </c>
      <c r="G34" s="446" t="n">
        <v>43</v>
      </c>
      <c r="H34" s="446" t="n">
        <v>46</v>
      </c>
      <c r="I34" s="447" t="n">
        <v>46</v>
      </c>
    </row>
    <row r="35" s="433" customFormat="true" ht="15" hidden="false" customHeight="true" outlineLevel="0" collapsed="false">
      <c r="A35" s="459"/>
      <c r="B35" s="448" t="s">
        <v>211</v>
      </c>
      <c r="C35" s="448" t="s">
        <v>193</v>
      </c>
      <c r="D35" s="455"/>
      <c r="E35" s="446" t="s">
        <v>16</v>
      </c>
      <c r="F35" s="446" t="s">
        <v>16</v>
      </c>
      <c r="G35" s="446" t="s">
        <v>16</v>
      </c>
      <c r="H35" s="446" t="s">
        <v>200</v>
      </c>
      <c r="I35" s="447" t="n">
        <v>1</v>
      </c>
    </row>
    <row r="36" s="433" customFormat="true" ht="15" hidden="false" customHeight="true" outlineLevel="0" collapsed="false">
      <c r="A36" s="459"/>
      <c r="B36" s="448"/>
      <c r="C36" s="448" t="s">
        <v>194</v>
      </c>
      <c r="D36" s="445"/>
      <c r="E36" s="446" t="s">
        <v>16</v>
      </c>
      <c r="F36" s="446" t="s">
        <v>16</v>
      </c>
      <c r="G36" s="446" t="s">
        <v>16</v>
      </c>
      <c r="H36" s="446" t="s">
        <v>200</v>
      </c>
      <c r="I36" s="447" t="n">
        <v>1</v>
      </c>
    </row>
    <row r="37" s="433" customFormat="true" ht="15" hidden="false" customHeight="true" outlineLevel="0" collapsed="false">
      <c r="A37" s="459"/>
      <c r="B37" s="448" t="s">
        <v>212</v>
      </c>
      <c r="C37" s="448" t="s">
        <v>193</v>
      </c>
      <c r="D37" s="445"/>
      <c r="E37" s="446" t="n">
        <v>2</v>
      </c>
      <c r="F37" s="446" t="n">
        <v>4</v>
      </c>
      <c r="G37" s="446" t="n">
        <v>4</v>
      </c>
      <c r="H37" s="446" t="n">
        <v>6</v>
      </c>
      <c r="I37" s="447" t="n">
        <v>7</v>
      </c>
    </row>
    <row r="38" s="433" customFormat="true" ht="15" hidden="false" customHeight="true" outlineLevel="0" collapsed="false">
      <c r="A38" s="459"/>
      <c r="B38" s="448"/>
      <c r="C38" s="448" t="s">
        <v>194</v>
      </c>
      <c r="D38" s="460"/>
      <c r="E38" s="458" t="n">
        <v>30</v>
      </c>
      <c r="F38" s="458" t="n">
        <v>61</v>
      </c>
      <c r="G38" s="458" t="n">
        <v>57</v>
      </c>
      <c r="H38" s="458" t="n">
        <v>45</v>
      </c>
      <c r="I38" s="461" t="n">
        <v>48</v>
      </c>
    </row>
    <row r="39" s="433" customFormat="true" ht="15.75" hidden="false" customHeight="true" outlineLevel="0" collapsed="false">
      <c r="A39" s="459"/>
      <c r="B39" s="462" t="s">
        <v>213</v>
      </c>
      <c r="C39" s="448" t="s">
        <v>193</v>
      </c>
      <c r="D39" s="445"/>
      <c r="E39" s="446" t="n">
        <v>10</v>
      </c>
      <c r="F39" s="458" t="n">
        <v>10</v>
      </c>
      <c r="G39" s="458" t="n">
        <v>15</v>
      </c>
      <c r="H39" s="458" t="n">
        <v>15</v>
      </c>
      <c r="I39" s="461" t="n">
        <v>17</v>
      </c>
    </row>
    <row r="40" s="465" customFormat="true" ht="15" hidden="false" customHeight="true" outlineLevel="0" collapsed="false">
      <c r="A40" s="459"/>
      <c r="B40" s="462"/>
      <c r="C40" s="463" t="s">
        <v>194</v>
      </c>
      <c r="D40" s="464"/>
      <c r="E40" s="399" t="n">
        <v>58</v>
      </c>
      <c r="F40" s="399" t="n">
        <v>42</v>
      </c>
      <c r="G40" s="399" t="n">
        <v>99</v>
      </c>
      <c r="H40" s="399" t="n">
        <v>89</v>
      </c>
      <c r="I40" s="400" t="n">
        <v>112</v>
      </c>
    </row>
    <row r="41" s="424" customFormat="true" ht="13.5" hidden="false" customHeight="true" outlineLevel="0" collapsed="false">
      <c r="A41" s="466" t="s">
        <v>214</v>
      </c>
      <c r="F41" s="425"/>
      <c r="G41" s="425"/>
      <c r="H41" s="425"/>
      <c r="I41" s="467" t="s">
        <v>215</v>
      </c>
    </row>
  </sheetData>
  <mergeCells count="27">
    <mergeCell ref="A1:I1"/>
    <mergeCell ref="G2:I2"/>
    <mergeCell ref="A5:A14"/>
    <mergeCell ref="B5:C5"/>
    <mergeCell ref="B6:C6"/>
    <mergeCell ref="B7:B8"/>
    <mergeCell ref="B9:B10"/>
    <mergeCell ref="B11:B12"/>
    <mergeCell ref="B13:B14"/>
    <mergeCell ref="A15:A22"/>
    <mergeCell ref="B15:C15"/>
    <mergeCell ref="B16:C16"/>
    <mergeCell ref="B17:B18"/>
    <mergeCell ref="B19:B20"/>
    <mergeCell ref="B21:B22"/>
    <mergeCell ref="A23:A32"/>
    <mergeCell ref="B23:C23"/>
    <mergeCell ref="B24:C24"/>
    <mergeCell ref="B25:B26"/>
    <mergeCell ref="B27:B28"/>
    <mergeCell ref="B29:B30"/>
    <mergeCell ref="B31:B32"/>
    <mergeCell ref="A33:A40"/>
    <mergeCell ref="B33:B34"/>
    <mergeCell ref="B35:B36"/>
    <mergeCell ref="B37:B38"/>
    <mergeCell ref="B39:B40"/>
  </mergeCells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false" outlineLevel="0" max="7" min="4" style="0" width="12.7"/>
    <col collapsed="false" customWidth="true" hidden="false" outlineLevel="0" max="8" min="8" style="468" width="12.7"/>
  </cols>
  <sheetData>
    <row r="1" s="371" customFormat="true" ht="20.1" hidden="false" customHeight="true" outlineLevel="0" collapsed="false">
      <c r="A1" s="469" t="s">
        <v>216</v>
      </c>
      <c r="B1" s="469"/>
      <c r="C1" s="469"/>
      <c r="D1" s="469"/>
      <c r="E1" s="469"/>
      <c r="F1" s="469"/>
      <c r="G1" s="469"/>
      <c r="H1" s="469"/>
    </row>
    <row r="2" s="373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470" t="s">
        <v>3</v>
      </c>
    </row>
    <row r="3" customFormat="false" ht="15" hidden="false" customHeight="true" outlineLevel="0" collapsed="false">
      <c r="A3" s="471" t="s">
        <v>217</v>
      </c>
      <c r="B3" s="471"/>
      <c r="C3" s="471"/>
      <c r="D3" s="472" t="s">
        <v>218</v>
      </c>
      <c r="E3" s="473" t="s">
        <v>219</v>
      </c>
      <c r="F3" s="473" t="s">
        <v>220</v>
      </c>
      <c r="G3" s="473" t="s">
        <v>221</v>
      </c>
      <c r="H3" s="474" t="s">
        <v>222</v>
      </c>
    </row>
    <row r="4" customFormat="false" ht="15" hidden="false" customHeight="true" outlineLevel="0" collapsed="false">
      <c r="A4" s="475" t="s">
        <v>142</v>
      </c>
      <c r="B4" s="475"/>
      <c r="C4" s="475"/>
      <c r="D4" s="472"/>
      <c r="E4" s="473"/>
      <c r="F4" s="473"/>
      <c r="G4" s="473"/>
      <c r="H4" s="474"/>
    </row>
    <row r="5" customFormat="false" ht="18" hidden="false" customHeight="true" outlineLevel="0" collapsed="false">
      <c r="A5" s="476" t="s">
        <v>135</v>
      </c>
      <c r="B5" s="477" t="s">
        <v>223</v>
      </c>
      <c r="C5" s="477"/>
      <c r="D5" s="478" t="n">
        <v>16</v>
      </c>
      <c r="E5" s="478" t="n">
        <v>14</v>
      </c>
      <c r="F5" s="478" t="n">
        <v>21</v>
      </c>
      <c r="G5" s="478" t="n">
        <v>30.038</v>
      </c>
      <c r="H5" s="479" t="n">
        <f aca="false">H7+H9</f>
        <v>13</v>
      </c>
    </row>
    <row r="6" customFormat="false" ht="18" hidden="false" customHeight="true" outlineLevel="0" collapsed="false">
      <c r="A6" s="476"/>
      <c r="B6" s="480" t="s">
        <v>224</v>
      </c>
      <c r="C6" s="480"/>
      <c r="D6" s="478" t="n">
        <v>14</v>
      </c>
      <c r="E6" s="478" t="n">
        <v>52</v>
      </c>
      <c r="F6" s="478" t="n">
        <v>50</v>
      </c>
      <c r="G6" s="478" t="n">
        <v>21.55</v>
      </c>
      <c r="H6" s="479" t="n">
        <f aca="false">H8+H10</f>
        <v>30</v>
      </c>
    </row>
    <row r="7" customFormat="false" ht="18" hidden="false" customHeight="true" outlineLevel="0" collapsed="false">
      <c r="A7" s="481" t="s">
        <v>225</v>
      </c>
      <c r="B7" s="282" t="s">
        <v>223</v>
      </c>
      <c r="C7" s="282"/>
      <c r="D7" s="482" t="n">
        <v>1</v>
      </c>
      <c r="E7" s="483" t="n">
        <v>4</v>
      </c>
      <c r="F7" s="394" t="n">
        <v>5</v>
      </c>
      <c r="G7" s="478" t="n">
        <v>5.82</v>
      </c>
      <c r="H7" s="479" t="n">
        <v>4</v>
      </c>
    </row>
    <row r="8" s="101" customFormat="true" ht="18" hidden="false" customHeight="true" outlineLevel="0" collapsed="false">
      <c r="A8" s="481"/>
      <c r="B8" s="480" t="s">
        <v>224</v>
      </c>
      <c r="C8" s="480"/>
      <c r="D8" s="478" t="n">
        <v>13</v>
      </c>
      <c r="E8" s="478" t="n">
        <v>44</v>
      </c>
      <c r="F8" s="478" t="n">
        <v>48</v>
      </c>
      <c r="G8" s="478" t="n">
        <v>21.55</v>
      </c>
      <c r="H8" s="479" t="n">
        <v>30</v>
      </c>
    </row>
    <row r="9" customFormat="false" ht="18" hidden="false" customHeight="true" outlineLevel="0" collapsed="false">
      <c r="A9" s="481" t="s">
        <v>226</v>
      </c>
      <c r="B9" s="282" t="s">
        <v>223</v>
      </c>
      <c r="C9" s="282"/>
      <c r="D9" s="478" t="n">
        <v>15</v>
      </c>
      <c r="E9" s="478" t="n">
        <v>10</v>
      </c>
      <c r="F9" s="478" t="n">
        <v>16</v>
      </c>
      <c r="G9" s="478" t="n">
        <v>24.218</v>
      </c>
      <c r="H9" s="479" t="n">
        <v>9</v>
      </c>
    </row>
    <row r="10" s="484" customFormat="true" ht="18" hidden="false" customHeight="true" outlineLevel="0" collapsed="false">
      <c r="A10" s="481"/>
      <c r="B10" s="480" t="s">
        <v>224</v>
      </c>
      <c r="C10" s="480"/>
      <c r="D10" s="478" t="n">
        <v>1</v>
      </c>
      <c r="E10" s="478" t="n">
        <v>8</v>
      </c>
      <c r="F10" s="478" t="n">
        <v>2</v>
      </c>
      <c r="G10" s="478" t="n">
        <v>0</v>
      </c>
      <c r="H10" s="479" t="n">
        <v>0</v>
      </c>
    </row>
    <row r="11" customFormat="false" ht="18" hidden="false" customHeight="true" outlineLevel="0" collapsed="false">
      <c r="A11" s="485" t="s">
        <v>227</v>
      </c>
      <c r="B11" s="485"/>
      <c r="C11" s="485"/>
      <c r="D11" s="478" t="n">
        <v>1</v>
      </c>
      <c r="E11" s="478" t="n">
        <v>6</v>
      </c>
      <c r="F11" s="478" t="n">
        <v>6</v>
      </c>
      <c r="G11" s="478" t="n">
        <v>9.08</v>
      </c>
      <c r="H11" s="479" t="n">
        <v>7</v>
      </c>
    </row>
    <row r="12" customFormat="false" ht="16.5" hidden="false" customHeight="true" outlineLevel="0" collapsed="false">
      <c r="A12" s="486"/>
      <c r="B12" s="486"/>
      <c r="C12" s="486"/>
      <c r="D12" s="487"/>
      <c r="E12" s="487"/>
      <c r="F12" s="487"/>
      <c r="G12" s="416"/>
      <c r="H12" s="488" t="s">
        <v>215</v>
      </c>
    </row>
    <row r="13" s="371" customFormat="true" ht="20.1" hidden="false" customHeight="true" outlineLevel="0" collapsed="false">
      <c r="A13" s="469" t="s">
        <v>228</v>
      </c>
      <c r="B13" s="469"/>
      <c r="C13" s="469"/>
      <c r="D13" s="469"/>
      <c r="E13" s="469"/>
      <c r="F13" s="469"/>
      <c r="G13" s="469"/>
      <c r="H13" s="469"/>
    </row>
    <row r="14" s="373" customFormat="true" ht="17.45" hidden="false" customHeight="true" outlineLevel="0" collapsed="false">
      <c r="A14" s="0"/>
      <c r="B14" s="0"/>
      <c r="C14" s="0"/>
      <c r="D14" s="0"/>
      <c r="E14" s="0"/>
      <c r="F14" s="0"/>
      <c r="G14" s="0"/>
      <c r="H14" s="470" t="s">
        <v>229</v>
      </c>
    </row>
    <row r="15" customFormat="false" ht="15" hidden="false" customHeight="true" outlineLevel="0" collapsed="false">
      <c r="A15" s="471" t="s">
        <v>182</v>
      </c>
      <c r="B15" s="471"/>
      <c r="C15" s="471"/>
      <c r="D15" s="472" t="s">
        <v>218</v>
      </c>
      <c r="E15" s="473" t="s">
        <v>219</v>
      </c>
      <c r="F15" s="473" t="s">
        <v>220</v>
      </c>
      <c r="G15" s="473" t="s">
        <v>221</v>
      </c>
      <c r="H15" s="474" t="s">
        <v>222</v>
      </c>
    </row>
    <row r="16" customFormat="false" ht="15" hidden="false" customHeight="true" outlineLevel="0" collapsed="false">
      <c r="A16" s="475" t="s">
        <v>142</v>
      </c>
      <c r="B16" s="475"/>
      <c r="C16" s="475"/>
      <c r="D16" s="472"/>
      <c r="E16" s="473"/>
      <c r="F16" s="473"/>
      <c r="G16" s="473"/>
      <c r="H16" s="474"/>
    </row>
    <row r="17" customFormat="false" ht="18" hidden="false" customHeight="true" outlineLevel="0" collapsed="false">
      <c r="A17" s="489" t="s">
        <v>230</v>
      </c>
      <c r="B17" s="489"/>
      <c r="C17" s="490" t="s">
        <v>231</v>
      </c>
      <c r="D17" s="491" t="n">
        <v>128</v>
      </c>
      <c r="E17" s="491" t="n">
        <v>143</v>
      </c>
      <c r="F17" s="491" t="n">
        <v>136</v>
      </c>
      <c r="G17" s="491" t="n">
        <v>133</v>
      </c>
      <c r="H17" s="492" t="n">
        <v>177</v>
      </c>
    </row>
    <row r="18" customFormat="false" ht="18" hidden="false" customHeight="true" outlineLevel="0" collapsed="false">
      <c r="A18" s="489"/>
      <c r="B18" s="489"/>
      <c r="C18" s="493" t="s">
        <v>232</v>
      </c>
      <c r="D18" s="491" t="n">
        <v>3384</v>
      </c>
      <c r="E18" s="491" t="n">
        <v>3463</v>
      </c>
      <c r="F18" s="491" t="n">
        <v>3061</v>
      </c>
      <c r="G18" s="491" t="n">
        <v>2626</v>
      </c>
      <c r="H18" s="492" t="n">
        <v>3565</v>
      </c>
    </row>
    <row r="19" customFormat="false" ht="18" hidden="false" customHeight="true" outlineLevel="0" collapsed="false">
      <c r="A19" s="494" t="s">
        <v>233</v>
      </c>
      <c r="B19" s="494"/>
      <c r="C19" s="493" t="s">
        <v>231</v>
      </c>
      <c r="D19" s="495" t="s">
        <v>234</v>
      </c>
      <c r="E19" s="495" t="s">
        <v>235</v>
      </c>
      <c r="F19" s="495" t="s">
        <v>236</v>
      </c>
      <c r="G19" s="495" t="s">
        <v>237</v>
      </c>
      <c r="H19" s="496" t="s">
        <v>238</v>
      </c>
    </row>
    <row r="20" customFormat="false" ht="18" hidden="false" customHeight="true" outlineLevel="0" collapsed="false">
      <c r="A20" s="494"/>
      <c r="B20" s="494"/>
      <c r="C20" s="493" t="s">
        <v>232</v>
      </c>
      <c r="D20" s="495" t="s">
        <v>239</v>
      </c>
      <c r="E20" s="495" t="s">
        <v>240</v>
      </c>
      <c r="F20" s="495" t="s">
        <v>241</v>
      </c>
      <c r="G20" s="495" t="s">
        <v>242</v>
      </c>
      <c r="H20" s="496" t="s">
        <v>243</v>
      </c>
    </row>
    <row r="21" customFormat="false" ht="18" hidden="false" customHeight="true" outlineLevel="0" collapsed="false">
      <c r="A21" s="497" t="s">
        <v>244</v>
      </c>
      <c r="B21" s="497"/>
      <c r="C21" s="493" t="s">
        <v>231</v>
      </c>
      <c r="D21" s="495" t="s">
        <v>245</v>
      </c>
      <c r="E21" s="495" t="s">
        <v>246</v>
      </c>
      <c r="F21" s="495" t="s">
        <v>247</v>
      </c>
      <c r="G21" s="495" t="s">
        <v>248</v>
      </c>
      <c r="H21" s="496" t="s">
        <v>249</v>
      </c>
    </row>
    <row r="22" customFormat="false" ht="18" hidden="false" customHeight="true" outlineLevel="0" collapsed="false">
      <c r="A22" s="497"/>
      <c r="B22" s="497"/>
      <c r="C22" s="498" t="s">
        <v>232</v>
      </c>
      <c r="D22" s="495" t="s">
        <v>250</v>
      </c>
      <c r="E22" s="495" t="s">
        <v>251</v>
      </c>
      <c r="F22" s="495" t="s">
        <v>252</v>
      </c>
      <c r="G22" s="499" t="s">
        <v>253</v>
      </c>
      <c r="H22" s="500" t="s">
        <v>254</v>
      </c>
    </row>
    <row r="23" customFormat="false" ht="16.5" hidden="false" customHeight="true" outlineLevel="0" collapsed="false">
      <c r="A23" s="486"/>
      <c r="B23" s="486"/>
      <c r="C23" s="486"/>
      <c r="D23" s="487"/>
      <c r="E23" s="487"/>
      <c r="F23" s="487"/>
      <c r="G23" s="416"/>
      <c r="H23" s="488" t="s">
        <v>255</v>
      </c>
    </row>
    <row r="24" s="103" customFormat="true" ht="18" hidden="false" customHeight="true" outlineLevel="0" collapsed="false">
      <c r="A24" s="469" t="s">
        <v>256</v>
      </c>
      <c r="B24" s="469"/>
      <c r="C24" s="469"/>
      <c r="D24" s="469"/>
      <c r="E24" s="469"/>
      <c r="F24" s="469"/>
      <c r="G24" s="469"/>
      <c r="H24" s="469"/>
    </row>
    <row r="25" s="108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470" t="s">
        <v>257</v>
      </c>
    </row>
    <row r="26" s="502" customFormat="true" ht="18" hidden="false" customHeight="true" outlineLevel="0" collapsed="false">
      <c r="A26" s="471" t="s">
        <v>182</v>
      </c>
      <c r="B26" s="471"/>
      <c r="C26" s="471"/>
      <c r="D26" s="472" t="s">
        <v>258</v>
      </c>
      <c r="E26" s="473" t="s">
        <v>259</v>
      </c>
      <c r="F26" s="473" t="s">
        <v>260</v>
      </c>
      <c r="G26" s="473" t="s">
        <v>261</v>
      </c>
      <c r="H26" s="501" t="s">
        <v>262</v>
      </c>
    </row>
    <row r="27" s="502" customFormat="true" ht="18" hidden="false" customHeight="true" outlineLevel="0" collapsed="false">
      <c r="A27" s="475" t="s">
        <v>142</v>
      </c>
      <c r="B27" s="475"/>
      <c r="C27" s="475"/>
      <c r="D27" s="472"/>
      <c r="E27" s="473"/>
      <c r="F27" s="473"/>
      <c r="G27" s="473"/>
      <c r="H27" s="501"/>
    </row>
    <row r="28" s="507" customFormat="true" ht="18" hidden="false" customHeight="true" outlineLevel="0" collapsed="false">
      <c r="A28" s="503" t="s">
        <v>135</v>
      </c>
      <c r="B28" s="503"/>
      <c r="C28" s="504"/>
      <c r="D28" s="505" t="n">
        <v>72</v>
      </c>
      <c r="E28" s="505" t="n">
        <v>61</v>
      </c>
      <c r="F28" s="505" t="n">
        <v>55</v>
      </c>
      <c r="G28" s="505" t="n">
        <v>54</v>
      </c>
      <c r="H28" s="506" t="n">
        <v>37</v>
      </c>
    </row>
    <row r="29" s="302" customFormat="true" ht="18" hidden="false" customHeight="true" outlineLevel="0" collapsed="false">
      <c r="A29" s="508" t="s">
        <v>263</v>
      </c>
      <c r="B29" s="508"/>
      <c r="C29" s="508"/>
      <c r="D29" s="482" t="n">
        <v>0</v>
      </c>
      <c r="E29" s="482" t="n">
        <v>0</v>
      </c>
      <c r="F29" s="482" t="n">
        <v>0</v>
      </c>
      <c r="G29" s="482" t="n">
        <v>0</v>
      </c>
      <c r="H29" s="509" t="n">
        <v>0</v>
      </c>
    </row>
    <row r="30" s="302" customFormat="true" ht="18" hidden="false" customHeight="true" outlineLevel="0" collapsed="false">
      <c r="A30" s="508" t="s">
        <v>264</v>
      </c>
      <c r="B30" s="508"/>
      <c r="C30" s="508"/>
      <c r="D30" s="510" t="n">
        <v>0</v>
      </c>
      <c r="E30" s="510" t="n">
        <v>0</v>
      </c>
      <c r="F30" s="510" t="n">
        <v>8</v>
      </c>
      <c r="G30" s="482" t="n">
        <v>10</v>
      </c>
      <c r="H30" s="511" t="n">
        <v>3</v>
      </c>
    </row>
    <row r="31" s="512" customFormat="true" ht="18" hidden="false" customHeight="true" outlineLevel="0" collapsed="false">
      <c r="A31" s="508" t="s">
        <v>265</v>
      </c>
      <c r="B31" s="508"/>
      <c r="C31" s="508"/>
      <c r="D31" s="482" t="n">
        <v>0</v>
      </c>
      <c r="E31" s="482" t="n">
        <v>0</v>
      </c>
      <c r="F31" s="482" t="n">
        <v>0</v>
      </c>
      <c r="G31" s="482" t="n">
        <v>0</v>
      </c>
      <c r="H31" s="509" t="n">
        <v>0</v>
      </c>
    </row>
    <row r="32" s="150" customFormat="true" ht="18" hidden="false" customHeight="true" outlineLevel="0" collapsed="false">
      <c r="A32" s="513" t="s">
        <v>266</v>
      </c>
      <c r="B32" s="514" t="n">
        <v>1</v>
      </c>
      <c r="C32" s="515" t="s">
        <v>267</v>
      </c>
      <c r="D32" s="482" t="n">
        <v>7</v>
      </c>
      <c r="E32" s="482" t="n">
        <v>7</v>
      </c>
      <c r="F32" s="482" t="n">
        <v>1</v>
      </c>
      <c r="G32" s="482" t="n">
        <v>3</v>
      </c>
      <c r="H32" s="511" t="n">
        <v>1</v>
      </c>
      <c r="I32" s="512"/>
    </row>
    <row r="33" s="150" customFormat="true" ht="18" hidden="false" customHeight="true" outlineLevel="0" collapsed="false">
      <c r="A33" s="513"/>
      <c r="B33" s="514" t="s">
        <v>268</v>
      </c>
      <c r="C33" s="516" t="s">
        <v>267</v>
      </c>
      <c r="D33" s="482" t="n">
        <v>10</v>
      </c>
      <c r="E33" s="482" t="n">
        <v>9</v>
      </c>
      <c r="F33" s="482" t="n">
        <v>7</v>
      </c>
      <c r="G33" s="482" t="n">
        <v>5</v>
      </c>
      <c r="H33" s="511" t="n">
        <v>4</v>
      </c>
      <c r="I33" s="512"/>
    </row>
    <row r="34" s="150" customFormat="true" ht="18" hidden="false" customHeight="true" outlineLevel="0" collapsed="false">
      <c r="A34" s="513"/>
      <c r="B34" s="514" t="s">
        <v>269</v>
      </c>
      <c r="C34" s="516" t="s">
        <v>267</v>
      </c>
      <c r="D34" s="482" t="n">
        <v>20</v>
      </c>
      <c r="E34" s="482" t="n">
        <v>15</v>
      </c>
      <c r="F34" s="482" t="n">
        <v>15</v>
      </c>
      <c r="G34" s="482" t="n">
        <v>14</v>
      </c>
      <c r="H34" s="511" t="n">
        <v>9</v>
      </c>
      <c r="I34" s="512"/>
    </row>
    <row r="35" s="517" customFormat="true" ht="18" hidden="false" customHeight="true" outlineLevel="0" collapsed="false">
      <c r="A35" s="513"/>
      <c r="B35" s="514" t="s">
        <v>270</v>
      </c>
      <c r="C35" s="516" t="s">
        <v>267</v>
      </c>
      <c r="D35" s="482" t="n">
        <v>6</v>
      </c>
      <c r="E35" s="482" t="n">
        <v>3</v>
      </c>
      <c r="F35" s="482" t="n">
        <v>1</v>
      </c>
      <c r="G35" s="482" t="n">
        <v>1</v>
      </c>
      <c r="H35" s="511" t="n">
        <v>1</v>
      </c>
      <c r="I35" s="512"/>
    </row>
    <row r="36" s="517" customFormat="true" ht="18" hidden="false" customHeight="true" outlineLevel="0" collapsed="false">
      <c r="A36" s="513"/>
      <c r="B36" s="514" t="s">
        <v>271</v>
      </c>
      <c r="C36" s="516" t="s">
        <v>267</v>
      </c>
      <c r="D36" s="482" t="n">
        <v>0</v>
      </c>
      <c r="E36" s="482" t="n">
        <v>0</v>
      </c>
      <c r="F36" s="482" t="n">
        <v>0</v>
      </c>
      <c r="G36" s="482" t="n">
        <v>0</v>
      </c>
      <c r="H36" s="509" t="n">
        <v>0</v>
      </c>
      <c r="I36" s="512"/>
    </row>
    <row r="37" s="517" customFormat="true" ht="18" hidden="false" customHeight="true" outlineLevel="0" collapsed="false">
      <c r="A37" s="513"/>
      <c r="B37" s="514" t="s">
        <v>272</v>
      </c>
      <c r="C37" s="516" t="s">
        <v>273</v>
      </c>
      <c r="D37" s="482" t="n">
        <v>0</v>
      </c>
      <c r="E37" s="482" t="n">
        <v>0</v>
      </c>
      <c r="F37" s="482" t="n">
        <v>0</v>
      </c>
      <c r="G37" s="482" t="n">
        <v>0</v>
      </c>
      <c r="H37" s="509" t="n">
        <v>0</v>
      </c>
      <c r="I37" s="512"/>
    </row>
    <row r="38" s="517" customFormat="true" ht="18" hidden="false" customHeight="true" outlineLevel="0" collapsed="false">
      <c r="A38" s="508" t="s">
        <v>274</v>
      </c>
      <c r="B38" s="508"/>
      <c r="C38" s="508"/>
      <c r="D38" s="482" t="n">
        <v>2</v>
      </c>
      <c r="E38" s="482" t="n">
        <v>2</v>
      </c>
      <c r="F38" s="482" t="n">
        <v>0</v>
      </c>
      <c r="G38" s="482" t="n">
        <v>1</v>
      </c>
      <c r="H38" s="511" t="n">
        <v>1</v>
      </c>
      <c r="I38" s="512"/>
    </row>
    <row r="39" s="517" customFormat="true" ht="18" hidden="false" customHeight="true" outlineLevel="0" collapsed="false">
      <c r="A39" s="508" t="s">
        <v>275</v>
      </c>
      <c r="B39" s="508"/>
      <c r="C39" s="508"/>
      <c r="D39" s="482" t="n">
        <v>0</v>
      </c>
      <c r="E39" s="482" t="n">
        <v>0</v>
      </c>
      <c r="F39" s="482" t="n">
        <v>0</v>
      </c>
      <c r="G39" s="482" t="n">
        <v>0</v>
      </c>
      <c r="H39" s="509" t="n">
        <v>0</v>
      </c>
      <c r="I39" s="512"/>
    </row>
    <row r="40" s="517" customFormat="true" ht="18" hidden="false" customHeight="true" outlineLevel="0" collapsed="false">
      <c r="A40" s="481" t="s">
        <v>276</v>
      </c>
      <c r="B40" s="444" t="s">
        <v>277</v>
      </c>
      <c r="C40" s="180" t="s">
        <v>278</v>
      </c>
      <c r="D40" s="482" t="n">
        <v>0</v>
      </c>
      <c r="E40" s="482" t="n">
        <v>0</v>
      </c>
      <c r="F40" s="482" t="n">
        <v>1</v>
      </c>
      <c r="G40" s="482" t="n">
        <v>0</v>
      </c>
      <c r="H40" s="509" t="n">
        <v>0</v>
      </c>
      <c r="I40" s="512"/>
    </row>
    <row r="41" s="517" customFormat="true" ht="18" hidden="false" customHeight="true" outlineLevel="0" collapsed="false">
      <c r="A41" s="481"/>
      <c r="B41" s="444"/>
      <c r="C41" s="180" t="s">
        <v>209</v>
      </c>
      <c r="D41" s="482" t="n">
        <v>1</v>
      </c>
      <c r="E41" s="482" t="n">
        <v>2</v>
      </c>
      <c r="F41" s="482" t="n">
        <v>0</v>
      </c>
      <c r="G41" s="482" t="n">
        <v>0</v>
      </c>
      <c r="H41" s="509" t="n">
        <v>0</v>
      </c>
      <c r="I41" s="512"/>
    </row>
    <row r="42" s="517" customFormat="true" ht="18" hidden="false" customHeight="true" outlineLevel="0" collapsed="false">
      <c r="A42" s="508" t="s">
        <v>279</v>
      </c>
      <c r="B42" s="508"/>
      <c r="C42" s="508"/>
      <c r="D42" s="482" t="n">
        <v>26</v>
      </c>
      <c r="E42" s="482" t="n">
        <v>23</v>
      </c>
      <c r="F42" s="482" t="n">
        <v>22</v>
      </c>
      <c r="G42" s="482" t="n">
        <v>20</v>
      </c>
      <c r="H42" s="511" t="n">
        <v>18</v>
      </c>
      <c r="I42" s="512"/>
    </row>
    <row r="43" s="517" customFormat="true" ht="18" hidden="false" customHeight="true" outlineLevel="0" collapsed="false">
      <c r="A43" s="518" t="s">
        <v>280</v>
      </c>
      <c r="B43" s="518"/>
      <c r="C43" s="518"/>
      <c r="D43" s="519" t="n">
        <v>0</v>
      </c>
      <c r="E43" s="519" t="n">
        <v>0</v>
      </c>
      <c r="F43" s="519" t="n">
        <v>0</v>
      </c>
      <c r="G43" s="519" t="n">
        <v>0</v>
      </c>
      <c r="H43" s="520" t="n">
        <v>0</v>
      </c>
      <c r="I43" s="512"/>
    </row>
    <row r="44" s="403" customFormat="true" ht="18" hidden="false" customHeight="true" outlineLevel="0" collapsed="false">
      <c r="A44" s="300" t="s">
        <v>281</v>
      </c>
      <c r="B44" s="521"/>
      <c r="C44" s="522"/>
      <c r="D44" s="522"/>
      <c r="E44" s="522"/>
      <c r="F44" s="300"/>
      <c r="G44" s="125"/>
      <c r="H44" s="523" t="s">
        <v>282</v>
      </c>
    </row>
    <row r="45" s="108" customFormat="true" ht="12" hidden="false" customHeight="false" outlineLevel="0" collapsed="false">
      <c r="A45" s="0"/>
      <c r="B45" s="0"/>
      <c r="C45" s="0"/>
      <c r="D45" s="0"/>
      <c r="E45" s="0"/>
      <c r="F45" s="0"/>
      <c r="G45" s="0"/>
      <c r="H45" s="468"/>
    </row>
  </sheetData>
  <mergeCells count="48">
    <mergeCell ref="A1:H1"/>
    <mergeCell ref="A3:C3"/>
    <mergeCell ref="D3:D4"/>
    <mergeCell ref="E3:E4"/>
    <mergeCell ref="F3:F4"/>
    <mergeCell ref="G3:G4"/>
    <mergeCell ref="H3:H4"/>
    <mergeCell ref="A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C11"/>
    <mergeCell ref="A13:H13"/>
    <mergeCell ref="A15:C15"/>
    <mergeCell ref="D15:D16"/>
    <mergeCell ref="E15:E16"/>
    <mergeCell ref="F15:F16"/>
    <mergeCell ref="G15:G16"/>
    <mergeCell ref="H15:H16"/>
    <mergeCell ref="A16:C16"/>
    <mergeCell ref="A17:B18"/>
    <mergeCell ref="A19:B20"/>
    <mergeCell ref="A21:B22"/>
    <mergeCell ref="A24:H24"/>
    <mergeCell ref="A26:C26"/>
    <mergeCell ref="D26:D27"/>
    <mergeCell ref="E26:E27"/>
    <mergeCell ref="F26:F27"/>
    <mergeCell ref="G26:G27"/>
    <mergeCell ref="H26:H27"/>
    <mergeCell ref="A27:C27"/>
    <mergeCell ref="A28:B28"/>
    <mergeCell ref="A29:C29"/>
    <mergeCell ref="A30:C30"/>
    <mergeCell ref="A31:C31"/>
    <mergeCell ref="A32:A37"/>
    <mergeCell ref="A38:C38"/>
    <mergeCell ref="A39:C39"/>
    <mergeCell ref="A40:A41"/>
    <mergeCell ref="B40:B41"/>
    <mergeCell ref="A42:C42"/>
    <mergeCell ref="A43:C4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砂内　勇祐</dc:creator>
  <dc:description/>
  <dc:language>en-US</dc:language>
  <cp:lastModifiedBy>砂内　勇祐</cp:lastModifiedBy>
  <cp:lastPrinted>2022-03-08T00:04:11Z</cp:lastPrinted>
  <dcterms:modified xsi:type="dcterms:W3CDTF">2022-03-28T05:15:23Z</dcterms:modified>
  <cp:revision>0</cp:revision>
  <dc:subject/>
  <dc:title/>
</cp:coreProperties>
</file>