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第8章" sheetId="1" state="visible" r:id="rId2"/>
    <sheet name="8-1決算,2水量" sheetId="2" state="visible" r:id="rId3"/>
    <sheet name="8-3配水取水,4業務概況" sheetId="3" state="visible" r:id="rId4"/>
    <sheet name="8-5施設" sheetId="4" state="visible" r:id="rId5"/>
    <sheet name="8-6下水整備状況,7下水整備計画,8汚水処理 " sheetId="5" state="visible" r:id="rId6"/>
  </sheets>
  <externalReferences>
    <externalReference r:id="rId7"/>
  </externalReferences>
  <definedNames>
    <definedName function="false" hidden="false" localSheetId="1" name="_xlnm.Print_Area" vbProcedure="false">'8-1決算,2水量'!$A$1:$G$36</definedName>
    <definedName function="false" hidden="false" localSheetId="3" name="_xlnm.Print_Area" vbProcedure="false">'8-5施設'!$A$1:$O$85</definedName>
    <definedName function="false" hidden="false" localSheetId="4" name="_xlnm.Print_Area" vbProcedure="false">'8-6下水整備状況,7下水整備計画,8汚水処理 '!$A$1:$J$36</definedName>
    <definedName function="false" hidden="false" localSheetId="0" name="_xlnm.Print_Area" vbProcedure="false">第8章!$A$1:$J$30</definedName>
    <definedName function="false" hidden="false" name="マクロ指定範囲" vbProcedure="false">'[1]1-2位置・面積(修正前)'!$E$5:$G$7</definedName>
    <definedName function="false" hidden="false" localSheetId="0" name="マクロ指定範囲" vbProcedure="false">'[1]1-2位置・面積(修正前)'!$E$5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54">
  <si>
    <t xml:space="preserve">第　８　章</t>
  </si>
  <si>
    <t xml:space="preserve">上 下 水 道</t>
  </si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．水道事業の決算状況の推移</t>
    </r>
  </si>
  <si>
    <t xml:space="preserve">単位：千円</t>
  </si>
  <si>
    <t xml:space="preserve"> 区分</t>
  </si>
  <si>
    <t xml:space="preserve">年度 </t>
  </si>
  <si>
    <r>
      <rPr>
        <sz val="10"/>
        <rFont val="ＭＳ Ｐ明朝"/>
        <family val="1"/>
        <charset val="128"/>
      </rPr>
      <t xml:space="preserve">2017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9)</t>
    </r>
  </si>
  <si>
    <r>
      <rPr>
        <sz val="10"/>
        <rFont val="ＭＳ Ｐ明朝"/>
        <family val="1"/>
        <charset val="128"/>
      </rPr>
      <t xml:space="preserve">2018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30)</t>
    </r>
  </si>
  <si>
    <r>
      <rPr>
        <sz val="10"/>
        <rFont val="ＭＳ Ｐ明朝"/>
        <family val="1"/>
        <charset val="128"/>
      </rPr>
      <t xml:space="preserve">2019(</t>
    </r>
    <r>
      <rPr>
        <sz val="10"/>
        <rFont val="Noto Sans"/>
        <family val="2"/>
      </rPr>
      <t xml:space="preserve">令元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2020(</t>
    </r>
    <r>
      <rPr>
        <sz val="10"/>
        <rFont val="Noto Sans"/>
        <family val="2"/>
      </rPr>
      <t xml:space="preserve">令</t>
    </r>
    <r>
      <rPr>
        <sz val="10"/>
        <rFont val="ＭＳ Ｐ明朝"/>
        <family val="1"/>
        <charset val="128"/>
      </rPr>
      <t xml:space="preserve">2)</t>
    </r>
  </si>
  <si>
    <r>
      <rPr>
        <b val="true"/>
        <sz val="10"/>
        <rFont val="ＭＳ Ｐゴシック"/>
        <family val="3"/>
        <charset val="128"/>
      </rPr>
      <t xml:space="preserve">2021(</t>
    </r>
    <r>
      <rPr>
        <b val="true"/>
        <sz val="10"/>
        <rFont val="Noto Sans"/>
        <family val="2"/>
      </rPr>
      <t xml:space="preserve">令</t>
    </r>
    <r>
      <rPr>
        <b val="true"/>
        <sz val="10"/>
        <rFont val="ＭＳ Ｐゴシック"/>
        <family val="3"/>
        <charset val="128"/>
      </rPr>
      <t xml:space="preserve">3)</t>
    </r>
  </si>
  <si>
    <t xml:space="preserve">収益的収入</t>
  </si>
  <si>
    <t xml:space="preserve">営業収益</t>
  </si>
  <si>
    <t xml:space="preserve">営業外収益</t>
  </si>
  <si>
    <t xml:space="preserve">特別利益</t>
  </si>
  <si>
    <t xml:space="preserve">収益的支出</t>
  </si>
  <si>
    <t xml:space="preserve">営業費用</t>
  </si>
  <si>
    <t xml:space="preserve">営業外費用</t>
  </si>
  <si>
    <t xml:space="preserve">特別損失</t>
  </si>
  <si>
    <t xml:space="preserve">資本的収入</t>
  </si>
  <si>
    <t xml:space="preserve">企業債</t>
  </si>
  <si>
    <t xml:space="preserve">固定資産売却代金</t>
  </si>
  <si>
    <t xml:space="preserve">負担金</t>
  </si>
  <si>
    <t xml:space="preserve">補助金</t>
  </si>
  <si>
    <t xml:space="preserve">出資金</t>
  </si>
  <si>
    <t xml:space="preserve">投資償還金</t>
  </si>
  <si>
    <t xml:space="preserve">資本的支出</t>
  </si>
  <si>
    <t xml:space="preserve">建設改良費</t>
  </si>
  <si>
    <t xml:space="preserve">企業債償還金</t>
  </si>
  <si>
    <t xml:space="preserve">投資</t>
  </si>
  <si>
    <t xml:space="preserve">補助金返還金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収益的収入・支出は税抜き、資本的収入・支出は税込みです。</t>
    </r>
  </si>
  <si>
    <t xml:space="preserve">水道局業務課</t>
  </si>
  <si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度資本的収入は、翌年度へ繰越される支出の財源に充当する額</t>
    </r>
    <r>
      <rPr>
        <sz val="9"/>
        <rFont val="ＭＳ Ｐゴシック"/>
        <family val="3"/>
        <charset val="128"/>
      </rPr>
      <t xml:space="preserve">141,442</t>
    </r>
    <r>
      <rPr>
        <sz val="9"/>
        <rFont val="Noto Sans"/>
        <family val="2"/>
      </rPr>
      <t xml:space="preserve">千円を含みます。</t>
    </r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．用途別有収水量の推移</t>
    </r>
  </si>
  <si>
    <r>
      <rPr>
        <sz val="9"/>
        <rFont val="Noto Sans"/>
        <family val="2"/>
      </rPr>
      <t xml:space="preserve">単位：</t>
    </r>
    <r>
      <rPr>
        <sz val="9"/>
        <rFont val="ＭＳ Ｐゴシック"/>
        <family val="3"/>
        <charset val="128"/>
      </rPr>
      <t xml:space="preserve">m</t>
    </r>
    <r>
      <rPr>
        <vertAlign val="superscript"/>
        <sz val="9"/>
        <rFont val="ＭＳ Ｐゴシック"/>
        <family val="3"/>
        <charset val="128"/>
      </rPr>
      <t xml:space="preserve">3</t>
    </r>
  </si>
  <si>
    <t xml:space="preserve">家事用</t>
  </si>
  <si>
    <t xml:space="preserve">業務用</t>
  </si>
  <si>
    <t xml:space="preserve">工場用</t>
  </si>
  <si>
    <t xml:space="preserve">臨時用</t>
  </si>
  <si>
    <t xml:space="preserve">合　　計</t>
  </si>
  <si>
    <r>
      <rPr>
        <b val="true"/>
        <sz val="14"/>
        <rFont val="ＭＳ Ｐゴシック"/>
        <family val="3"/>
        <charset val="128"/>
      </rPr>
      <t xml:space="preserve">3. </t>
    </r>
    <r>
      <rPr>
        <b val="true"/>
        <sz val="14"/>
        <rFont val="Noto Sans"/>
        <family val="2"/>
      </rPr>
      <t xml:space="preserve">配水量・取水量</t>
    </r>
  </si>
  <si>
    <r>
      <rPr>
        <sz val="9"/>
        <rFont val="Noto Sans"/>
        <family val="2"/>
      </rPr>
      <t xml:space="preserve">単位：ｍ</t>
    </r>
    <r>
      <rPr>
        <vertAlign val="superscript"/>
        <sz val="9"/>
        <rFont val="ＭＳ Ｐゴシック"/>
        <family val="3"/>
        <charset val="128"/>
      </rPr>
      <t xml:space="preserve">3</t>
    </r>
  </si>
  <si>
    <t xml:space="preserve">各種水量 </t>
  </si>
  <si>
    <t xml:space="preserve">年間配水量</t>
  </si>
  <si>
    <t xml:space="preserve">配水量</t>
  </si>
  <si>
    <t xml:space="preserve">年間取水量</t>
  </si>
  <si>
    <t xml:space="preserve">一日平均
取水量</t>
  </si>
  <si>
    <t xml:space="preserve">一日最大</t>
  </si>
  <si>
    <t xml:space="preserve">一日最小</t>
  </si>
  <si>
    <t xml:space="preserve">一日平均</t>
  </si>
  <si>
    <t xml:space="preserve">東広島市
水道事業</t>
  </si>
  <si>
    <t xml:space="preserve">県用水</t>
  </si>
  <si>
    <t xml:space="preserve">吾妻子</t>
  </si>
  <si>
    <t xml:space="preserve">三津</t>
  </si>
  <si>
    <t xml:space="preserve">松子山</t>
  </si>
  <si>
    <t xml:space="preserve">田房</t>
  </si>
  <si>
    <t xml:space="preserve">木谷</t>
  </si>
  <si>
    <t xml:space="preserve">小谷</t>
  </si>
  <si>
    <t xml:space="preserve">全体</t>
  </si>
  <si>
    <t xml:space="preserve">旧河内簡易
水道事業</t>
  </si>
  <si>
    <t xml:space="preserve">河内</t>
  </si>
  <si>
    <t xml:space="preserve">旧入野簡易
水道事業</t>
  </si>
  <si>
    <t xml:space="preserve">失平</t>
  </si>
  <si>
    <t xml:space="preserve">旧福富簡易
水道事業</t>
  </si>
  <si>
    <t xml:space="preserve">金口</t>
  </si>
  <si>
    <t xml:space="preserve">下竹仁</t>
  </si>
  <si>
    <r>
      <rPr>
        <sz val="9"/>
        <rFont val="Noto Sans"/>
        <family val="2"/>
      </rPr>
      <t xml:space="preserve">注　令和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令和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水道局給水課</t>
  </si>
  <si>
    <t xml:space="preserve"> 　　</t>
  </si>
  <si>
    <r>
      <rPr>
        <b val="true"/>
        <sz val="14"/>
        <rFont val="ＭＳ Ｐゴシック"/>
        <family val="3"/>
        <charset val="128"/>
      </rPr>
      <t xml:space="preserve">4. </t>
    </r>
    <r>
      <rPr>
        <b val="true"/>
        <sz val="14"/>
        <rFont val="Noto Sans"/>
        <family val="2"/>
      </rPr>
      <t xml:space="preserve">累年別業務概況</t>
    </r>
  </si>
  <si>
    <r>
      <rPr>
        <sz val="9"/>
        <rFont val="Noto Sans"/>
        <family val="2"/>
      </rPr>
      <t xml:space="preserve">単位：人、戸、円、％、ｍ</t>
    </r>
    <r>
      <rPr>
        <vertAlign val="superscript"/>
        <sz val="9"/>
        <rFont val="ＭＳ Ｐゴシック"/>
        <family val="3"/>
        <charset val="128"/>
      </rPr>
      <t xml:space="preserve">3</t>
    </r>
  </si>
  <si>
    <t xml:space="preserve"> 区分　　</t>
  </si>
  <si>
    <r>
      <rPr>
        <sz val="10"/>
        <rFont val="ＭＳ Ｐ明朝"/>
        <family val="1"/>
        <charset val="128"/>
      </rPr>
      <t xml:space="preserve">2017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8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9(</t>
    </r>
    <r>
      <rPr>
        <sz val="10"/>
        <rFont val="Noto Sans"/>
        <family val="2"/>
      </rPr>
      <t xml:space="preserve">令元）</t>
    </r>
  </si>
  <si>
    <r>
      <rPr>
        <sz val="10"/>
        <rFont val="ＭＳ Ｐ明朝"/>
        <family val="1"/>
        <charset val="128"/>
      </rPr>
      <t xml:space="preserve">2020(</t>
    </r>
    <r>
      <rPr>
        <sz val="10"/>
        <rFont val="Noto Sans"/>
        <family val="2"/>
      </rPr>
      <t xml:space="preserve">令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2021(</t>
    </r>
    <r>
      <rPr>
        <b val="true"/>
        <sz val="10"/>
        <rFont val="Noto Sans"/>
        <family val="2"/>
      </rPr>
      <t xml:space="preserve">令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行政区域内人口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)</t>
    </r>
  </si>
  <si>
    <t xml:space="preserve">世帯数</t>
  </si>
  <si>
    <r>
      <rPr>
        <sz val="10"/>
        <rFont val="Noto Sans"/>
        <family val="2"/>
      </rPr>
      <t xml:space="preserve">現在給水人口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Ｐ明朝"/>
        <family val="1"/>
        <charset val="128"/>
      </rPr>
      <t xml:space="preserve">)</t>
    </r>
  </si>
  <si>
    <t xml:space="preserve">給水戸数</t>
  </si>
  <si>
    <r>
      <rPr>
        <sz val="10"/>
        <rFont val="Noto Sans"/>
        <family val="2"/>
      </rPr>
      <t xml:space="preserve">普及率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Ｂ／Ａ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年間配水量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年間有収水量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Ｄ</t>
    </r>
    <r>
      <rPr>
        <sz val="10"/>
        <rFont val="ＭＳ Ｐ明朝"/>
        <family val="1"/>
        <charset val="128"/>
      </rPr>
      <t xml:space="preserve">)</t>
    </r>
  </si>
  <si>
    <t xml:space="preserve">一日平均有収水量</t>
  </si>
  <si>
    <r>
      <rPr>
        <sz val="10"/>
        <rFont val="Noto Sans"/>
        <family val="2"/>
      </rPr>
      <t xml:space="preserve">有収率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Ｄ／Ｃ</t>
    </r>
    <r>
      <rPr>
        <sz val="10"/>
        <rFont val="ＭＳ Ｐ明朝"/>
        <family val="1"/>
        <charset val="128"/>
      </rPr>
      <t xml:space="preserve">)</t>
    </r>
  </si>
  <si>
    <t xml:space="preserve">供給単価</t>
  </si>
  <si>
    <t xml:space="preserve">給水原価</t>
  </si>
  <si>
    <r>
      <rPr>
        <sz val="10"/>
        <rFont val="Noto Sans"/>
        <family val="2"/>
      </rPr>
      <t xml:space="preserve">水道事業収益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Ｅ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うち水道料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水道事業費用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Ｆ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差引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Ｅ－Ｆ</t>
    </r>
    <r>
      <rPr>
        <sz val="10"/>
        <rFont val="ＭＳ Ｐ明朝"/>
        <family val="1"/>
        <charset val="128"/>
      </rPr>
      <t xml:space="preserve">)</t>
    </r>
  </si>
  <si>
    <r>
      <rPr>
        <b val="true"/>
        <sz val="18"/>
        <rFont val="ＭＳ Ｐゴシック"/>
        <family val="3"/>
        <charset val="128"/>
      </rPr>
      <t xml:space="preserve">5. </t>
    </r>
    <r>
      <rPr>
        <b val="true"/>
        <sz val="18"/>
        <rFont val="Noto Sans"/>
        <family val="2"/>
      </rPr>
      <t xml:space="preserve">施設の概要</t>
    </r>
  </si>
  <si>
    <t xml:space="preserve">【東広島市水道事業】</t>
  </si>
  <si>
    <t xml:space="preserve">水源名</t>
  </si>
  <si>
    <t xml:space="preserve">種別</t>
  </si>
  <si>
    <r>
      <rPr>
        <sz val="10"/>
        <rFont val="Noto Sans"/>
        <family val="2"/>
      </rPr>
      <t xml:space="preserve">計画一日　取水量（</t>
    </r>
    <r>
      <rPr>
        <sz val="10"/>
        <rFont val="ＭＳ Ｐ明朝"/>
        <family val="1"/>
        <charset val="128"/>
      </rPr>
      <t xml:space="preserve">m</t>
    </r>
    <r>
      <rPr>
        <vertAlign val="superscript"/>
        <sz val="10"/>
        <rFont val="ＭＳ Ｐ明朝"/>
        <family val="1"/>
        <charset val="128"/>
      </rPr>
      <t xml:space="preserve">3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日）</t>
    </r>
  </si>
  <si>
    <t xml:space="preserve">浄水場名</t>
  </si>
  <si>
    <t xml:space="preserve">緩速
ろ過
池数</t>
  </si>
  <si>
    <t xml:space="preserve">急速
ろ過機数</t>
  </si>
  <si>
    <t xml:space="preserve">その他
浄水
設備数</t>
  </si>
  <si>
    <r>
      <rPr>
        <sz val="10"/>
        <rFont val="Noto Sans"/>
        <family val="2"/>
      </rPr>
      <t xml:space="preserve">一日浄水　能力　　　　（㎥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一日配水　能力　　　　　（㎥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日）</t>
    </r>
  </si>
  <si>
    <t xml:space="preserve">配水池数</t>
  </si>
  <si>
    <r>
      <rPr>
        <sz val="10"/>
        <rFont val="Noto Sans"/>
        <family val="2"/>
      </rPr>
      <t xml:space="preserve">配水池　　容量　　（㎥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備考（</t>
    </r>
    <r>
      <rPr>
        <sz val="10"/>
        <rFont val="ＭＳ Ｐ明朝"/>
        <family val="1"/>
        <charset val="128"/>
      </rPr>
      <t xml:space="preserve">m</t>
    </r>
    <r>
      <rPr>
        <vertAlign val="superscript"/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松板川</t>
  </si>
  <si>
    <t xml:space="preserve">表流水</t>
  </si>
  <si>
    <t xml:space="preserve">吾妻子浄水場</t>
  </si>
  <si>
    <t xml:space="preserve">吾妻子配水池</t>
  </si>
  <si>
    <t xml:space="preserve">Ｖ＝</t>
  </si>
  <si>
    <t xml:space="preserve">黒瀬川</t>
  </si>
  <si>
    <t xml:space="preserve">松子山大池</t>
  </si>
  <si>
    <t xml:space="preserve">貯水池</t>
  </si>
  <si>
    <t xml:space="preserve">松子山浄水場</t>
  </si>
  <si>
    <t xml:space="preserve">1,114  (126)</t>
  </si>
  <si>
    <t xml:space="preserve">松子山配水池</t>
  </si>
  <si>
    <r>
      <rPr>
        <sz val="10"/>
        <rFont val="Noto Sans"/>
        <family val="2"/>
      </rPr>
      <t xml:space="preserve">上三永配水池１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予備）</t>
    </r>
  </si>
  <si>
    <t xml:space="preserve">上三永配水池２</t>
  </si>
  <si>
    <t xml:space="preserve">上三永配水池３</t>
  </si>
  <si>
    <t xml:space="preserve">大和井戸</t>
  </si>
  <si>
    <t xml:space="preserve">地下水</t>
  </si>
  <si>
    <t xml:space="preserve">三津浄水場</t>
  </si>
  <si>
    <t xml:space="preserve">三津配水池</t>
  </si>
  <si>
    <t xml:space="preserve">立花配水池</t>
  </si>
  <si>
    <t xml:space="preserve">加計井戸</t>
  </si>
  <si>
    <t xml:space="preserve">栗岡配水池</t>
  </si>
  <si>
    <r>
      <rPr>
        <sz val="10"/>
        <rFont val="Noto Sans"/>
        <family val="2"/>
      </rPr>
      <t xml:space="preserve">田房ダム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予備</t>
    </r>
    <r>
      <rPr>
        <sz val="10"/>
        <rFont val="ＭＳ Ｐ明朝"/>
        <family val="1"/>
        <charset val="128"/>
      </rPr>
      <t xml:space="preserve">)</t>
    </r>
  </si>
  <si>
    <t xml:space="preserve">田房浄水場
（予備）</t>
  </si>
  <si>
    <r>
      <rPr>
        <sz val="10"/>
        <rFont val="ＭＳ Ｐ明朝"/>
        <family val="1"/>
        <charset val="128"/>
      </rPr>
      <t xml:space="preserve">(4</t>
    </r>
    <r>
      <rPr>
        <sz val="10"/>
        <rFont val="Noto Sans"/>
        <family val="2"/>
      </rPr>
      <t xml:space="preserve">池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1</t>
    </r>
    <r>
      <rPr>
        <sz val="10"/>
        <rFont val="Noto Sans"/>
        <family val="2"/>
      </rPr>
      <t xml:space="preserve">基</t>
    </r>
    <r>
      <rPr>
        <sz val="10"/>
        <rFont val="ＭＳ Ｐ明朝"/>
        <family val="1"/>
        <charset val="128"/>
      </rPr>
      <t xml:space="preserve">)</t>
    </r>
  </si>
  <si>
    <t xml:space="preserve">799
(224)</t>
  </si>
  <si>
    <t xml:space="preserve">田房配水池（予備）</t>
  </si>
  <si>
    <t xml:space="preserve">八本松ｸﾞﾘｰﾝﾀｳﾝ配水池</t>
  </si>
  <si>
    <t xml:space="preserve">正力団地配水池</t>
  </si>
  <si>
    <t xml:space="preserve">木谷井戸</t>
  </si>
  <si>
    <t xml:space="preserve">木谷浄水場</t>
  </si>
  <si>
    <t xml:space="preserve">木谷配水池</t>
  </si>
  <si>
    <t xml:space="preserve">赤崎配水池</t>
  </si>
  <si>
    <r>
      <rPr>
        <sz val="10"/>
        <rFont val="Noto Sans"/>
        <family val="2"/>
      </rPr>
      <t xml:space="preserve">入野川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予備</t>
    </r>
    <r>
      <rPr>
        <sz val="10"/>
        <rFont val="ＭＳ Ｐ明朝"/>
        <family val="1"/>
        <charset val="128"/>
      </rPr>
      <t xml:space="preserve">)</t>
    </r>
  </si>
  <si>
    <t xml:space="preserve">伏流水</t>
  </si>
  <si>
    <t xml:space="preserve">小谷浄水場
（予備）</t>
  </si>
  <si>
    <r>
      <rPr>
        <sz val="10"/>
        <rFont val="ＭＳ Ｐ明朝"/>
        <family val="1"/>
        <charset val="128"/>
      </rPr>
      <t xml:space="preserve">(3</t>
    </r>
    <r>
      <rPr>
        <sz val="10"/>
        <rFont val="Noto Sans"/>
        <family val="2"/>
      </rPr>
      <t xml:space="preserve">池</t>
    </r>
    <r>
      <rPr>
        <sz val="10"/>
        <rFont val="ＭＳ Ｐ明朝"/>
        <family val="1"/>
        <charset val="128"/>
      </rPr>
      <t xml:space="preserve">)</t>
    </r>
  </si>
  <si>
    <t xml:space="preserve">小谷配水池</t>
  </si>
  <si>
    <t xml:space="preserve">ﾋﾟｭｱｸﾞﾘｰﾝ配水池</t>
  </si>
  <si>
    <t xml:space="preserve">広島水道用水</t>
  </si>
  <si>
    <t xml:space="preserve">浄水</t>
  </si>
  <si>
    <t xml:space="preserve">西条中央配水池</t>
  </si>
  <si>
    <t xml:space="preserve">西条中央第２配水池</t>
  </si>
  <si>
    <t xml:space="preserve">小多田受水槽</t>
  </si>
  <si>
    <t xml:space="preserve">小多田第２受水槽</t>
  </si>
  <si>
    <t xml:space="preserve">八本松配水池</t>
  </si>
  <si>
    <t xml:space="preserve">八本松第２配水池</t>
  </si>
  <si>
    <t xml:space="preserve">東広島ﾆｭｰﾀｳﾝ配水池</t>
  </si>
  <si>
    <t xml:space="preserve">高屋低区配水池</t>
  </si>
  <si>
    <t xml:space="preserve">重兼配水池</t>
  </si>
  <si>
    <t xml:space="preserve">風早配水池</t>
  </si>
  <si>
    <t xml:space="preserve">津江配水池</t>
  </si>
  <si>
    <t xml:space="preserve">志和配水池</t>
  </si>
  <si>
    <t xml:space="preserve">楢原配水池</t>
  </si>
  <si>
    <t xml:space="preserve">中核工業団地配水池</t>
  </si>
  <si>
    <t xml:space="preserve">ﾃｸﾉﾀｳﾝ東広島配水池</t>
  </si>
  <si>
    <t xml:space="preserve">吉川工業団地配水池</t>
  </si>
  <si>
    <t xml:space="preserve">大多田配水池</t>
  </si>
  <si>
    <t xml:space="preserve">工業団地配水池</t>
  </si>
  <si>
    <t xml:space="preserve">造賀配水池</t>
  </si>
  <si>
    <t xml:space="preserve">希望ヶ丘団地配水池</t>
  </si>
  <si>
    <t xml:space="preserve">高屋ﾊｲﾀｳﾝ配水池</t>
  </si>
  <si>
    <t xml:space="preserve">上条ﾊｲﾂ配水池</t>
  </si>
  <si>
    <t xml:space="preserve">志和流通団地配水池</t>
  </si>
  <si>
    <t xml:space="preserve">志和東流通ﾊﾟｰｸ配水池</t>
  </si>
  <si>
    <t xml:space="preserve">市飯田配水池</t>
  </si>
  <si>
    <t xml:space="preserve">大芝配水池</t>
  </si>
  <si>
    <t xml:space="preserve">大田配水池</t>
  </si>
  <si>
    <t xml:space="preserve">宗吉配水池</t>
  </si>
  <si>
    <t xml:space="preserve">南方調整池</t>
  </si>
  <si>
    <r>
      <rPr>
        <sz val="10"/>
        <rFont val="Noto Sans"/>
        <family val="2"/>
      </rPr>
      <t xml:space="preserve">国近調整池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予備</t>
    </r>
    <r>
      <rPr>
        <sz val="10"/>
        <rFont val="ＭＳ Ｐ明朝"/>
        <family val="1"/>
        <charset val="128"/>
      </rPr>
      <t xml:space="preserve">)</t>
    </r>
  </si>
  <si>
    <t xml:space="preserve">津江調整池</t>
  </si>
  <si>
    <t xml:space="preserve">白坂受水槽</t>
  </si>
  <si>
    <t xml:space="preserve">計</t>
  </si>
  <si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池
</t>
    </r>
    <r>
      <rPr>
        <sz val="10"/>
        <rFont val="ＭＳ Ｐ明朝"/>
        <family val="1"/>
        <charset val="128"/>
      </rPr>
      <t xml:space="preserve">(1</t>
    </r>
    <r>
      <rPr>
        <sz val="10"/>
        <rFont val="Noto Sans"/>
        <family val="2"/>
      </rPr>
      <t xml:space="preserve">２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基
</t>
    </r>
    <r>
      <rPr>
        <sz val="10"/>
        <rFont val="ＭＳ Ｐ明朝"/>
        <family val="1"/>
        <charset val="128"/>
      </rPr>
      <t xml:space="preserve">(1)</t>
    </r>
  </si>
  <si>
    <t xml:space="preserve">【旧河内簡易水道事業】</t>
  </si>
  <si>
    <t xml:space="preserve">沼田川</t>
  </si>
  <si>
    <t xml:space="preserve">河内浄水場</t>
  </si>
  <si>
    <t xml:space="preserve">河内配水池</t>
  </si>
  <si>
    <t xml:space="preserve">正尺配水池</t>
  </si>
  <si>
    <t xml:space="preserve">【旧入野簡易水道事業】</t>
  </si>
  <si>
    <r>
      <rPr>
        <sz val="10"/>
        <rFont val="Noto Sans"/>
        <family val="2"/>
      </rPr>
      <t xml:space="preserve">入野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取水井</t>
    </r>
  </si>
  <si>
    <t xml:space="preserve">失平浄水場</t>
  </si>
  <si>
    <t xml:space="preserve">失平配水池</t>
  </si>
  <si>
    <r>
      <rPr>
        <sz val="10"/>
        <rFont val="Noto Sans"/>
        <family val="2"/>
      </rPr>
      <t xml:space="preserve">入野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取水井</t>
    </r>
  </si>
  <si>
    <r>
      <rPr>
        <sz val="10"/>
        <rFont val="Noto Sans"/>
        <family val="2"/>
      </rPr>
      <t xml:space="preserve">入野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取水井</t>
    </r>
  </si>
  <si>
    <r>
      <rPr>
        <sz val="10"/>
        <rFont val="Noto Sans"/>
        <family val="2"/>
      </rPr>
      <t xml:space="preserve">入野第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取水井</t>
    </r>
  </si>
  <si>
    <t xml:space="preserve">沼田川水道用水</t>
  </si>
  <si>
    <t xml:space="preserve">低所配水池</t>
  </si>
  <si>
    <t xml:space="preserve">【旧福富簡易水道事業】</t>
  </si>
  <si>
    <r>
      <rPr>
        <sz val="8"/>
        <rFont val="Noto Sans"/>
        <family val="2"/>
      </rPr>
      <t xml:space="preserve">金口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取水井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予備</t>
    </r>
    <r>
      <rPr>
        <sz val="8"/>
        <rFont val="ＭＳ Ｐ明朝"/>
        <family val="1"/>
        <charset val="128"/>
      </rPr>
      <t xml:space="preserve">)</t>
    </r>
  </si>
  <si>
    <t xml:space="preserve">金口浄水場
（予備）</t>
  </si>
  <si>
    <r>
      <rPr>
        <sz val="10"/>
        <rFont val="ＭＳ Ｐ明朝"/>
        <family val="1"/>
        <charset val="128"/>
      </rPr>
      <t xml:space="preserve">(1</t>
    </r>
    <r>
      <rPr>
        <sz val="10"/>
        <rFont val="Noto Sans"/>
        <family val="2"/>
      </rPr>
      <t xml:space="preserve">池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金口配水池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予備</t>
    </r>
    <r>
      <rPr>
        <sz val="10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金口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取水井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予備</t>
    </r>
    <r>
      <rPr>
        <sz val="8"/>
        <rFont val="ＭＳ Ｐ明朝"/>
        <family val="1"/>
        <charset val="128"/>
      </rPr>
      <t xml:space="preserve">)</t>
    </r>
  </si>
  <si>
    <t xml:space="preserve">下竹仁浄水場</t>
  </si>
  <si>
    <t xml:space="preserve">下竹仁配水池</t>
  </si>
  <si>
    <r>
      <rPr>
        <sz val="12"/>
        <rFont val="ＭＳ Ｐゴシック"/>
        <family val="3"/>
        <charset val="128"/>
      </rPr>
      <t xml:space="preserve">2022</t>
    </r>
    <r>
      <rPr>
        <sz val="12"/>
        <rFont val="Noto Sans"/>
        <family val="2"/>
      </rPr>
      <t xml:space="preserve">（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）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　水道局給水課</t>
    </r>
  </si>
  <si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．下水道整備状況</t>
    </r>
  </si>
  <si>
    <t xml:space="preserve">単位：ｈａ、人、％</t>
  </si>
  <si>
    <t xml:space="preserve">市域面積</t>
  </si>
  <si>
    <t xml:space="preserve">整備計画認可面積</t>
  </si>
  <si>
    <t xml:space="preserve">（Ａ）</t>
  </si>
  <si>
    <t xml:space="preserve">整備済面積</t>
  </si>
  <si>
    <t xml:space="preserve">（Ｂ）</t>
  </si>
  <si>
    <t xml:space="preserve">行政区域内人口</t>
  </si>
  <si>
    <t xml:space="preserve">（Ｃ）</t>
  </si>
  <si>
    <t xml:space="preserve">整備済区域内人口</t>
  </si>
  <si>
    <t xml:space="preserve">（Ｄ）</t>
  </si>
  <si>
    <t xml:space="preserve">面積整備率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／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)</t>
    </r>
  </si>
  <si>
    <t xml:space="preserve">人口普及率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Ｄ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／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各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　下水道管理課</t>
    </r>
  </si>
  <si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．公共下水道整備計画</t>
    </r>
  </si>
  <si>
    <t xml:space="preserve">区　　　　　　　　　　　分</t>
  </si>
  <si>
    <t xml:space="preserve">全　　　　体</t>
  </si>
  <si>
    <t xml:space="preserve">認可</t>
  </si>
  <si>
    <t xml:space="preserve">面 積</t>
  </si>
  <si>
    <t xml:space="preserve">計画面積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整備済み面積</t>
  </si>
  <si>
    <t xml:space="preserve">供用開始済み面積</t>
  </si>
  <si>
    <t xml:space="preserve">（％）</t>
  </si>
  <si>
    <t xml:space="preserve">人 口</t>
  </si>
  <si>
    <t xml:space="preserve">行政人口</t>
  </si>
  <si>
    <t xml:space="preserve">（人）</t>
  </si>
  <si>
    <t xml:space="preserve">計画処理人口</t>
  </si>
  <si>
    <t xml:space="preserve">供用開始公示人口</t>
  </si>
  <si>
    <t xml:space="preserve">終末処理場</t>
  </si>
  <si>
    <t xml:space="preserve">処理方式</t>
  </si>
  <si>
    <t xml:space="preserve">標準活性汚泥法、ＯＤ法、長時間エアレーション法</t>
  </si>
  <si>
    <t xml:space="preserve">計画処理能力（日最大）</t>
  </si>
  <si>
    <r>
      <rPr>
        <sz val="10"/>
        <rFont val="Noto Sans"/>
        <family val="2"/>
      </rPr>
      <t xml:space="preserve">（㎥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日）</t>
    </r>
  </si>
  <si>
    <t xml:space="preserve">計画処理池数</t>
  </si>
  <si>
    <t xml:space="preserve">（池）</t>
  </si>
  <si>
    <t xml:space="preserve">現在稼動池数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終末処理場については、沼田川浄化センターを含みます。　</t>
    </r>
  </si>
  <si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（令和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）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　下水道管理課</t>
    </r>
  </si>
  <si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行政人口及び供用開始告示人口には外国人を含みます。　　　　　　　</t>
    </r>
  </si>
  <si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．汚水処理状況</t>
    </r>
  </si>
  <si>
    <t xml:space="preserve">単位：㎥</t>
  </si>
  <si>
    <t xml:space="preserve">年 間 処 理 量</t>
  </si>
  <si>
    <t xml:space="preserve">処  理  能  力</t>
  </si>
  <si>
    <t xml:space="preserve">注　対象施設については、公共下水道、特環、沼田川浄化センターとなっています。　</t>
  </si>
  <si>
    <t xml:space="preserve">下水道施設課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#,##0_);[RED]\(#,##0\)"/>
    <numFmt numFmtId="169" formatCode="#,##0_ "/>
    <numFmt numFmtId="170" formatCode="[$-1030411]yyyy&quot;( &quot;e\)"/>
    <numFmt numFmtId="171" formatCode="0.0_);[RED]\(0.0\)"/>
    <numFmt numFmtId="172" formatCode="0.00_);[RED]\(0.00\)"/>
    <numFmt numFmtId="173" formatCode="0\基"/>
    <numFmt numFmtId="174" formatCode="0\池"/>
    <numFmt numFmtId="175" formatCode="0&quot;池(1)&quot;"/>
    <numFmt numFmtId="176" formatCode="#,##0_ ;[RED]\-#,##0\ "/>
    <numFmt numFmtId="177" formatCode="0&quot;池(2)&quot;"/>
    <numFmt numFmtId="178" formatCode="#,##0_);\(#,##0\)"/>
    <numFmt numFmtId="179" formatCode="[$-409]General"/>
    <numFmt numFmtId="180" formatCode="0_);\(0\)"/>
    <numFmt numFmtId="181" formatCode="0&quot;池(6)&quot;"/>
    <numFmt numFmtId="182" formatCode="0&quot;基(1)&quot;"/>
    <numFmt numFmtId="183" formatCode="0_ "/>
    <numFmt numFmtId="184" formatCode="#,##0.0_);[RED]\(#,##0.0\)"/>
    <numFmt numFmtId="185" formatCode="#,##0.0_ ;[RED]\-#,##0.0\ "/>
    <numFmt numFmtId="186" formatCode="0"/>
  </numFmts>
  <fonts count="44">
    <font>
      <sz val="10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標準明朝"/>
      <family val="1"/>
      <charset val="128"/>
    </font>
    <font>
      <sz val="14"/>
      <name val="標準明朝"/>
      <family val="1"/>
      <charset val="128"/>
    </font>
    <font>
      <b val="true"/>
      <sz val="24"/>
      <name val="標準明朝"/>
      <family val="1"/>
      <charset val="128"/>
    </font>
    <font>
      <b val="true"/>
      <sz val="30"/>
      <name val="標準明朝"/>
      <family val="1"/>
      <charset val="128"/>
    </font>
    <font>
      <b val="true"/>
      <sz val="30"/>
      <name val="Noto Sans"/>
      <family val="2"/>
    </font>
    <font>
      <b val="true"/>
      <sz val="24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ＭＳ Ｐゴシック"/>
      <family val="3"/>
      <charset val="128"/>
    </font>
    <font>
      <sz val="14"/>
      <name val="ＭＳ Ｐ明朝"/>
      <family val="1"/>
      <charset val="128"/>
    </font>
    <font>
      <vertAlign val="superscript"/>
      <sz val="9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FF0000"/>
      <name val="ＭＳ Ｐ明朝"/>
      <family val="1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vertAlign val="superscript"/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2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2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8" applyFont="true" applyBorder="true" applyAlignment="true" applyProtection="true">
      <alignment horizontal="distributed" vertical="center" textRotation="0" wrapText="false" indent="3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28" applyFont="true" applyBorder="true" applyAlignment="true" applyProtection="true">
      <alignment horizontal="distributed" vertical="center" textRotation="0" wrapText="false" indent="3" shrinkToFit="false"/>
      <protection locked="true" hidden="false"/>
    </xf>
    <xf numFmtId="164" fontId="19" fillId="0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1" xfId="29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9" fillId="0" borderId="3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1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1" xfId="29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9" fillId="0" borderId="32" xfId="29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2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3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9" fillId="0" borderId="3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3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6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9" fillId="0" borderId="37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2" fillId="0" borderId="3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38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5" fontId="12" fillId="0" borderId="3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3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8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2" fillId="0" borderId="3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2" fillId="0" borderId="3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40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9" fillId="0" borderId="41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2" fillId="0" borderId="4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4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12" fillId="0" borderId="3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4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4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4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4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47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48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9" fillId="0" borderId="49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2" fillId="0" borderId="4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2" fillId="0" borderId="3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5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4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8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42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9" fillId="0" borderId="38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8" fontId="22" fillId="0" borderId="38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38" xfId="23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79" fontId="12" fillId="0" borderId="3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4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4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4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4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2" fillId="0" borderId="4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4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4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5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5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12" fillId="0" borderId="5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2" fillId="0" borderId="5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2" fillId="0" borderId="5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5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5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5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12" fillId="0" borderId="5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5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2" fillId="0" borderId="5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12" fillId="0" borderId="5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0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12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3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9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5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5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5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5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2" fillId="0" borderId="5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5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2" fillId="0" borderId="4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2" fillId="0" borderId="4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3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59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9" fillId="0" borderId="60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2" fillId="0" borderId="6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5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2" fillId="0" borderId="5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61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9" fillId="0" borderId="62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2" fillId="0" borderId="6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9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4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53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2" fillId="0" borderId="5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2" fillId="0" borderId="5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5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5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2" fillId="0" borderId="4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6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6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36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8" fontId="22" fillId="0" borderId="3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49" xfId="23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78" fontId="22" fillId="0" borderId="4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61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8" fontId="22" fillId="0" borderId="6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12" fillId="0" borderId="3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12" fillId="0" borderId="5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3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1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4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9" fillId="0" borderId="0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2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23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9" fillId="0" borderId="1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67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2" fillId="0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9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1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2" fillId="0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4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73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0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5" fontId="19" fillId="0" borderId="5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5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5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9" fontId="22" fillId="0" borderId="4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4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25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9" fontId="22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桁区切り 4" xfId="23"/>
    <cellStyle name="標準 2" xfId="24"/>
    <cellStyle name="標準 3" xfId="25"/>
    <cellStyle name="標準 4" xfId="26"/>
    <cellStyle name="標準_98統計書08-01契約口数の推移" xfId="27"/>
    <cellStyle name="標準_98統計書09-03用途別使用水量の推移" xfId="28"/>
    <cellStyle name="標準_98統計書09-06累年別業務概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8720</xdr:rowOff>
    </xdr:from>
    <xdr:to>
      <xdr:col>2</xdr:col>
      <xdr:colOff>1080</xdr:colOff>
      <xdr:row>2</xdr:row>
      <xdr:rowOff>316800</xdr:rowOff>
    </xdr:to>
    <xdr:sp>
      <xdr:nvSpPr>
        <xdr:cNvPr id="0" name="Line 1"/>
        <xdr:cNvSpPr/>
      </xdr:nvSpPr>
      <xdr:spPr>
        <a:xfrm>
          <a:off x="20520" y="418680"/>
          <a:ext cx="1674720" cy="29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2</xdr:col>
      <xdr:colOff>1080</xdr:colOff>
      <xdr:row>29</xdr:row>
      <xdr:rowOff>0</xdr:rowOff>
    </xdr:to>
    <xdr:sp>
      <xdr:nvSpPr>
        <xdr:cNvPr id="1" name="Line 2"/>
        <xdr:cNvSpPr/>
      </xdr:nvSpPr>
      <xdr:spPr>
        <a:xfrm>
          <a:off x="0" y="8016120"/>
          <a:ext cx="169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9</xdr:row>
      <xdr:rowOff>18720</xdr:rowOff>
    </xdr:from>
    <xdr:to>
      <xdr:col>2</xdr:col>
      <xdr:colOff>1080</xdr:colOff>
      <xdr:row>29</xdr:row>
      <xdr:rowOff>317160</xdr:rowOff>
    </xdr:to>
    <xdr:sp>
      <xdr:nvSpPr>
        <xdr:cNvPr id="2" name="Line 8"/>
        <xdr:cNvSpPr/>
      </xdr:nvSpPr>
      <xdr:spPr>
        <a:xfrm>
          <a:off x="20520" y="8034840"/>
          <a:ext cx="1674720" cy="29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9360</xdr:rowOff>
    </xdr:from>
    <xdr:to>
      <xdr:col>2</xdr:col>
      <xdr:colOff>1080</xdr:colOff>
      <xdr:row>23</xdr:row>
      <xdr:rowOff>333360</xdr:rowOff>
    </xdr:to>
    <xdr:sp>
      <xdr:nvSpPr>
        <xdr:cNvPr id="3" name="Line 1"/>
        <xdr:cNvSpPr/>
      </xdr:nvSpPr>
      <xdr:spPr>
        <a:xfrm>
          <a:off x="0" y="5514840"/>
          <a:ext cx="15199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080</xdr:colOff>
      <xdr:row>3</xdr:row>
      <xdr:rowOff>238320</xdr:rowOff>
    </xdr:to>
    <xdr:sp>
      <xdr:nvSpPr>
        <xdr:cNvPr id="4" name="Line 1"/>
        <xdr:cNvSpPr/>
      </xdr:nvSpPr>
      <xdr:spPr>
        <a:xfrm>
          <a:off x="10080" y="390600"/>
          <a:ext cx="150984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4</xdr:col>
      <xdr:colOff>21600</xdr:colOff>
      <xdr:row>2</xdr:row>
      <xdr:rowOff>316800</xdr:rowOff>
    </xdr:to>
    <xdr:sp>
      <xdr:nvSpPr>
        <xdr:cNvPr id="5" name="Line 1"/>
        <xdr:cNvSpPr/>
      </xdr:nvSpPr>
      <xdr:spPr>
        <a:xfrm>
          <a:off x="0" y="438480"/>
          <a:ext cx="2604240" cy="30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4</xdr:col>
      <xdr:colOff>21600</xdr:colOff>
      <xdr:row>33</xdr:row>
      <xdr:rowOff>10080</xdr:rowOff>
    </xdr:to>
    <xdr:sp>
      <xdr:nvSpPr>
        <xdr:cNvPr id="6" name="Line 1"/>
        <xdr:cNvSpPr/>
      </xdr:nvSpPr>
      <xdr:spPr>
        <a:xfrm>
          <a:off x="0" y="8952840"/>
          <a:ext cx="2604240" cy="32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679;&#31532;&#65297;&#31456;&#12288;&#27839;&#38761;&#12539;&#22303;&#22320;&#12539;&#27671;&#359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統計表"/>
      <sheetName val="インデックス"/>
      <sheetName val="第1章"/>
      <sheetName val="1-1あゆみ"/>
      <sheetName val="1-2位置・面積"/>
      <sheetName val="1-2位置・面積(修正前)"/>
      <sheetName val="1-3気象"/>
      <sheetName val="1-4指標"/>
      <sheetName val="1-4指標(back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0" min="1" style="1" width="9.85"/>
    <col collapsed="false" customWidth="true" hidden="false" outlineLevel="0" max="19" min="11" style="2" width="9.85"/>
    <col collapsed="false" customWidth="true" hidden="false" outlineLevel="0" max="20" min="20" style="3" width="9.85"/>
    <col collapsed="false" customWidth="false" hidden="false" outlineLevel="0" max="257" min="21" style="1" width="9.13"/>
  </cols>
  <sheetData>
    <row r="1" customFormat="false" ht="27" hidden="false" customHeight="true" outlineLevel="0" collapsed="false">
      <c r="J1" s="4"/>
    </row>
    <row r="2" customFormat="false" ht="27" hidden="false" customHeight="true" outlineLevel="0" collapsed="false">
      <c r="J2" s="4"/>
    </row>
    <row r="3" customFormat="false" ht="27" hidden="false" customHeight="true" outlineLevel="0" collapsed="false"/>
    <row r="4" customFormat="false" ht="27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T4" s="6"/>
    </row>
    <row r="5" customFormat="false" ht="27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T5" s="8"/>
    </row>
    <row r="6" customFormat="false" ht="27" hidden="false" customHeight="true" outlineLevel="0" collapsed="false"/>
    <row r="7" customFormat="false" ht="30" hidden="false" customHeight="true" outlineLevel="0" collapsed="false">
      <c r="A7" s="9" t="s">
        <v>0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27" hidden="false" customHeight="true" outlineLevel="0" collapsed="false"/>
    <row r="9" customFormat="false" ht="27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T9" s="6"/>
    </row>
    <row r="10" customFormat="false" ht="27" hidden="false" customHeight="true" outlineLevel="0" collapsed="false"/>
    <row r="11" customFormat="false" ht="27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27" hidden="false" customHeight="true" outlineLevel="0" collapsed="false"/>
    <row r="13" customFormat="false" ht="27" hidden="false" customHeight="true" outlineLevel="0" collapsed="false"/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T24" s="6"/>
    </row>
    <row r="25" customFormat="false" ht="27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T25" s="6"/>
    </row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</sheetData>
  <mergeCells count="2">
    <mergeCell ref="A7:J7"/>
    <mergeCell ref="A11:J11"/>
  </mergeCells>
  <printOptions headings="false" gridLines="false" gridLinesSet="true" horizontalCentered="true" verticalCentered="false"/>
  <pageMargins left="0.590277777777778" right="0.590277777777778" top="0.708333333333333" bottom="0.39375" header="0.511811023622047" footer="0.511811023622047"/>
  <pageSetup paperSize="9" scale="96" fitToWidth="1" fitToHeight="1" pageOrder="downThenOver" orientation="portrait" blackAndWhite="false" draft="false" cellComments="none" firstPageNumber="111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false" view="pageBreakPreview" topLeftCell="A22" colorId="22" zoomScale="100" zoomScaleNormal="87" zoomScalePageLayoutView="100" workbookViewId="0">
      <selection pane="topLeft" activeCell="G8" activeCellId="0" sqref="G8"/>
    </sheetView>
  </sheetViews>
  <sheetFormatPr defaultColWidth="10.421875" defaultRowHeight="12" zeroHeight="false" outlineLevelRow="0" outlineLevelCol="0"/>
  <cols>
    <col collapsed="false" customWidth="true" hidden="false" outlineLevel="0" max="1" min="1" style="11" width="4.7"/>
    <col collapsed="false" customWidth="true" hidden="false" outlineLevel="0" max="2" min="2" style="12" width="18.7"/>
    <col collapsed="false" customWidth="true" hidden="false" outlineLevel="0" max="6" min="3" style="11" width="14.7"/>
    <col collapsed="false" customWidth="true" hidden="false" outlineLevel="0" max="7" min="7" style="13" width="14.7"/>
    <col collapsed="false" customWidth="false" hidden="false" outlineLevel="0" max="257" min="8" style="11" width="10.42"/>
  </cols>
  <sheetData>
    <row r="1" s="15" customFormat="true" ht="17.25" hidden="false" customHeight="false" outlineLevel="0" collapsed="false">
      <c r="A1" s="14" t="s">
        <v>2</v>
      </c>
      <c r="B1" s="14"/>
      <c r="C1" s="14"/>
      <c r="D1" s="14"/>
      <c r="E1" s="14"/>
      <c r="F1" s="14"/>
      <c r="G1" s="14"/>
      <c r="J1" s="16"/>
    </row>
    <row r="2" s="21" customFormat="true" ht="14.25" hidden="false" customHeight="true" outlineLevel="0" collapsed="false">
      <c r="A2" s="17"/>
      <c r="B2" s="18"/>
      <c r="C2" s="19"/>
      <c r="D2" s="19"/>
      <c r="E2" s="19"/>
      <c r="F2" s="19"/>
      <c r="G2" s="20" t="s">
        <v>3</v>
      </c>
      <c r="J2" s="22"/>
    </row>
    <row r="3" customFormat="false" ht="24.95" hidden="false" customHeight="true" outlineLevel="0" collapsed="false">
      <c r="A3" s="23" t="s">
        <v>4</v>
      </c>
      <c r="B3" s="24" t="s">
        <v>5</v>
      </c>
      <c r="C3" s="25" t="s">
        <v>6</v>
      </c>
      <c r="D3" s="25" t="s">
        <v>7</v>
      </c>
      <c r="E3" s="25" t="s">
        <v>8</v>
      </c>
      <c r="F3" s="25" t="s">
        <v>9</v>
      </c>
      <c r="G3" s="26" t="s">
        <v>10</v>
      </c>
    </row>
    <row r="4" customFormat="false" ht="23.45" hidden="false" customHeight="true" outlineLevel="0" collapsed="false">
      <c r="A4" s="27" t="s">
        <v>11</v>
      </c>
      <c r="B4" s="27"/>
      <c r="C4" s="28" t="n">
        <v>4879776</v>
      </c>
      <c r="D4" s="28" t="n">
        <v>4857651</v>
      </c>
      <c r="E4" s="28" t="n">
        <v>4857663</v>
      </c>
      <c r="F4" s="29" t="n">
        <v>4832081</v>
      </c>
      <c r="G4" s="30" t="n">
        <v>4758967</v>
      </c>
    </row>
    <row r="5" customFormat="false" ht="23.45" hidden="false" customHeight="true" outlineLevel="0" collapsed="false">
      <c r="A5" s="31"/>
      <c r="B5" s="32" t="s">
        <v>12</v>
      </c>
      <c r="C5" s="28" t="n">
        <v>4092709</v>
      </c>
      <c r="D5" s="28" t="n">
        <v>4135034</v>
      </c>
      <c r="E5" s="28" t="n">
        <v>4127740</v>
      </c>
      <c r="F5" s="29" t="n">
        <v>4190420</v>
      </c>
      <c r="G5" s="30" t="n">
        <v>4103315</v>
      </c>
    </row>
    <row r="6" customFormat="false" ht="23.45" hidden="false" customHeight="true" outlineLevel="0" collapsed="false">
      <c r="A6" s="31"/>
      <c r="B6" s="32" t="s">
        <v>13</v>
      </c>
      <c r="C6" s="28" t="n">
        <v>738427</v>
      </c>
      <c r="D6" s="28" t="n">
        <v>711322</v>
      </c>
      <c r="E6" s="28" t="n">
        <v>720506</v>
      </c>
      <c r="F6" s="29" t="n">
        <v>626831</v>
      </c>
      <c r="G6" s="30" t="n">
        <v>644605</v>
      </c>
    </row>
    <row r="7" customFormat="false" ht="23.45" hidden="false" customHeight="true" outlineLevel="0" collapsed="false">
      <c r="A7" s="31"/>
      <c r="B7" s="32" t="s">
        <v>14</v>
      </c>
      <c r="C7" s="33" t="n">
        <v>48640</v>
      </c>
      <c r="D7" s="33" t="n">
        <v>11295</v>
      </c>
      <c r="E7" s="33" t="n">
        <v>9417</v>
      </c>
      <c r="F7" s="34" t="n">
        <v>14830</v>
      </c>
      <c r="G7" s="35" t="n">
        <v>11047</v>
      </c>
    </row>
    <row r="8" customFormat="false" ht="23.45" hidden="false" customHeight="true" outlineLevel="0" collapsed="false">
      <c r="A8" s="36" t="s">
        <v>15</v>
      </c>
      <c r="B8" s="36"/>
      <c r="C8" s="37" t="n">
        <v>4066523</v>
      </c>
      <c r="D8" s="37" t="n">
        <v>4198603</v>
      </c>
      <c r="E8" s="37" t="n">
        <v>4189928</v>
      </c>
      <c r="F8" s="38" t="n">
        <v>4218371</v>
      </c>
      <c r="G8" s="39" t="n">
        <f aca="false">SUM(G9:G11)</f>
        <v>4281757</v>
      </c>
    </row>
    <row r="9" customFormat="false" ht="23.45" hidden="false" customHeight="true" outlineLevel="0" collapsed="false">
      <c r="A9" s="40"/>
      <c r="B9" s="32" t="s">
        <v>16</v>
      </c>
      <c r="C9" s="28" t="n">
        <v>3947393</v>
      </c>
      <c r="D9" s="28" t="n">
        <v>4036456</v>
      </c>
      <c r="E9" s="28" t="n">
        <v>4071916</v>
      </c>
      <c r="F9" s="29" t="n">
        <v>4105365</v>
      </c>
      <c r="G9" s="30" t="n">
        <v>4172275</v>
      </c>
    </row>
    <row r="10" customFormat="false" ht="23.45" hidden="false" customHeight="true" outlineLevel="0" collapsed="false">
      <c r="A10" s="40"/>
      <c r="B10" s="32" t="s">
        <v>17</v>
      </c>
      <c r="C10" s="28" t="n">
        <v>115735</v>
      </c>
      <c r="D10" s="28" t="n">
        <v>105337</v>
      </c>
      <c r="E10" s="28" t="n">
        <v>94461</v>
      </c>
      <c r="F10" s="29" t="n">
        <v>85236</v>
      </c>
      <c r="G10" s="30" t="n">
        <v>75965</v>
      </c>
    </row>
    <row r="11" customFormat="false" ht="23.45" hidden="false" customHeight="true" outlineLevel="0" collapsed="false">
      <c r="A11" s="40"/>
      <c r="B11" s="32" t="s">
        <v>18</v>
      </c>
      <c r="C11" s="28" t="n">
        <v>3395</v>
      </c>
      <c r="D11" s="28" t="n">
        <v>56810</v>
      </c>
      <c r="E11" s="28" t="n">
        <v>23551</v>
      </c>
      <c r="F11" s="29" t="n">
        <v>27770</v>
      </c>
      <c r="G11" s="30" t="n">
        <v>33517</v>
      </c>
    </row>
    <row r="12" customFormat="false" ht="23.45" hidden="false" customHeight="true" outlineLevel="0" collapsed="false">
      <c r="A12" s="36" t="s">
        <v>19</v>
      </c>
      <c r="B12" s="36"/>
      <c r="C12" s="37" t="n">
        <v>424111</v>
      </c>
      <c r="D12" s="37" t="n">
        <v>749435</v>
      </c>
      <c r="E12" s="37" t="n">
        <v>362349</v>
      </c>
      <c r="F12" s="38" t="n">
        <v>161362</v>
      </c>
      <c r="G12" s="39" t="n">
        <f aca="false">SUM(G13:G18)</f>
        <v>110149</v>
      </c>
    </row>
    <row r="13" customFormat="false" ht="23.45" hidden="false" customHeight="true" outlineLevel="0" collapsed="false">
      <c r="A13" s="40"/>
      <c r="B13" s="32" t="s">
        <v>20</v>
      </c>
      <c r="C13" s="28" t="n">
        <v>79000</v>
      </c>
      <c r="D13" s="28" t="n">
        <v>10000</v>
      </c>
      <c r="E13" s="28" t="n">
        <v>146000</v>
      </c>
      <c r="F13" s="29" t="n">
        <v>0</v>
      </c>
      <c r="G13" s="30" t="n">
        <v>0</v>
      </c>
    </row>
    <row r="14" customFormat="false" ht="23.45" hidden="false" customHeight="true" outlineLevel="0" collapsed="false">
      <c r="A14" s="40"/>
      <c r="B14" s="41" t="s">
        <v>21</v>
      </c>
      <c r="C14" s="33" t="n">
        <v>0</v>
      </c>
      <c r="D14" s="33" t="n">
        <v>0</v>
      </c>
      <c r="E14" s="33" t="n">
        <v>0</v>
      </c>
      <c r="F14" s="34" t="n">
        <v>0</v>
      </c>
      <c r="G14" s="35" t="n">
        <v>255</v>
      </c>
    </row>
    <row r="15" customFormat="false" ht="23.45" hidden="false" customHeight="true" outlineLevel="0" collapsed="false">
      <c r="A15" s="40"/>
      <c r="B15" s="32" t="s">
        <v>22</v>
      </c>
      <c r="C15" s="28" t="n">
        <v>248286</v>
      </c>
      <c r="D15" s="28" t="n">
        <v>72408</v>
      </c>
      <c r="E15" s="28" t="n">
        <v>86802</v>
      </c>
      <c r="F15" s="29" t="n">
        <v>114138</v>
      </c>
      <c r="G15" s="30" t="n">
        <v>60752</v>
      </c>
    </row>
    <row r="16" customFormat="false" ht="23.45" hidden="false" customHeight="true" outlineLevel="0" collapsed="false">
      <c r="A16" s="40"/>
      <c r="B16" s="32" t="s">
        <v>23</v>
      </c>
      <c r="C16" s="28" t="n">
        <v>70400</v>
      </c>
      <c r="D16" s="28" t="n">
        <v>55807</v>
      </c>
      <c r="E16" s="28" t="n">
        <v>86967</v>
      </c>
      <c r="F16" s="29" t="n">
        <v>47224</v>
      </c>
      <c r="G16" s="30" t="n">
        <v>49142</v>
      </c>
    </row>
    <row r="17" customFormat="false" ht="23.45" hidden="false" customHeight="true" outlineLevel="0" collapsed="false">
      <c r="A17" s="40"/>
      <c r="B17" s="32" t="s">
        <v>24</v>
      </c>
      <c r="C17" s="28" t="n">
        <v>26425</v>
      </c>
      <c r="D17" s="28" t="n">
        <v>11220</v>
      </c>
      <c r="E17" s="28" t="n">
        <v>42580</v>
      </c>
      <c r="F17" s="29" t="n">
        <v>0</v>
      </c>
      <c r="G17" s="30" t="n">
        <v>0</v>
      </c>
    </row>
    <row r="18" customFormat="false" ht="23.45" hidden="false" customHeight="true" outlineLevel="0" collapsed="false">
      <c r="A18" s="40"/>
      <c r="B18" s="32" t="s">
        <v>25</v>
      </c>
      <c r="C18" s="28" t="n">
        <v>0</v>
      </c>
      <c r="D18" s="28" t="n">
        <v>600000</v>
      </c>
      <c r="E18" s="28" t="n">
        <v>0</v>
      </c>
      <c r="F18" s="28" t="n">
        <v>0</v>
      </c>
      <c r="G18" s="30" t="n">
        <v>0</v>
      </c>
    </row>
    <row r="19" customFormat="false" ht="23.45" hidden="false" customHeight="true" outlineLevel="0" collapsed="false">
      <c r="A19" s="36" t="s">
        <v>26</v>
      </c>
      <c r="B19" s="36"/>
      <c r="C19" s="37" t="n">
        <v>1497925</v>
      </c>
      <c r="D19" s="37" t="n">
        <v>972238</v>
      </c>
      <c r="E19" s="37" t="n">
        <v>1470092</v>
      </c>
      <c r="F19" s="38" t="n">
        <v>1070909</v>
      </c>
      <c r="G19" s="39" t="n">
        <f aca="false">SUM(G20:G23)</f>
        <v>1188375</v>
      </c>
    </row>
    <row r="20" customFormat="false" ht="23.45" hidden="false" customHeight="true" outlineLevel="0" collapsed="false">
      <c r="A20" s="40"/>
      <c r="B20" s="32" t="s">
        <v>27</v>
      </c>
      <c r="C20" s="28" t="n">
        <v>1059871</v>
      </c>
      <c r="D20" s="28" t="n">
        <v>540691</v>
      </c>
      <c r="E20" s="28" t="n">
        <v>1054131</v>
      </c>
      <c r="F20" s="29" t="n">
        <v>658644</v>
      </c>
      <c r="G20" s="30" t="n">
        <v>793049</v>
      </c>
    </row>
    <row r="21" customFormat="false" ht="23.45" hidden="false" customHeight="true" outlineLevel="0" collapsed="false">
      <c r="A21" s="40"/>
      <c r="B21" s="42" t="s">
        <v>28</v>
      </c>
      <c r="C21" s="28" t="n">
        <v>437104</v>
      </c>
      <c r="D21" s="28" t="n">
        <v>429590</v>
      </c>
      <c r="E21" s="28" t="n">
        <v>415057</v>
      </c>
      <c r="F21" s="29" t="n">
        <v>408545</v>
      </c>
      <c r="G21" s="30" t="n">
        <v>395326</v>
      </c>
    </row>
    <row r="22" customFormat="false" ht="23.45" hidden="false" customHeight="true" outlineLevel="0" collapsed="false">
      <c r="A22" s="40"/>
      <c r="B22" s="32" t="s">
        <v>29</v>
      </c>
      <c r="C22" s="33" t="n">
        <v>0</v>
      </c>
      <c r="D22" s="33" t="n">
        <v>0</v>
      </c>
      <c r="E22" s="33" t="n">
        <v>0</v>
      </c>
      <c r="F22" s="29" t="n">
        <v>0</v>
      </c>
      <c r="G22" s="30" t="n">
        <v>0</v>
      </c>
    </row>
    <row r="23" customFormat="false" ht="23.45" hidden="false" customHeight="true" outlineLevel="0" collapsed="false">
      <c r="A23" s="43"/>
      <c r="B23" s="44" t="s">
        <v>30</v>
      </c>
      <c r="C23" s="45" t="n">
        <v>950</v>
      </c>
      <c r="D23" s="45" t="n">
        <v>1957</v>
      </c>
      <c r="E23" s="45" t="n">
        <v>904</v>
      </c>
      <c r="F23" s="46" t="n">
        <v>3720</v>
      </c>
      <c r="G23" s="47" t="n">
        <v>0</v>
      </c>
    </row>
    <row r="24" s="21" customFormat="true" ht="14.25" hidden="false" customHeight="true" outlineLevel="0" collapsed="false">
      <c r="A24" s="48" t="s">
        <v>31</v>
      </c>
      <c r="B24" s="48"/>
      <c r="C24" s="48"/>
      <c r="D24" s="48"/>
      <c r="E24" s="48"/>
      <c r="F24" s="49"/>
      <c r="G24" s="50" t="s">
        <v>32</v>
      </c>
    </row>
    <row r="25" s="21" customFormat="true" ht="14.25" hidden="false" customHeight="true" outlineLevel="0" collapsed="false">
      <c r="A25" s="51" t="s">
        <v>33</v>
      </c>
      <c r="B25" s="51"/>
      <c r="C25" s="51"/>
      <c r="D25" s="51"/>
      <c r="E25" s="51"/>
      <c r="F25" s="49"/>
      <c r="G25" s="50"/>
      <c r="H25" s="52"/>
    </row>
    <row r="26" s="21" customFormat="true" ht="14.25" hidden="false" customHeight="true" outlineLevel="0" collapsed="false">
      <c r="B26" s="51"/>
      <c r="C26" s="51"/>
      <c r="D26" s="51"/>
      <c r="E26" s="51"/>
      <c r="F26" s="49"/>
      <c r="G26" s="50"/>
      <c r="H26" s="52"/>
    </row>
    <row r="27" customFormat="false" ht="31.5" hidden="false" customHeight="true" outlineLevel="0" collapsed="false">
      <c r="A27" s="53"/>
      <c r="B27" s="54"/>
      <c r="C27" s="53"/>
      <c r="D27" s="53"/>
      <c r="E27" s="53"/>
      <c r="F27" s="53"/>
      <c r="G27" s="55"/>
    </row>
    <row r="28" s="57" customFormat="true" ht="17.25" hidden="false" customHeight="false" outlineLevel="0" collapsed="false">
      <c r="A28" s="56" t="s">
        <v>34</v>
      </c>
      <c r="B28" s="56"/>
      <c r="C28" s="56"/>
      <c r="D28" s="56"/>
      <c r="E28" s="56"/>
      <c r="F28" s="56"/>
      <c r="G28" s="56"/>
    </row>
    <row r="29" s="62" customFormat="true" ht="14.25" hidden="false" customHeight="false" outlineLevel="0" collapsed="false">
      <c r="A29" s="58"/>
      <c r="B29" s="59"/>
      <c r="C29" s="60"/>
      <c r="D29" s="60"/>
      <c r="E29" s="60"/>
      <c r="F29" s="60"/>
      <c r="G29" s="61" t="s">
        <v>35</v>
      </c>
    </row>
    <row r="30" customFormat="false" ht="24.95" hidden="false" customHeight="true" outlineLevel="0" collapsed="false">
      <c r="A30" s="23" t="s">
        <v>4</v>
      </c>
      <c r="B30" s="24" t="s">
        <v>5</v>
      </c>
      <c r="C30" s="25" t="s">
        <v>6</v>
      </c>
      <c r="D30" s="25" t="s">
        <v>7</v>
      </c>
      <c r="E30" s="25" t="s">
        <v>8</v>
      </c>
      <c r="F30" s="25" t="s">
        <v>9</v>
      </c>
      <c r="G30" s="26" t="s">
        <v>10</v>
      </c>
    </row>
    <row r="31" s="62" customFormat="true" ht="24.95" hidden="false" customHeight="true" outlineLevel="0" collapsed="false">
      <c r="A31" s="63" t="s">
        <v>36</v>
      </c>
      <c r="B31" s="63"/>
      <c r="C31" s="64" t="n">
        <v>12258522</v>
      </c>
      <c r="D31" s="64" t="n">
        <v>12422870</v>
      </c>
      <c r="E31" s="64" t="n">
        <v>12608132</v>
      </c>
      <c r="F31" s="64" t="n">
        <v>13410084</v>
      </c>
      <c r="G31" s="65" t="n">
        <v>13298203</v>
      </c>
    </row>
    <row r="32" s="62" customFormat="true" ht="24.95" hidden="false" customHeight="true" outlineLevel="0" collapsed="false">
      <c r="A32" s="66" t="s">
        <v>37</v>
      </c>
      <c r="B32" s="66"/>
      <c r="C32" s="64" t="n">
        <v>3577077</v>
      </c>
      <c r="D32" s="64" t="n">
        <v>3578916</v>
      </c>
      <c r="E32" s="64" t="n">
        <v>3447375</v>
      </c>
      <c r="F32" s="64" t="n">
        <v>3199352</v>
      </c>
      <c r="G32" s="65" t="n">
        <v>2992852</v>
      </c>
    </row>
    <row r="33" s="62" customFormat="true" ht="24.95" hidden="false" customHeight="true" outlineLevel="0" collapsed="false">
      <c r="A33" s="66" t="s">
        <v>38</v>
      </c>
      <c r="B33" s="66"/>
      <c r="C33" s="64" t="n">
        <v>813241</v>
      </c>
      <c r="D33" s="64" t="n">
        <v>809783</v>
      </c>
      <c r="E33" s="64" t="n">
        <v>773970</v>
      </c>
      <c r="F33" s="64" t="n">
        <v>767805</v>
      </c>
      <c r="G33" s="65" t="n">
        <v>789082</v>
      </c>
    </row>
    <row r="34" s="62" customFormat="true" ht="24.95" hidden="false" customHeight="true" outlineLevel="0" collapsed="false">
      <c r="A34" s="66" t="s">
        <v>39</v>
      </c>
      <c r="B34" s="66"/>
      <c r="C34" s="64" t="n">
        <v>22814</v>
      </c>
      <c r="D34" s="64" t="n">
        <v>25523</v>
      </c>
      <c r="E34" s="64" t="n">
        <v>30626</v>
      </c>
      <c r="F34" s="64" t="n">
        <v>30400</v>
      </c>
      <c r="G34" s="65" t="n">
        <v>28023</v>
      </c>
    </row>
    <row r="35" s="62" customFormat="true" ht="24.95" hidden="false" customHeight="true" outlineLevel="0" collapsed="false">
      <c r="A35" s="67" t="s">
        <v>40</v>
      </c>
      <c r="B35" s="67"/>
      <c r="C35" s="68" t="n">
        <v>16671654</v>
      </c>
      <c r="D35" s="69" t="n">
        <v>16837092</v>
      </c>
      <c r="E35" s="69" t="n">
        <v>16860103</v>
      </c>
      <c r="F35" s="69" t="n">
        <v>17407641</v>
      </c>
      <c r="G35" s="70" t="n">
        <v>17108160</v>
      </c>
      <c r="H35" s="71"/>
    </row>
    <row r="36" s="75" customFormat="true" ht="16.9" hidden="false" customHeight="true" outlineLevel="0" collapsed="false">
      <c r="A36" s="72"/>
      <c r="B36" s="73"/>
      <c r="C36" s="74"/>
      <c r="D36" s="74"/>
      <c r="E36" s="74"/>
      <c r="F36" s="74"/>
      <c r="G36" s="61" t="s">
        <v>32</v>
      </c>
    </row>
    <row r="39" customFormat="false" ht="12" hidden="false" customHeight="false" outlineLevel="0" collapsed="false">
      <c r="C39" s="76"/>
      <c r="D39" s="76"/>
      <c r="E39" s="76"/>
      <c r="F39" s="76"/>
      <c r="G39" s="76"/>
    </row>
  </sheetData>
  <mergeCells count="12">
    <mergeCell ref="A1:G1"/>
    <mergeCell ref="A4:B4"/>
    <mergeCell ref="A8:B8"/>
    <mergeCell ref="A12:B12"/>
    <mergeCell ref="A19:B19"/>
    <mergeCell ref="A24:E24"/>
    <mergeCell ref="A28:G28"/>
    <mergeCell ref="A31:B31"/>
    <mergeCell ref="A32:B32"/>
    <mergeCell ref="A33:B33"/>
    <mergeCell ref="A34:B34"/>
    <mergeCell ref="A35:B35"/>
  </mergeCells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pageBreakPreview" topLeftCell="A19" colorId="64" zoomScale="120" zoomScaleNormal="100" zoomScalePageLayoutView="120" workbookViewId="0">
      <selection pane="topLeft" activeCell="A21" activeCellId="0" sqref="A2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77" width="10.7"/>
    <col collapsed="false" customWidth="true" hidden="false" outlineLevel="0" max="8" min="3" style="0" width="13.28"/>
  </cols>
  <sheetData>
    <row r="1" s="79" customFormat="true" ht="17.25" hidden="false" customHeight="false" outlineLevel="0" collapsed="false">
      <c r="A1" s="78" t="s">
        <v>41</v>
      </c>
      <c r="B1" s="78"/>
      <c r="C1" s="78"/>
      <c r="D1" s="78"/>
      <c r="E1" s="78"/>
      <c r="F1" s="78"/>
      <c r="G1" s="78"/>
      <c r="H1" s="78"/>
    </row>
    <row r="2" s="83" customFormat="true" ht="13.5" hidden="false" customHeight="true" outlineLevel="0" collapsed="false">
      <c r="A2" s="80"/>
      <c r="B2" s="81"/>
      <c r="C2" s="81"/>
      <c r="D2" s="81"/>
      <c r="E2" s="81"/>
      <c r="F2" s="81"/>
      <c r="G2" s="81"/>
      <c r="H2" s="82" t="s">
        <v>42</v>
      </c>
    </row>
    <row r="3" customFormat="false" ht="18.75" hidden="false" customHeight="true" outlineLevel="0" collapsed="false">
      <c r="A3" s="84"/>
      <c r="B3" s="85" t="s">
        <v>43</v>
      </c>
      <c r="C3" s="86" t="s">
        <v>44</v>
      </c>
      <c r="D3" s="87" t="s">
        <v>45</v>
      </c>
      <c r="E3" s="87"/>
      <c r="F3" s="87"/>
      <c r="G3" s="88" t="s">
        <v>46</v>
      </c>
      <c r="H3" s="89" t="s">
        <v>47</v>
      </c>
    </row>
    <row r="4" customFormat="false" ht="18.75" hidden="false" customHeight="true" outlineLevel="0" collapsed="false">
      <c r="A4" s="90" t="s">
        <v>4</v>
      </c>
      <c r="B4" s="91"/>
      <c r="C4" s="86"/>
      <c r="D4" s="92" t="s">
        <v>48</v>
      </c>
      <c r="E4" s="92" t="s">
        <v>49</v>
      </c>
      <c r="F4" s="92" t="s">
        <v>50</v>
      </c>
      <c r="G4" s="88"/>
      <c r="H4" s="89"/>
    </row>
    <row r="5" customFormat="false" ht="18.75" hidden="false" customHeight="true" outlineLevel="0" collapsed="false">
      <c r="A5" s="93" t="s">
        <v>51</v>
      </c>
      <c r="B5" s="94" t="s">
        <v>52</v>
      </c>
      <c r="C5" s="95" t="n">
        <v>17341169</v>
      </c>
      <c r="D5" s="95" t="n">
        <v>50026</v>
      </c>
      <c r="E5" s="95" t="n">
        <v>41260</v>
      </c>
      <c r="F5" s="95" t="n">
        <v>47510</v>
      </c>
      <c r="G5" s="95" t="n">
        <v>17341169</v>
      </c>
      <c r="H5" s="95" t="n">
        <v>47510</v>
      </c>
    </row>
    <row r="6" customFormat="false" ht="18.75" hidden="false" customHeight="true" outlineLevel="0" collapsed="false">
      <c r="A6" s="93"/>
      <c r="B6" s="96" t="s">
        <v>53</v>
      </c>
      <c r="C6" s="95" t="n">
        <v>253393</v>
      </c>
      <c r="D6" s="95" t="n">
        <v>1000</v>
      </c>
      <c r="E6" s="95" t="n">
        <v>0</v>
      </c>
      <c r="F6" s="95" t="n">
        <v>694</v>
      </c>
      <c r="G6" s="95" t="n">
        <v>253393</v>
      </c>
      <c r="H6" s="95" t="n">
        <v>694</v>
      </c>
    </row>
    <row r="7" customFormat="false" ht="18.75" hidden="false" customHeight="true" outlineLevel="0" collapsed="false">
      <c r="A7" s="93"/>
      <c r="B7" s="96" t="s">
        <v>54</v>
      </c>
      <c r="C7" s="95" t="n">
        <v>289346</v>
      </c>
      <c r="D7" s="95" t="n">
        <v>1565</v>
      </c>
      <c r="E7" s="95" t="n">
        <v>0</v>
      </c>
      <c r="F7" s="95" t="n">
        <v>793</v>
      </c>
      <c r="G7" s="95" t="n">
        <v>318308</v>
      </c>
      <c r="H7" s="95" t="n">
        <v>872</v>
      </c>
    </row>
    <row r="8" customFormat="false" ht="18.75" hidden="false" customHeight="true" outlineLevel="0" collapsed="false">
      <c r="A8" s="93"/>
      <c r="B8" s="96" t="s">
        <v>55</v>
      </c>
      <c r="C8" s="95" t="n">
        <v>54180</v>
      </c>
      <c r="D8" s="95" t="n">
        <v>619</v>
      </c>
      <c r="E8" s="95" t="n">
        <v>0</v>
      </c>
      <c r="F8" s="95" t="n">
        <v>148</v>
      </c>
      <c r="G8" s="95" t="n">
        <v>59602</v>
      </c>
      <c r="H8" s="95" t="n">
        <v>163</v>
      </c>
    </row>
    <row r="9" customFormat="false" ht="18.75" hidden="false" customHeight="true" outlineLevel="0" collapsed="false">
      <c r="A9" s="93"/>
      <c r="B9" s="96" t="s">
        <v>56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</row>
    <row r="10" customFormat="false" ht="18.75" hidden="false" customHeight="true" outlineLevel="0" collapsed="false">
      <c r="A10" s="93"/>
      <c r="B10" s="96" t="s">
        <v>57</v>
      </c>
      <c r="C10" s="95" t="n">
        <v>163029</v>
      </c>
      <c r="D10" s="95" t="n">
        <v>601</v>
      </c>
      <c r="E10" s="95" t="n">
        <v>375</v>
      </c>
      <c r="F10" s="95" t="n">
        <v>447</v>
      </c>
      <c r="G10" s="95" t="n">
        <v>179352</v>
      </c>
      <c r="H10" s="95" t="n">
        <v>491</v>
      </c>
    </row>
    <row r="11" customFormat="false" ht="18.75" hidden="false" customHeight="true" outlineLevel="0" collapsed="false">
      <c r="A11" s="93"/>
      <c r="B11" s="96" t="s">
        <v>58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</row>
    <row r="12" customFormat="false" ht="18.75" hidden="false" customHeight="true" outlineLevel="0" collapsed="false">
      <c r="A12" s="93"/>
      <c r="B12" s="96" t="s">
        <v>59</v>
      </c>
      <c r="C12" s="95" t="n">
        <v>18101117</v>
      </c>
      <c r="D12" s="97" t="n">
        <v>52501</v>
      </c>
      <c r="E12" s="97" t="n">
        <v>43780</v>
      </c>
      <c r="F12" s="95" t="n">
        <v>49592</v>
      </c>
      <c r="G12" s="95" t="n">
        <v>18151824</v>
      </c>
      <c r="H12" s="95" t="n">
        <v>49731</v>
      </c>
    </row>
    <row r="13" customFormat="false" ht="22.5" hidden="false" customHeight="false" outlineLevel="0" collapsed="false">
      <c r="A13" s="98" t="s">
        <v>60</v>
      </c>
      <c r="B13" s="96" t="s">
        <v>61</v>
      </c>
      <c r="C13" s="99" t="n">
        <v>176673</v>
      </c>
      <c r="D13" s="100" t="n">
        <v>564</v>
      </c>
      <c r="E13" s="100" t="n">
        <v>441</v>
      </c>
      <c r="F13" s="99" t="n">
        <v>484</v>
      </c>
      <c r="G13" s="99" t="n">
        <v>194357</v>
      </c>
      <c r="H13" s="99" t="n">
        <v>532</v>
      </c>
    </row>
    <row r="14" customFormat="false" ht="18.75" hidden="false" customHeight="true" outlineLevel="0" collapsed="false">
      <c r="A14" s="98" t="s">
        <v>62</v>
      </c>
      <c r="B14" s="96" t="s">
        <v>52</v>
      </c>
      <c r="C14" s="95" t="n">
        <v>164248</v>
      </c>
      <c r="D14" s="97" t="n">
        <v>857</v>
      </c>
      <c r="E14" s="97" t="n">
        <v>357</v>
      </c>
      <c r="F14" s="95" t="n">
        <v>450</v>
      </c>
      <c r="G14" s="101" t="n">
        <v>164248</v>
      </c>
      <c r="H14" s="101" t="n">
        <v>450</v>
      </c>
    </row>
    <row r="15" customFormat="false" ht="18.75" hidden="false" customHeight="true" outlineLevel="0" collapsed="false">
      <c r="A15" s="98"/>
      <c r="B15" s="96" t="s">
        <v>63</v>
      </c>
      <c r="C15" s="95" t="n">
        <v>18598</v>
      </c>
      <c r="D15" s="97" t="n">
        <v>128</v>
      </c>
      <c r="E15" s="97" t="n">
        <v>0</v>
      </c>
      <c r="F15" s="95" t="n">
        <v>51</v>
      </c>
      <c r="G15" s="95" t="n">
        <v>18578</v>
      </c>
      <c r="H15" s="95" t="n">
        <v>51</v>
      </c>
    </row>
    <row r="16" customFormat="false" ht="18.75" hidden="false" customHeight="true" outlineLevel="0" collapsed="false">
      <c r="A16" s="98"/>
      <c r="B16" s="96" t="s">
        <v>59</v>
      </c>
      <c r="C16" s="102" t="n">
        <v>182846</v>
      </c>
      <c r="D16" s="103" t="n">
        <v>910</v>
      </c>
      <c r="E16" s="103" t="n">
        <v>412</v>
      </c>
      <c r="F16" s="104" t="n">
        <v>501</v>
      </c>
      <c r="G16" s="104" t="n">
        <v>182826</v>
      </c>
      <c r="H16" s="104" t="n">
        <v>501</v>
      </c>
    </row>
    <row r="17" customFormat="false" ht="18.75" hidden="false" customHeight="true" outlineLevel="0" collapsed="false">
      <c r="A17" s="105" t="s">
        <v>64</v>
      </c>
      <c r="B17" s="96" t="s">
        <v>65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</row>
    <row r="18" customFormat="false" ht="18.75" hidden="false" customHeight="true" outlineLevel="0" collapsed="false">
      <c r="A18" s="105"/>
      <c r="B18" s="106" t="s">
        <v>66</v>
      </c>
      <c r="C18" s="95" t="n">
        <v>64504</v>
      </c>
      <c r="D18" s="97" t="n">
        <v>312</v>
      </c>
      <c r="E18" s="97" t="n">
        <v>101</v>
      </c>
      <c r="F18" s="95" t="n">
        <v>177</v>
      </c>
      <c r="G18" s="95" t="n">
        <v>64504</v>
      </c>
      <c r="H18" s="95" t="n">
        <v>177</v>
      </c>
    </row>
    <row r="19" customFormat="false" ht="18.75" hidden="false" customHeight="true" outlineLevel="0" collapsed="false">
      <c r="A19" s="105"/>
      <c r="B19" s="96" t="s">
        <v>59</v>
      </c>
      <c r="C19" s="107" t="n">
        <v>64504</v>
      </c>
      <c r="D19" s="108" t="n">
        <v>312</v>
      </c>
      <c r="E19" s="108" t="n">
        <v>101</v>
      </c>
      <c r="F19" s="107" t="n">
        <v>177</v>
      </c>
      <c r="G19" s="107" t="n">
        <v>64504</v>
      </c>
      <c r="H19" s="107" t="n">
        <v>177</v>
      </c>
    </row>
    <row r="20" s="110" customFormat="true" ht="15.75" hidden="false" customHeight="true" outlineLevel="0" collapsed="false">
      <c r="A20" s="109" t="s">
        <v>67</v>
      </c>
      <c r="B20" s="109"/>
      <c r="C20" s="109"/>
      <c r="D20" s="109"/>
      <c r="H20" s="111" t="s">
        <v>68</v>
      </c>
    </row>
    <row r="21" customFormat="false" ht="33" hidden="false" customHeight="true" outlineLevel="0" collapsed="false">
      <c r="A21" s="112" t="s">
        <v>69</v>
      </c>
      <c r="B21" s="11"/>
      <c r="C21" s="113"/>
      <c r="D21" s="11"/>
      <c r="E21" s="11"/>
      <c r="F21" s="11"/>
      <c r="G21" s="11"/>
      <c r="H21" s="11"/>
    </row>
    <row r="22" s="79" customFormat="true" ht="17.25" hidden="false" customHeight="false" outlineLevel="0" collapsed="false">
      <c r="A22" s="114" t="s">
        <v>70</v>
      </c>
      <c r="B22" s="114"/>
      <c r="C22" s="114"/>
      <c r="D22" s="114"/>
      <c r="E22" s="114"/>
      <c r="F22" s="114"/>
      <c r="G22" s="114"/>
      <c r="H22" s="114"/>
    </row>
    <row r="23" s="83" customFormat="true" ht="14.25" hidden="false" customHeight="true" outlineLevel="0" collapsed="false">
      <c r="A23" s="115"/>
      <c r="B23" s="116"/>
      <c r="C23" s="115"/>
      <c r="D23" s="117"/>
      <c r="E23" s="118" t="s">
        <v>71</v>
      </c>
      <c r="F23" s="118"/>
      <c r="G23" s="118"/>
      <c r="H23" s="115"/>
    </row>
    <row r="24" customFormat="false" ht="27" hidden="false" customHeight="true" outlineLevel="0" collapsed="false">
      <c r="A24" s="119" t="s">
        <v>72</v>
      </c>
      <c r="B24" s="120" t="s">
        <v>5</v>
      </c>
      <c r="C24" s="121" t="s">
        <v>73</v>
      </c>
      <c r="D24" s="121" t="s">
        <v>74</v>
      </c>
      <c r="E24" s="121" t="s">
        <v>75</v>
      </c>
      <c r="F24" s="121" t="s">
        <v>76</v>
      </c>
      <c r="G24" s="122" t="s">
        <v>77</v>
      </c>
    </row>
    <row r="25" customFormat="false" ht="21" hidden="false" customHeight="true" outlineLevel="0" collapsed="false">
      <c r="A25" s="123" t="s">
        <v>78</v>
      </c>
      <c r="B25" s="123"/>
      <c r="C25" s="124" t="n">
        <v>186012</v>
      </c>
      <c r="D25" s="124" t="n">
        <v>187182</v>
      </c>
      <c r="E25" s="124" t="n">
        <v>188465</v>
      </c>
      <c r="F25" s="124" t="n">
        <v>188969</v>
      </c>
      <c r="G25" s="125" t="n">
        <v>188387</v>
      </c>
    </row>
    <row r="26" customFormat="false" ht="21" hidden="false" customHeight="true" outlineLevel="0" collapsed="false">
      <c r="A26" s="126" t="s">
        <v>79</v>
      </c>
      <c r="B26" s="126"/>
      <c r="C26" s="124" t="n">
        <v>83280</v>
      </c>
      <c r="D26" s="124" t="n">
        <v>84922</v>
      </c>
      <c r="E26" s="124" t="n">
        <v>86598</v>
      </c>
      <c r="F26" s="124" t="n">
        <v>87716</v>
      </c>
      <c r="G26" s="125" t="n">
        <v>87795</v>
      </c>
    </row>
    <row r="27" customFormat="false" ht="21" hidden="false" customHeight="true" outlineLevel="0" collapsed="false">
      <c r="A27" s="127" t="s">
        <v>80</v>
      </c>
      <c r="B27" s="127"/>
      <c r="C27" s="124" t="n">
        <v>158562</v>
      </c>
      <c r="D27" s="124" t="n">
        <v>160962</v>
      </c>
      <c r="E27" s="124" t="n">
        <v>163422</v>
      </c>
      <c r="F27" s="124" t="n">
        <v>164066</v>
      </c>
      <c r="G27" s="125" t="n">
        <v>166423</v>
      </c>
    </row>
    <row r="28" customFormat="false" ht="21" hidden="false" customHeight="true" outlineLevel="0" collapsed="false">
      <c r="A28" s="126" t="s">
        <v>81</v>
      </c>
      <c r="B28" s="126"/>
      <c r="C28" s="124" t="n">
        <v>74469</v>
      </c>
      <c r="D28" s="124" t="n">
        <v>76527</v>
      </c>
      <c r="E28" s="124" t="n">
        <v>78126</v>
      </c>
      <c r="F28" s="124" t="n">
        <v>78177</v>
      </c>
      <c r="G28" s="125" t="n">
        <v>79623</v>
      </c>
    </row>
    <row r="29" customFormat="false" ht="21" hidden="false" customHeight="true" outlineLevel="0" collapsed="false">
      <c r="A29" s="126" t="s">
        <v>82</v>
      </c>
      <c r="B29" s="126"/>
      <c r="C29" s="128" t="n">
        <v>85.2428875556416</v>
      </c>
      <c r="D29" s="128" t="n">
        <v>85.9922428438632</v>
      </c>
      <c r="E29" s="128" t="n">
        <v>86.7</v>
      </c>
      <c r="F29" s="128" t="n">
        <v>86.8</v>
      </c>
      <c r="G29" s="129" t="n">
        <v>88.3</v>
      </c>
    </row>
    <row r="30" customFormat="false" ht="21" hidden="false" customHeight="true" outlineLevel="0" collapsed="false">
      <c r="A30" s="126" t="s">
        <v>83</v>
      </c>
      <c r="B30" s="126"/>
      <c r="C30" s="124" t="n">
        <v>18314928</v>
      </c>
      <c r="D30" s="124" t="n">
        <v>18409393</v>
      </c>
      <c r="E30" s="124" t="n">
        <v>18453666</v>
      </c>
      <c r="F30" s="124" t="n">
        <v>18960480</v>
      </c>
      <c r="G30" s="125" t="n">
        <v>18525140</v>
      </c>
    </row>
    <row r="31" customFormat="false" ht="21" hidden="false" customHeight="true" outlineLevel="0" collapsed="false">
      <c r="A31" s="127" t="s">
        <v>84</v>
      </c>
      <c r="B31" s="127"/>
      <c r="C31" s="124" t="n">
        <v>16671654</v>
      </c>
      <c r="D31" s="124" t="n">
        <v>16837092</v>
      </c>
      <c r="E31" s="124" t="n">
        <v>16860103</v>
      </c>
      <c r="F31" s="124" t="n">
        <v>17407641</v>
      </c>
      <c r="G31" s="125" t="n">
        <v>17108160</v>
      </c>
    </row>
    <row r="32" customFormat="false" ht="21" hidden="false" customHeight="true" outlineLevel="0" collapsed="false">
      <c r="A32" s="130" t="s">
        <v>85</v>
      </c>
      <c r="B32" s="130"/>
      <c r="C32" s="124" t="n">
        <v>45676</v>
      </c>
      <c r="D32" s="124" t="n">
        <v>46129</v>
      </c>
      <c r="E32" s="124" t="n">
        <v>46066</v>
      </c>
      <c r="F32" s="124" t="n">
        <v>47692</v>
      </c>
      <c r="G32" s="125" t="n">
        <v>46872</v>
      </c>
    </row>
    <row r="33" customFormat="false" ht="21" hidden="false" customHeight="true" outlineLevel="0" collapsed="false">
      <c r="A33" s="126" t="s">
        <v>86</v>
      </c>
      <c r="B33" s="126"/>
      <c r="C33" s="128" t="n">
        <v>91.0276797156942</v>
      </c>
      <c r="D33" s="128" t="n">
        <v>91.4592458317338</v>
      </c>
      <c r="E33" s="128" t="n">
        <v>91.4</v>
      </c>
      <c r="F33" s="128" t="n">
        <v>91.8</v>
      </c>
      <c r="G33" s="129" t="n">
        <v>92.4</v>
      </c>
    </row>
    <row r="34" customFormat="false" ht="21" hidden="false" customHeight="true" outlineLevel="0" collapsed="false">
      <c r="A34" s="126" t="s">
        <v>87</v>
      </c>
      <c r="B34" s="126"/>
      <c r="C34" s="131" t="n">
        <v>245.12</v>
      </c>
      <c r="D34" s="131" t="n">
        <v>245.24</v>
      </c>
      <c r="E34" s="131" t="n">
        <v>244.23</v>
      </c>
      <c r="F34" s="131" t="n">
        <v>239.98</v>
      </c>
      <c r="G34" s="132" t="n">
        <v>239.08</v>
      </c>
    </row>
    <row r="35" customFormat="false" ht="21" hidden="false" customHeight="true" outlineLevel="0" collapsed="false">
      <c r="A35" s="126" t="s">
        <v>88</v>
      </c>
      <c r="B35" s="126"/>
      <c r="C35" s="131" t="n">
        <v>224.15</v>
      </c>
      <c r="D35" s="131" t="n">
        <v>226.87</v>
      </c>
      <c r="E35" s="131" t="n">
        <v>228.03</v>
      </c>
      <c r="F35" s="131" t="n">
        <v>222.02</v>
      </c>
      <c r="G35" s="132" t="n">
        <v>230.18</v>
      </c>
    </row>
    <row r="36" customFormat="false" ht="21" hidden="false" customHeight="true" outlineLevel="0" collapsed="false">
      <c r="A36" s="127" t="s">
        <v>89</v>
      </c>
      <c r="B36" s="127"/>
      <c r="C36" s="133" t="n">
        <v>4879776062</v>
      </c>
      <c r="D36" s="133" t="n">
        <v>4857651301</v>
      </c>
      <c r="E36" s="133" t="n">
        <v>4857663055</v>
      </c>
      <c r="F36" s="133" t="n">
        <v>4832081279</v>
      </c>
      <c r="G36" s="134" t="n">
        <v>4758966895</v>
      </c>
    </row>
    <row r="37" customFormat="false" ht="21" hidden="false" customHeight="true" outlineLevel="0" collapsed="false">
      <c r="A37" s="135" t="s">
        <v>90</v>
      </c>
      <c r="B37" s="135"/>
      <c r="C37" s="133" t="n">
        <v>4086585220</v>
      </c>
      <c r="D37" s="133" t="n">
        <v>4129122683</v>
      </c>
      <c r="E37" s="133" t="n">
        <v>4117770617</v>
      </c>
      <c r="F37" s="133" t="n">
        <v>4177461859</v>
      </c>
      <c r="G37" s="134" t="n">
        <v>4090167942</v>
      </c>
    </row>
    <row r="38" customFormat="false" ht="21" hidden="false" customHeight="true" outlineLevel="0" collapsed="false">
      <c r="A38" s="127" t="s">
        <v>91</v>
      </c>
      <c r="B38" s="127"/>
      <c r="C38" s="133" t="n">
        <v>4066523148</v>
      </c>
      <c r="D38" s="133" t="n">
        <v>4198603369</v>
      </c>
      <c r="E38" s="133" t="n">
        <v>4189928374</v>
      </c>
      <c r="F38" s="133" t="n">
        <v>4218371442</v>
      </c>
      <c r="G38" s="134" t="n">
        <v>4281756953</v>
      </c>
    </row>
    <row r="39" customFormat="false" ht="21" hidden="false" customHeight="true" outlineLevel="0" collapsed="false">
      <c r="A39" s="136" t="s">
        <v>92</v>
      </c>
      <c r="B39" s="136"/>
      <c r="C39" s="124" t="n">
        <v>813252914</v>
      </c>
      <c r="D39" s="124" t="n">
        <v>659047932</v>
      </c>
      <c r="E39" s="137" t="n">
        <v>667734681</v>
      </c>
      <c r="F39" s="124" t="n">
        <v>613709837</v>
      </c>
      <c r="G39" s="125" t="n">
        <v>477209942</v>
      </c>
    </row>
    <row r="40" s="110" customFormat="true" ht="14.25" hidden="false" customHeight="true" outlineLevel="0" collapsed="false">
      <c r="A40" s="138"/>
      <c r="B40" s="138"/>
      <c r="C40" s="138"/>
      <c r="D40" s="138"/>
      <c r="E40" s="139"/>
      <c r="F40" s="140" t="s">
        <v>32</v>
      </c>
      <c r="G40" s="140"/>
      <c r="H40" s="139"/>
    </row>
  </sheetData>
  <mergeCells count="28">
    <mergeCell ref="A1:H1"/>
    <mergeCell ref="C3:C4"/>
    <mergeCell ref="D3:F3"/>
    <mergeCell ref="G3:G4"/>
    <mergeCell ref="H3:H4"/>
    <mergeCell ref="A5:A12"/>
    <mergeCell ref="A14:A16"/>
    <mergeCell ref="A17:A19"/>
    <mergeCell ref="A20:D20"/>
    <mergeCell ref="A22:H22"/>
    <mergeCell ref="E23:G23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D40"/>
    <mergeCell ref="F40:G40"/>
  </mergeCells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9"/>
  <sheetViews>
    <sheetView showFormulas="false" showGridLines="true" showRowColHeaders="true" showZeros="true" rightToLeft="false" tabSelected="false" showOutlineSymbols="true" defaultGridColor="true" view="pageBreakPreview" topLeftCell="A37" colorId="64" zoomScale="90" zoomScaleNormal="100" zoomScalePageLayoutView="90" workbookViewId="0">
      <selection pane="topLeft" activeCell="J27" activeCellId="0" sqref="J27:J41"/>
    </sheetView>
  </sheetViews>
  <sheetFormatPr defaultColWidth="9.1328125" defaultRowHeight="12" zeroHeight="false" outlineLevelRow="0" outlineLevelCol="0"/>
  <cols>
    <col collapsed="false" customWidth="true" hidden="false" outlineLevel="0" max="1" min="1" style="141" width="15.7"/>
    <col collapsed="false" customWidth="true" hidden="false" outlineLevel="0" max="2" min="2" style="142" width="7.28"/>
    <col collapsed="false" customWidth="true" hidden="false" outlineLevel="0" max="3" min="3" style="141" width="9.28"/>
    <col collapsed="false" customWidth="true" hidden="false" outlineLevel="0" max="4" min="4" style="143" width="12.99"/>
    <col collapsed="false" customWidth="true" hidden="false" outlineLevel="0" max="5" min="5" style="142" width="7.7"/>
    <col collapsed="false" customWidth="true" hidden="false" outlineLevel="0" max="6" min="6" style="144" width="5.42"/>
    <col collapsed="false" customWidth="true" hidden="false" outlineLevel="0" max="7" min="7" style="141" width="7.28"/>
    <col collapsed="false" customWidth="false" hidden="false" outlineLevel="0" max="9" min="8" style="141" width="9.13"/>
    <col collapsed="false" customWidth="true" hidden="false" outlineLevel="0" max="10" min="10" style="145" width="7.42"/>
    <col collapsed="false" customWidth="false" hidden="false" outlineLevel="0" max="11" min="11" style="141" width="9.13"/>
    <col collapsed="false" customWidth="true" hidden="false" outlineLevel="0" max="12" min="12" style="141" width="21.42"/>
    <col collapsed="false" customWidth="true" hidden="false" outlineLevel="0" max="13" min="13" style="141" width="4.85"/>
    <col collapsed="false" customWidth="true" hidden="false" outlineLevel="0" max="14" min="14" style="141" width="7.28"/>
    <col collapsed="false" customWidth="true" hidden="false" outlineLevel="0" max="15" min="15" style="141" width="0.99"/>
    <col collapsed="false" customWidth="false" hidden="false" outlineLevel="0" max="257" min="16" style="141" width="9.13"/>
  </cols>
  <sheetData>
    <row r="1" s="147" customFormat="true" ht="21" hidden="false" customHeight="true" outlineLevel="0" collapsed="false">
      <c r="A1" s="146" t="s">
        <v>9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</row>
    <row r="2" customFormat="false" ht="16.5" hidden="false" customHeight="true" outlineLevel="0" collapsed="false">
      <c r="A2" s="148" t="s">
        <v>94</v>
      </c>
      <c r="B2" s="148"/>
    </row>
    <row r="3" s="142" customFormat="true" ht="38.25" hidden="false" customHeight="true" outlineLevel="0" collapsed="false">
      <c r="A3" s="149" t="s">
        <v>95</v>
      </c>
      <c r="B3" s="150" t="s">
        <v>96</v>
      </c>
      <c r="C3" s="150" t="s">
        <v>97</v>
      </c>
      <c r="D3" s="151" t="s">
        <v>98</v>
      </c>
      <c r="E3" s="150" t="s">
        <v>99</v>
      </c>
      <c r="F3" s="152" t="s">
        <v>100</v>
      </c>
      <c r="G3" s="150" t="s">
        <v>101</v>
      </c>
      <c r="H3" s="150" t="s">
        <v>102</v>
      </c>
      <c r="I3" s="150" t="s">
        <v>103</v>
      </c>
      <c r="J3" s="153" t="s">
        <v>104</v>
      </c>
      <c r="K3" s="150" t="s">
        <v>105</v>
      </c>
      <c r="L3" s="154" t="s">
        <v>106</v>
      </c>
      <c r="M3" s="154"/>
      <c r="N3" s="154"/>
    </row>
    <row r="4" customFormat="false" ht="12.75" hidden="false" customHeight="true" outlineLevel="0" collapsed="false">
      <c r="A4" s="155" t="s">
        <v>107</v>
      </c>
      <c r="B4" s="156" t="s">
        <v>108</v>
      </c>
      <c r="C4" s="157" t="n">
        <v>2000</v>
      </c>
      <c r="D4" s="158" t="s">
        <v>109</v>
      </c>
      <c r="E4" s="159" t="n">
        <v>5</v>
      </c>
      <c r="F4" s="160" t="n">
        <v>3</v>
      </c>
      <c r="G4" s="161"/>
      <c r="H4" s="162" t="n">
        <v>3000</v>
      </c>
      <c r="I4" s="162" t="n">
        <v>3000</v>
      </c>
      <c r="J4" s="163" t="n">
        <v>1</v>
      </c>
      <c r="K4" s="162" t="n">
        <f aca="false">SUM(N4)</f>
        <v>1400</v>
      </c>
      <c r="L4" s="164" t="s">
        <v>110</v>
      </c>
      <c r="M4" s="165" t="s">
        <v>111</v>
      </c>
      <c r="N4" s="166" t="n">
        <v>1400</v>
      </c>
    </row>
    <row r="5" customFormat="false" ht="12.75" hidden="false" customHeight="false" outlineLevel="0" collapsed="false">
      <c r="A5" s="167" t="s">
        <v>112</v>
      </c>
      <c r="B5" s="168" t="s">
        <v>108</v>
      </c>
      <c r="C5" s="169" t="n">
        <v>1000</v>
      </c>
      <c r="D5" s="158"/>
      <c r="E5" s="159"/>
      <c r="F5" s="160"/>
      <c r="G5" s="161"/>
      <c r="H5" s="162"/>
      <c r="I5" s="162"/>
      <c r="J5" s="163"/>
      <c r="K5" s="162"/>
      <c r="L5" s="164"/>
      <c r="M5" s="165"/>
      <c r="N5" s="166"/>
    </row>
    <row r="6" customFormat="false" ht="6" hidden="false" customHeight="true" outlineLevel="0" collapsed="false">
      <c r="A6" s="170" t="s">
        <v>113</v>
      </c>
      <c r="B6" s="171" t="s">
        <v>114</v>
      </c>
      <c r="C6" s="162" t="n">
        <v>1200</v>
      </c>
      <c r="D6" s="172" t="s">
        <v>115</v>
      </c>
      <c r="E6" s="173" t="n">
        <v>3</v>
      </c>
      <c r="F6" s="171"/>
      <c r="G6" s="171"/>
      <c r="H6" s="162" t="n">
        <v>1200</v>
      </c>
      <c r="I6" s="162" t="n">
        <v>1200</v>
      </c>
      <c r="J6" s="159" t="n">
        <v>4</v>
      </c>
      <c r="K6" s="162" t="s">
        <v>116</v>
      </c>
      <c r="L6" s="174" t="s">
        <v>117</v>
      </c>
      <c r="M6" s="175" t="s">
        <v>111</v>
      </c>
      <c r="N6" s="176" t="n">
        <v>412</v>
      </c>
    </row>
    <row r="7" customFormat="false" ht="6" hidden="false" customHeight="true" outlineLevel="0" collapsed="false">
      <c r="A7" s="170"/>
      <c r="B7" s="171"/>
      <c r="C7" s="162"/>
      <c r="D7" s="172"/>
      <c r="E7" s="173"/>
      <c r="F7" s="171"/>
      <c r="G7" s="171"/>
      <c r="H7" s="162"/>
      <c r="I7" s="162"/>
      <c r="J7" s="159"/>
      <c r="K7" s="162"/>
      <c r="L7" s="174"/>
      <c r="M7" s="175"/>
      <c r="N7" s="176"/>
    </row>
    <row r="8" customFormat="false" ht="6" hidden="false" customHeight="true" outlineLevel="0" collapsed="false">
      <c r="A8" s="170"/>
      <c r="B8" s="171"/>
      <c r="C8" s="162"/>
      <c r="D8" s="172"/>
      <c r="E8" s="173"/>
      <c r="F8" s="171"/>
      <c r="G8" s="171"/>
      <c r="H8" s="162"/>
      <c r="I8" s="162"/>
      <c r="J8" s="159"/>
      <c r="K8" s="162"/>
      <c r="L8" s="177" t="s">
        <v>118</v>
      </c>
      <c r="M8" s="178" t="s">
        <v>111</v>
      </c>
      <c r="N8" s="179" t="n">
        <v>126</v>
      </c>
    </row>
    <row r="9" customFormat="false" ht="6" hidden="false" customHeight="true" outlineLevel="0" collapsed="false">
      <c r="A9" s="170"/>
      <c r="B9" s="171"/>
      <c r="C9" s="162"/>
      <c r="D9" s="172"/>
      <c r="E9" s="173"/>
      <c r="F9" s="171"/>
      <c r="G9" s="171"/>
      <c r="H9" s="162"/>
      <c r="I9" s="162"/>
      <c r="J9" s="159"/>
      <c r="K9" s="162"/>
      <c r="L9" s="177"/>
      <c r="M9" s="178"/>
      <c r="N9" s="179"/>
    </row>
    <row r="10" customFormat="false" ht="6" hidden="false" customHeight="true" outlineLevel="0" collapsed="false">
      <c r="A10" s="170"/>
      <c r="B10" s="171"/>
      <c r="C10" s="162"/>
      <c r="D10" s="172"/>
      <c r="E10" s="173"/>
      <c r="F10" s="171"/>
      <c r="G10" s="171"/>
      <c r="H10" s="162"/>
      <c r="I10" s="162"/>
      <c r="J10" s="159"/>
      <c r="K10" s="162"/>
      <c r="L10" s="177" t="s">
        <v>119</v>
      </c>
      <c r="M10" s="178" t="s">
        <v>111</v>
      </c>
      <c r="N10" s="179" t="n">
        <v>226</v>
      </c>
    </row>
    <row r="11" customFormat="false" ht="6" hidden="false" customHeight="true" outlineLevel="0" collapsed="false">
      <c r="A11" s="170"/>
      <c r="B11" s="171"/>
      <c r="C11" s="162"/>
      <c r="D11" s="172"/>
      <c r="E11" s="173"/>
      <c r="F11" s="171"/>
      <c r="G11" s="171"/>
      <c r="H11" s="162"/>
      <c r="I11" s="162"/>
      <c r="J11" s="159"/>
      <c r="K11" s="162"/>
      <c r="L11" s="177"/>
      <c r="M11" s="178"/>
      <c r="N11" s="179"/>
    </row>
    <row r="12" customFormat="false" ht="6" hidden="false" customHeight="true" outlineLevel="0" collapsed="false">
      <c r="A12" s="170"/>
      <c r="B12" s="171"/>
      <c r="C12" s="162"/>
      <c r="D12" s="172"/>
      <c r="E12" s="173"/>
      <c r="F12" s="171"/>
      <c r="G12" s="171"/>
      <c r="H12" s="162"/>
      <c r="I12" s="162"/>
      <c r="J12" s="159"/>
      <c r="K12" s="162"/>
      <c r="L12" s="180" t="s">
        <v>120</v>
      </c>
      <c r="M12" s="178" t="s">
        <v>111</v>
      </c>
      <c r="N12" s="181" t="n">
        <v>350</v>
      </c>
    </row>
    <row r="13" customFormat="false" ht="6" hidden="false" customHeight="true" outlineLevel="0" collapsed="false">
      <c r="A13" s="170"/>
      <c r="B13" s="171"/>
      <c r="C13" s="162"/>
      <c r="D13" s="172"/>
      <c r="E13" s="173"/>
      <c r="F13" s="171"/>
      <c r="G13" s="171"/>
      <c r="H13" s="162"/>
      <c r="I13" s="162"/>
      <c r="J13" s="159"/>
      <c r="K13" s="162"/>
      <c r="L13" s="180"/>
      <c r="M13" s="178"/>
      <c r="N13" s="181"/>
    </row>
    <row r="14" customFormat="false" ht="6" hidden="false" customHeight="true" outlineLevel="0" collapsed="false">
      <c r="A14" s="182" t="s">
        <v>121</v>
      </c>
      <c r="B14" s="183" t="s">
        <v>122</v>
      </c>
      <c r="C14" s="184" t="n">
        <v>1340</v>
      </c>
      <c r="D14" s="158" t="s">
        <v>123</v>
      </c>
      <c r="E14" s="159" t="n">
        <v>6</v>
      </c>
      <c r="F14" s="161"/>
      <c r="G14" s="161"/>
      <c r="H14" s="162" t="n">
        <v>2000</v>
      </c>
      <c r="I14" s="162" t="n">
        <v>2000</v>
      </c>
      <c r="J14" s="185" t="n">
        <v>3</v>
      </c>
      <c r="K14" s="162" t="n">
        <f aca="false">SUM(N14:N19)</f>
        <v>1300</v>
      </c>
      <c r="L14" s="186" t="s">
        <v>124</v>
      </c>
      <c r="M14" s="175" t="s">
        <v>111</v>
      </c>
      <c r="N14" s="176" t="n">
        <v>864</v>
      </c>
    </row>
    <row r="15" customFormat="false" ht="6" hidden="false" customHeight="true" outlineLevel="0" collapsed="false">
      <c r="A15" s="182"/>
      <c r="B15" s="183"/>
      <c r="C15" s="184"/>
      <c r="D15" s="158"/>
      <c r="E15" s="159"/>
      <c r="F15" s="161"/>
      <c r="G15" s="161"/>
      <c r="H15" s="162"/>
      <c r="I15" s="162"/>
      <c r="J15" s="185"/>
      <c r="K15" s="162"/>
      <c r="L15" s="186"/>
      <c r="M15" s="175"/>
      <c r="N15" s="176"/>
    </row>
    <row r="16" customFormat="false" ht="6" hidden="false" customHeight="true" outlineLevel="0" collapsed="false">
      <c r="A16" s="182"/>
      <c r="B16" s="183"/>
      <c r="C16" s="184"/>
      <c r="D16" s="158"/>
      <c r="E16" s="159"/>
      <c r="F16" s="161"/>
      <c r="G16" s="161"/>
      <c r="H16" s="162"/>
      <c r="I16" s="162"/>
      <c r="J16" s="185"/>
      <c r="K16" s="162"/>
      <c r="L16" s="187" t="s">
        <v>125</v>
      </c>
      <c r="M16" s="178" t="s">
        <v>111</v>
      </c>
      <c r="N16" s="179" t="n">
        <v>218</v>
      </c>
    </row>
    <row r="17" customFormat="false" ht="6" hidden="false" customHeight="true" outlineLevel="0" collapsed="false">
      <c r="A17" s="167" t="s">
        <v>126</v>
      </c>
      <c r="B17" s="168" t="s">
        <v>122</v>
      </c>
      <c r="C17" s="188" t="n">
        <v>930</v>
      </c>
      <c r="D17" s="158"/>
      <c r="E17" s="159"/>
      <c r="F17" s="161"/>
      <c r="G17" s="161"/>
      <c r="H17" s="162"/>
      <c r="I17" s="162"/>
      <c r="J17" s="185"/>
      <c r="K17" s="162"/>
      <c r="L17" s="187"/>
      <c r="M17" s="178"/>
      <c r="N17" s="179"/>
    </row>
    <row r="18" customFormat="false" ht="6" hidden="false" customHeight="true" outlineLevel="0" collapsed="false">
      <c r="A18" s="167"/>
      <c r="B18" s="168"/>
      <c r="C18" s="188"/>
      <c r="D18" s="158"/>
      <c r="E18" s="159"/>
      <c r="F18" s="161"/>
      <c r="G18" s="161"/>
      <c r="H18" s="162"/>
      <c r="I18" s="162"/>
      <c r="J18" s="185"/>
      <c r="K18" s="162"/>
      <c r="L18" s="180" t="s">
        <v>127</v>
      </c>
      <c r="M18" s="189" t="s">
        <v>111</v>
      </c>
      <c r="N18" s="181" t="n">
        <v>218</v>
      </c>
    </row>
    <row r="19" customFormat="false" ht="6" hidden="false" customHeight="true" outlineLevel="0" collapsed="false">
      <c r="A19" s="167"/>
      <c r="B19" s="168"/>
      <c r="C19" s="188"/>
      <c r="D19" s="158"/>
      <c r="E19" s="159"/>
      <c r="F19" s="161"/>
      <c r="G19" s="161"/>
      <c r="H19" s="162"/>
      <c r="I19" s="162"/>
      <c r="J19" s="185"/>
      <c r="K19" s="162"/>
      <c r="L19" s="180"/>
      <c r="M19" s="189"/>
      <c r="N19" s="181"/>
    </row>
    <row r="20" customFormat="false" ht="12.75" hidden="false" customHeight="true" outlineLevel="0" collapsed="false">
      <c r="A20" s="190" t="s">
        <v>128</v>
      </c>
      <c r="B20" s="191" t="s">
        <v>114</v>
      </c>
      <c r="C20" s="192" t="n">
        <v>-800</v>
      </c>
      <c r="D20" s="193" t="s">
        <v>129</v>
      </c>
      <c r="E20" s="159" t="s">
        <v>130</v>
      </c>
      <c r="F20" s="194" t="s">
        <v>131</v>
      </c>
      <c r="G20" s="161"/>
      <c r="H20" s="192" t="n">
        <v>-800</v>
      </c>
      <c r="I20" s="192" t="n">
        <v>-800</v>
      </c>
      <c r="J20" s="159" t="n">
        <v>3</v>
      </c>
      <c r="K20" s="162" t="s">
        <v>132</v>
      </c>
      <c r="L20" s="174" t="s">
        <v>133</v>
      </c>
      <c r="M20" s="175" t="s">
        <v>111</v>
      </c>
      <c r="N20" s="195" t="n">
        <v>224</v>
      </c>
    </row>
    <row r="21" customFormat="false" ht="12.75" hidden="false" customHeight="false" outlineLevel="0" collapsed="false">
      <c r="A21" s="190"/>
      <c r="B21" s="191"/>
      <c r="C21" s="192"/>
      <c r="D21" s="193"/>
      <c r="E21" s="159"/>
      <c r="F21" s="194"/>
      <c r="G21" s="161"/>
      <c r="H21" s="192"/>
      <c r="I21" s="192"/>
      <c r="J21" s="159"/>
      <c r="K21" s="162"/>
      <c r="L21" s="196" t="s">
        <v>134</v>
      </c>
      <c r="M21" s="178" t="s">
        <v>111</v>
      </c>
      <c r="N21" s="197" t="n">
        <v>275</v>
      </c>
    </row>
    <row r="22" customFormat="false" ht="12.75" hidden="false" customHeight="false" outlineLevel="0" collapsed="false">
      <c r="A22" s="190"/>
      <c r="B22" s="191"/>
      <c r="C22" s="192"/>
      <c r="D22" s="193"/>
      <c r="E22" s="159"/>
      <c r="F22" s="194"/>
      <c r="G22" s="161"/>
      <c r="H22" s="192"/>
      <c r="I22" s="192"/>
      <c r="J22" s="159"/>
      <c r="K22" s="162"/>
      <c r="L22" s="198" t="s">
        <v>135</v>
      </c>
      <c r="M22" s="189" t="s">
        <v>111</v>
      </c>
      <c r="N22" s="199" t="n">
        <v>300</v>
      </c>
    </row>
    <row r="23" customFormat="false" ht="12.75" hidden="false" customHeight="true" outlineLevel="0" collapsed="false">
      <c r="A23" s="190" t="s">
        <v>136</v>
      </c>
      <c r="B23" s="191" t="s">
        <v>122</v>
      </c>
      <c r="C23" s="162" t="n">
        <v>720</v>
      </c>
      <c r="D23" s="158" t="s">
        <v>137</v>
      </c>
      <c r="E23" s="159" t="n">
        <v>3</v>
      </c>
      <c r="F23" s="161"/>
      <c r="G23" s="161"/>
      <c r="H23" s="162" t="n">
        <v>580</v>
      </c>
      <c r="I23" s="162" t="n">
        <v>580</v>
      </c>
      <c r="J23" s="185" t="n">
        <v>2</v>
      </c>
      <c r="K23" s="162" t="n">
        <f aca="false">SUM(N23:N24)</f>
        <v>750</v>
      </c>
      <c r="L23" s="200" t="s">
        <v>138</v>
      </c>
      <c r="M23" s="175" t="s">
        <v>111</v>
      </c>
      <c r="N23" s="195" t="n">
        <v>576</v>
      </c>
    </row>
    <row r="24" customFormat="false" ht="12.75" hidden="false" customHeight="false" outlineLevel="0" collapsed="false">
      <c r="A24" s="190"/>
      <c r="B24" s="191"/>
      <c r="C24" s="162"/>
      <c r="D24" s="158"/>
      <c r="E24" s="159"/>
      <c r="F24" s="161"/>
      <c r="G24" s="161"/>
      <c r="H24" s="162"/>
      <c r="I24" s="162"/>
      <c r="J24" s="185"/>
      <c r="K24" s="162"/>
      <c r="L24" s="198" t="s">
        <v>139</v>
      </c>
      <c r="M24" s="189" t="s">
        <v>111</v>
      </c>
      <c r="N24" s="199" t="n">
        <v>174</v>
      </c>
    </row>
    <row r="25" customFormat="false" ht="12.75" hidden="false" customHeight="true" outlineLevel="0" collapsed="false">
      <c r="A25" s="190" t="s">
        <v>140</v>
      </c>
      <c r="B25" s="191" t="s">
        <v>141</v>
      </c>
      <c r="C25" s="192" t="n">
        <v>-500</v>
      </c>
      <c r="D25" s="193" t="s">
        <v>142</v>
      </c>
      <c r="E25" s="159" t="s">
        <v>143</v>
      </c>
      <c r="F25" s="161"/>
      <c r="G25" s="161"/>
      <c r="H25" s="192" t="n">
        <v>-485</v>
      </c>
      <c r="I25" s="192" t="n">
        <v>-485</v>
      </c>
      <c r="J25" s="185" t="n">
        <v>2</v>
      </c>
      <c r="K25" s="162" t="n">
        <f aca="false">SUM(N25:N26)</f>
        <v>340</v>
      </c>
      <c r="L25" s="196" t="s">
        <v>144</v>
      </c>
      <c r="M25" s="175" t="s">
        <v>111</v>
      </c>
      <c r="N25" s="197" t="n">
        <v>170</v>
      </c>
    </row>
    <row r="26" customFormat="false" ht="12.75" hidden="false" customHeight="false" outlineLevel="0" collapsed="false">
      <c r="A26" s="190"/>
      <c r="B26" s="191"/>
      <c r="C26" s="192"/>
      <c r="D26" s="193"/>
      <c r="E26" s="159"/>
      <c r="F26" s="161"/>
      <c r="G26" s="161"/>
      <c r="H26" s="192"/>
      <c r="I26" s="192"/>
      <c r="J26" s="185"/>
      <c r="K26" s="162"/>
      <c r="L26" s="201" t="s">
        <v>145</v>
      </c>
      <c r="M26" s="189" t="s">
        <v>111</v>
      </c>
      <c r="N26" s="199" t="n">
        <v>170</v>
      </c>
    </row>
    <row r="27" customFormat="false" ht="12" hidden="false" customHeight="true" outlineLevel="0" collapsed="false">
      <c r="A27" s="182" t="s">
        <v>146</v>
      </c>
      <c r="B27" s="183" t="s">
        <v>147</v>
      </c>
      <c r="C27" s="184" t="n">
        <v>61530</v>
      </c>
      <c r="D27" s="202"/>
      <c r="E27" s="203"/>
      <c r="F27" s="204"/>
      <c r="G27" s="161"/>
      <c r="H27" s="205"/>
      <c r="I27" s="184" t="n">
        <v>61530</v>
      </c>
      <c r="J27" s="206"/>
      <c r="K27" s="207"/>
      <c r="L27" s="196" t="s">
        <v>148</v>
      </c>
      <c r="M27" s="178" t="s">
        <v>111</v>
      </c>
      <c r="N27" s="197" t="n">
        <v>5200</v>
      </c>
    </row>
    <row r="28" customFormat="false" ht="12" hidden="false" customHeight="true" outlineLevel="0" collapsed="false">
      <c r="A28" s="182"/>
      <c r="B28" s="183"/>
      <c r="C28" s="184"/>
      <c r="D28" s="202"/>
      <c r="E28" s="203"/>
      <c r="F28" s="204"/>
      <c r="G28" s="161"/>
      <c r="H28" s="205"/>
      <c r="I28" s="184"/>
      <c r="J28" s="206"/>
      <c r="K28" s="207"/>
      <c r="L28" s="196" t="s">
        <v>149</v>
      </c>
      <c r="M28" s="178" t="s">
        <v>111</v>
      </c>
      <c r="N28" s="197" t="n">
        <v>5200</v>
      </c>
    </row>
    <row r="29" customFormat="false" ht="12" hidden="false" customHeight="true" outlineLevel="0" collapsed="false">
      <c r="A29" s="182"/>
      <c r="B29" s="183"/>
      <c r="C29" s="184"/>
      <c r="D29" s="202"/>
      <c r="E29" s="203"/>
      <c r="F29" s="204"/>
      <c r="G29" s="161"/>
      <c r="H29" s="205"/>
      <c r="I29" s="184"/>
      <c r="J29" s="206"/>
      <c r="K29" s="207"/>
      <c r="L29" s="196" t="s">
        <v>150</v>
      </c>
      <c r="M29" s="178" t="s">
        <v>111</v>
      </c>
      <c r="N29" s="197" t="n">
        <v>3700</v>
      </c>
    </row>
    <row r="30" customFormat="false" ht="12" hidden="false" customHeight="true" outlineLevel="0" collapsed="false">
      <c r="A30" s="182"/>
      <c r="B30" s="183"/>
      <c r="C30" s="184"/>
      <c r="D30" s="202"/>
      <c r="E30" s="203"/>
      <c r="F30" s="204"/>
      <c r="G30" s="161"/>
      <c r="H30" s="205"/>
      <c r="I30" s="184"/>
      <c r="J30" s="206"/>
      <c r="K30" s="207"/>
      <c r="L30" s="196" t="s">
        <v>151</v>
      </c>
      <c r="M30" s="178" t="s">
        <v>111</v>
      </c>
      <c r="N30" s="197" t="n">
        <v>2280</v>
      </c>
    </row>
    <row r="31" customFormat="false" ht="12" hidden="false" customHeight="true" outlineLevel="0" collapsed="false">
      <c r="A31" s="182"/>
      <c r="B31" s="183"/>
      <c r="C31" s="184"/>
      <c r="D31" s="202"/>
      <c r="E31" s="203"/>
      <c r="F31" s="204"/>
      <c r="G31" s="161"/>
      <c r="H31" s="205"/>
      <c r="I31" s="184"/>
      <c r="J31" s="206"/>
      <c r="K31" s="207"/>
      <c r="L31" s="196" t="s">
        <v>152</v>
      </c>
      <c r="M31" s="178" t="s">
        <v>111</v>
      </c>
      <c r="N31" s="197" t="n">
        <v>2600</v>
      </c>
    </row>
    <row r="32" customFormat="false" ht="12" hidden="false" customHeight="true" outlineLevel="0" collapsed="false">
      <c r="A32" s="182"/>
      <c r="B32" s="183"/>
      <c r="C32" s="184"/>
      <c r="D32" s="202"/>
      <c r="E32" s="203"/>
      <c r="F32" s="204"/>
      <c r="G32" s="161"/>
      <c r="H32" s="205"/>
      <c r="I32" s="184"/>
      <c r="J32" s="206"/>
      <c r="K32" s="207"/>
      <c r="L32" s="196" t="s">
        <v>153</v>
      </c>
      <c r="M32" s="178" t="s">
        <v>111</v>
      </c>
      <c r="N32" s="197" t="n">
        <v>2600</v>
      </c>
    </row>
    <row r="33" customFormat="false" ht="12" hidden="false" customHeight="true" outlineLevel="0" collapsed="false">
      <c r="A33" s="182"/>
      <c r="B33" s="183"/>
      <c r="C33" s="184"/>
      <c r="D33" s="202"/>
      <c r="E33" s="203"/>
      <c r="F33" s="204"/>
      <c r="G33" s="161"/>
      <c r="H33" s="205"/>
      <c r="I33" s="184"/>
      <c r="J33" s="206"/>
      <c r="K33" s="207"/>
      <c r="L33" s="196" t="s">
        <v>154</v>
      </c>
      <c r="M33" s="178" t="s">
        <v>111</v>
      </c>
      <c r="N33" s="197" t="n">
        <v>2500</v>
      </c>
    </row>
    <row r="34" customFormat="false" ht="12" hidden="false" customHeight="true" outlineLevel="0" collapsed="false">
      <c r="A34" s="182"/>
      <c r="B34" s="183"/>
      <c r="C34" s="184"/>
      <c r="D34" s="202"/>
      <c r="E34" s="203"/>
      <c r="F34" s="204"/>
      <c r="G34" s="161"/>
      <c r="H34" s="205"/>
      <c r="I34" s="184"/>
      <c r="J34" s="206"/>
      <c r="K34" s="207"/>
      <c r="L34" s="196" t="s">
        <v>155</v>
      </c>
      <c r="M34" s="178" t="s">
        <v>111</v>
      </c>
      <c r="N34" s="197" t="n">
        <v>1400</v>
      </c>
    </row>
    <row r="35" customFormat="false" ht="12" hidden="false" customHeight="true" outlineLevel="0" collapsed="false">
      <c r="A35" s="182"/>
      <c r="B35" s="183"/>
      <c r="C35" s="184"/>
      <c r="D35" s="202"/>
      <c r="E35" s="203"/>
      <c r="F35" s="204"/>
      <c r="G35" s="161"/>
      <c r="H35" s="205"/>
      <c r="I35" s="184"/>
      <c r="J35" s="206"/>
      <c r="K35" s="207"/>
      <c r="L35" s="196" t="s">
        <v>156</v>
      </c>
      <c r="M35" s="178" t="s">
        <v>111</v>
      </c>
      <c r="N35" s="197" t="n">
        <v>1250</v>
      </c>
    </row>
    <row r="36" customFormat="false" ht="12" hidden="false" customHeight="true" outlineLevel="0" collapsed="false">
      <c r="A36" s="182"/>
      <c r="B36" s="183"/>
      <c r="C36" s="184"/>
      <c r="D36" s="202"/>
      <c r="E36" s="203"/>
      <c r="F36" s="204"/>
      <c r="G36" s="161"/>
      <c r="H36" s="205"/>
      <c r="I36" s="184"/>
      <c r="J36" s="206"/>
      <c r="K36" s="207"/>
      <c r="L36" s="196" t="s">
        <v>157</v>
      </c>
      <c r="M36" s="178" t="s">
        <v>111</v>
      </c>
      <c r="N36" s="197" t="n">
        <v>910</v>
      </c>
    </row>
    <row r="37" customFormat="false" ht="12" hidden="false" customHeight="true" outlineLevel="0" collapsed="false">
      <c r="A37" s="182"/>
      <c r="B37" s="183"/>
      <c r="C37" s="184"/>
      <c r="D37" s="202"/>
      <c r="E37" s="203"/>
      <c r="F37" s="204"/>
      <c r="G37" s="161"/>
      <c r="H37" s="205"/>
      <c r="I37" s="184"/>
      <c r="J37" s="206"/>
      <c r="K37" s="207"/>
      <c r="L37" s="196" t="s">
        <v>158</v>
      </c>
      <c r="M37" s="178" t="s">
        <v>111</v>
      </c>
      <c r="N37" s="197" t="n">
        <v>796</v>
      </c>
    </row>
    <row r="38" customFormat="false" ht="12" hidden="false" customHeight="true" outlineLevel="0" collapsed="false">
      <c r="A38" s="182"/>
      <c r="B38" s="183"/>
      <c r="C38" s="184"/>
      <c r="D38" s="202"/>
      <c r="E38" s="203"/>
      <c r="F38" s="204"/>
      <c r="G38" s="161"/>
      <c r="H38" s="205"/>
      <c r="I38" s="184"/>
      <c r="J38" s="206"/>
      <c r="K38" s="207"/>
      <c r="L38" s="196" t="s">
        <v>159</v>
      </c>
      <c r="M38" s="178" t="s">
        <v>111</v>
      </c>
      <c r="N38" s="197" t="n">
        <v>750</v>
      </c>
    </row>
    <row r="39" customFormat="false" ht="12" hidden="false" customHeight="true" outlineLevel="0" collapsed="false">
      <c r="A39" s="182"/>
      <c r="B39" s="183"/>
      <c r="C39" s="184"/>
      <c r="D39" s="202"/>
      <c r="E39" s="203"/>
      <c r="F39" s="204"/>
      <c r="G39" s="161"/>
      <c r="H39" s="205"/>
      <c r="I39" s="184"/>
      <c r="J39" s="206"/>
      <c r="K39" s="207"/>
      <c r="L39" s="196" t="s">
        <v>160</v>
      </c>
      <c r="M39" s="178" t="s">
        <v>111</v>
      </c>
      <c r="N39" s="197" t="n">
        <v>565</v>
      </c>
    </row>
    <row r="40" customFormat="false" ht="12" hidden="false" customHeight="true" outlineLevel="0" collapsed="false">
      <c r="A40" s="182"/>
      <c r="B40" s="183"/>
      <c r="C40" s="184"/>
      <c r="D40" s="202"/>
      <c r="E40" s="203"/>
      <c r="F40" s="204"/>
      <c r="G40" s="161"/>
      <c r="H40" s="205"/>
      <c r="I40" s="184"/>
      <c r="J40" s="206"/>
      <c r="K40" s="207"/>
      <c r="L40" s="196" t="s">
        <v>161</v>
      </c>
      <c r="M40" s="178" t="s">
        <v>111</v>
      </c>
      <c r="N40" s="197" t="n">
        <v>470</v>
      </c>
    </row>
    <row r="41" customFormat="false" ht="12" hidden="false" customHeight="true" outlineLevel="0" collapsed="false">
      <c r="A41" s="182"/>
      <c r="B41" s="183"/>
      <c r="C41" s="184"/>
      <c r="D41" s="202"/>
      <c r="E41" s="203"/>
      <c r="F41" s="204"/>
      <c r="G41" s="161"/>
      <c r="H41" s="205"/>
      <c r="I41" s="184"/>
      <c r="J41" s="206"/>
      <c r="K41" s="207"/>
      <c r="L41" s="196" t="s">
        <v>162</v>
      </c>
      <c r="M41" s="178" t="s">
        <v>111</v>
      </c>
      <c r="N41" s="197" t="n">
        <v>360</v>
      </c>
    </row>
    <row r="42" customFormat="false" ht="12" hidden="false" customHeight="true" outlineLevel="0" collapsed="false">
      <c r="A42" s="182"/>
      <c r="B42" s="183"/>
      <c r="C42" s="184"/>
      <c r="D42" s="202"/>
      <c r="E42" s="203"/>
      <c r="F42" s="204"/>
      <c r="G42" s="161"/>
      <c r="H42" s="205"/>
      <c r="I42" s="184"/>
      <c r="J42" s="208" t="n">
        <v>32</v>
      </c>
      <c r="K42" s="209" t="n">
        <f aca="false">SUM(N27:N58)</f>
        <v>33136</v>
      </c>
      <c r="L42" s="196" t="s">
        <v>163</v>
      </c>
      <c r="M42" s="178" t="s">
        <v>111</v>
      </c>
      <c r="N42" s="197" t="n">
        <v>300</v>
      </c>
    </row>
    <row r="43" customFormat="false" ht="12" hidden="false" customHeight="true" outlineLevel="0" collapsed="false">
      <c r="A43" s="182"/>
      <c r="B43" s="183"/>
      <c r="C43" s="184"/>
      <c r="D43" s="202"/>
      <c r="E43" s="203"/>
      <c r="F43" s="204"/>
      <c r="G43" s="161"/>
      <c r="H43" s="205"/>
      <c r="I43" s="184"/>
      <c r="J43" s="210" t="n">
        <v>-1</v>
      </c>
      <c r="K43" s="211" t="n">
        <f aca="false">-N56</f>
        <v>-19</v>
      </c>
      <c r="L43" s="196" t="s">
        <v>164</v>
      </c>
      <c r="M43" s="178" t="s">
        <v>111</v>
      </c>
      <c r="N43" s="197" t="n">
        <v>264</v>
      </c>
    </row>
    <row r="44" customFormat="false" ht="12" hidden="false" customHeight="true" outlineLevel="0" collapsed="false">
      <c r="A44" s="182"/>
      <c r="B44" s="183"/>
      <c r="C44" s="184"/>
      <c r="D44" s="202"/>
      <c r="E44" s="203"/>
      <c r="F44" s="204"/>
      <c r="G44" s="161"/>
      <c r="H44" s="205"/>
      <c r="I44" s="184"/>
      <c r="J44" s="212"/>
      <c r="K44" s="213"/>
      <c r="L44" s="196" t="s">
        <v>165</v>
      </c>
      <c r="M44" s="178" t="s">
        <v>111</v>
      </c>
      <c r="N44" s="197" t="n">
        <v>259</v>
      </c>
    </row>
    <row r="45" customFormat="false" ht="12" hidden="false" customHeight="true" outlineLevel="0" collapsed="false">
      <c r="A45" s="182"/>
      <c r="B45" s="183"/>
      <c r="C45" s="184"/>
      <c r="D45" s="202"/>
      <c r="E45" s="203"/>
      <c r="F45" s="204"/>
      <c r="G45" s="161"/>
      <c r="H45" s="205"/>
      <c r="I45" s="184"/>
      <c r="J45" s="212"/>
      <c r="K45" s="213"/>
      <c r="L45" s="196" t="s">
        <v>166</v>
      </c>
      <c r="M45" s="178" t="s">
        <v>111</v>
      </c>
      <c r="N45" s="197" t="n">
        <v>250</v>
      </c>
    </row>
    <row r="46" customFormat="false" ht="12" hidden="false" customHeight="true" outlineLevel="0" collapsed="false">
      <c r="A46" s="182"/>
      <c r="B46" s="183"/>
      <c r="C46" s="184"/>
      <c r="D46" s="202"/>
      <c r="E46" s="203"/>
      <c r="F46" s="204"/>
      <c r="G46" s="161"/>
      <c r="H46" s="205"/>
      <c r="I46" s="184"/>
      <c r="J46" s="212"/>
      <c r="K46" s="213"/>
      <c r="L46" s="196" t="s">
        <v>167</v>
      </c>
      <c r="M46" s="178" t="s">
        <v>111</v>
      </c>
      <c r="N46" s="197" t="n">
        <v>250</v>
      </c>
    </row>
    <row r="47" customFormat="false" ht="12" hidden="false" customHeight="true" outlineLevel="0" collapsed="false">
      <c r="A47" s="182"/>
      <c r="B47" s="183"/>
      <c r="C47" s="184"/>
      <c r="D47" s="202"/>
      <c r="E47" s="203"/>
      <c r="F47" s="204"/>
      <c r="G47" s="161"/>
      <c r="H47" s="205"/>
      <c r="I47" s="184"/>
      <c r="J47" s="212"/>
      <c r="K47" s="213"/>
      <c r="L47" s="196" t="s">
        <v>168</v>
      </c>
      <c r="M47" s="178" t="s">
        <v>111</v>
      </c>
      <c r="N47" s="197" t="n">
        <v>215</v>
      </c>
    </row>
    <row r="48" customFormat="false" ht="12" hidden="false" customHeight="true" outlineLevel="0" collapsed="false">
      <c r="A48" s="182"/>
      <c r="B48" s="183"/>
      <c r="C48" s="184"/>
      <c r="D48" s="202"/>
      <c r="E48" s="203"/>
      <c r="F48" s="204"/>
      <c r="G48" s="161"/>
      <c r="H48" s="205"/>
      <c r="I48" s="184"/>
      <c r="J48" s="212"/>
      <c r="K48" s="213"/>
      <c r="L48" s="196" t="s">
        <v>169</v>
      </c>
      <c r="M48" s="178" t="s">
        <v>111</v>
      </c>
      <c r="N48" s="197" t="n">
        <v>200</v>
      </c>
    </row>
    <row r="49" customFormat="false" ht="12" hidden="false" customHeight="true" outlineLevel="0" collapsed="false">
      <c r="A49" s="182"/>
      <c r="B49" s="183"/>
      <c r="C49" s="184"/>
      <c r="D49" s="202"/>
      <c r="E49" s="203"/>
      <c r="F49" s="204"/>
      <c r="G49" s="161"/>
      <c r="H49" s="205"/>
      <c r="I49" s="184"/>
      <c r="J49" s="212"/>
      <c r="K49" s="213"/>
      <c r="L49" s="196" t="s">
        <v>170</v>
      </c>
      <c r="M49" s="178" t="s">
        <v>111</v>
      </c>
      <c r="N49" s="197" t="n">
        <v>170</v>
      </c>
    </row>
    <row r="50" customFormat="false" ht="12" hidden="false" customHeight="true" outlineLevel="0" collapsed="false">
      <c r="A50" s="182"/>
      <c r="B50" s="183"/>
      <c r="C50" s="184"/>
      <c r="D50" s="202"/>
      <c r="E50" s="203"/>
      <c r="F50" s="204"/>
      <c r="G50" s="161"/>
      <c r="H50" s="205"/>
      <c r="I50" s="184"/>
      <c r="J50" s="212"/>
      <c r="K50" s="213"/>
      <c r="L50" s="196" t="s">
        <v>171</v>
      </c>
      <c r="M50" s="178" t="s">
        <v>111</v>
      </c>
      <c r="N50" s="197" t="n">
        <v>170</v>
      </c>
    </row>
    <row r="51" customFormat="false" ht="12" hidden="false" customHeight="true" outlineLevel="0" collapsed="false">
      <c r="A51" s="182"/>
      <c r="B51" s="183"/>
      <c r="C51" s="184"/>
      <c r="D51" s="202"/>
      <c r="E51" s="203"/>
      <c r="F51" s="204"/>
      <c r="G51" s="161"/>
      <c r="H51" s="205"/>
      <c r="I51" s="184"/>
      <c r="J51" s="212"/>
      <c r="K51" s="213"/>
      <c r="L51" s="196" t="s">
        <v>172</v>
      </c>
      <c r="M51" s="178" t="s">
        <v>111</v>
      </c>
      <c r="N51" s="197" t="n">
        <v>150</v>
      </c>
    </row>
    <row r="52" customFormat="false" ht="12" hidden="false" customHeight="true" outlineLevel="0" collapsed="false">
      <c r="A52" s="182"/>
      <c r="B52" s="183"/>
      <c r="C52" s="184"/>
      <c r="D52" s="202"/>
      <c r="E52" s="203"/>
      <c r="F52" s="204"/>
      <c r="G52" s="161"/>
      <c r="H52" s="205"/>
      <c r="I52" s="184"/>
      <c r="J52" s="212"/>
      <c r="K52" s="213"/>
      <c r="L52" s="196" t="s">
        <v>173</v>
      </c>
      <c r="M52" s="178" t="s">
        <v>111</v>
      </c>
      <c r="N52" s="197" t="n">
        <v>95</v>
      </c>
    </row>
    <row r="53" customFormat="false" ht="12" hidden="false" customHeight="true" outlineLevel="0" collapsed="false">
      <c r="A53" s="182"/>
      <c r="B53" s="183"/>
      <c r="C53" s="184"/>
      <c r="D53" s="202"/>
      <c r="E53" s="203"/>
      <c r="F53" s="204"/>
      <c r="G53" s="161"/>
      <c r="H53" s="205"/>
      <c r="I53" s="184"/>
      <c r="J53" s="212"/>
      <c r="K53" s="213"/>
      <c r="L53" s="196" t="s">
        <v>174</v>
      </c>
      <c r="M53" s="178" t="s">
        <v>111</v>
      </c>
      <c r="N53" s="197" t="n">
        <v>81</v>
      </c>
    </row>
    <row r="54" customFormat="false" ht="12" hidden="false" customHeight="true" outlineLevel="0" collapsed="false">
      <c r="A54" s="182"/>
      <c r="B54" s="183"/>
      <c r="C54" s="184"/>
      <c r="D54" s="202"/>
      <c r="E54" s="203"/>
      <c r="F54" s="204"/>
      <c r="G54" s="161"/>
      <c r="H54" s="205"/>
      <c r="I54" s="184"/>
      <c r="J54" s="212"/>
      <c r="K54" s="213"/>
      <c r="L54" s="196" t="s">
        <v>175</v>
      </c>
      <c r="M54" s="178" t="s">
        <v>111</v>
      </c>
      <c r="N54" s="197" t="n">
        <v>80</v>
      </c>
    </row>
    <row r="55" customFormat="false" ht="12" hidden="false" customHeight="true" outlineLevel="0" collapsed="false">
      <c r="A55" s="182"/>
      <c r="B55" s="183"/>
      <c r="C55" s="184"/>
      <c r="D55" s="202"/>
      <c r="E55" s="203"/>
      <c r="F55" s="204"/>
      <c r="G55" s="161"/>
      <c r="H55" s="205"/>
      <c r="I55" s="184"/>
      <c r="J55" s="212"/>
      <c r="K55" s="213"/>
      <c r="L55" s="196" t="s">
        <v>176</v>
      </c>
      <c r="M55" s="178" t="s">
        <v>111</v>
      </c>
      <c r="N55" s="197" t="n">
        <v>30</v>
      </c>
    </row>
    <row r="56" customFormat="false" ht="12" hidden="false" customHeight="true" outlineLevel="0" collapsed="false">
      <c r="A56" s="182"/>
      <c r="B56" s="183"/>
      <c r="C56" s="184"/>
      <c r="D56" s="202"/>
      <c r="E56" s="203"/>
      <c r="F56" s="204"/>
      <c r="G56" s="161"/>
      <c r="H56" s="205"/>
      <c r="I56" s="184"/>
      <c r="J56" s="212"/>
      <c r="K56" s="213"/>
      <c r="L56" s="196" t="s">
        <v>177</v>
      </c>
      <c r="M56" s="178" t="s">
        <v>111</v>
      </c>
      <c r="N56" s="197" t="n">
        <v>19</v>
      </c>
    </row>
    <row r="57" customFormat="false" ht="12" hidden="false" customHeight="true" outlineLevel="0" collapsed="false">
      <c r="A57" s="182"/>
      <c r="B57" s="183"/>
      <c r="C57" s="184"/>
      <c r="D57" s="202"/>
      <c r="E57" s="203"/>
      <c r="F57" s="204"/>
      <c r="G57" s="161"/>
      <c r="H57" s="205"/>
      <c r="I57" s="184"/>
      <c r="J57" s="212"/>
      <c r="K57" s="213"/>
      <c r="L57" s="214" t="s">
        <v>178</v>
      </c>
      <c r="M57" s="178" t="s">
        <v>111</v>
      </c>
      <c r="N57" s="197" t="n">
        <v>15</v>
      </c>
    </row>
    <row r="58" customFormat="false" ht="12" hidden="false" customHeight="true" outlineLevel="0" collapsed="false">
      <c r="A58" s="182"/>
      <c r="B58" s="183"/>
      <c r="C58" s="184"/>
      <c r="D58" s="202"/>
      <c r="E58" s="203"/>
      <c r="F58" s="204"/>
      <c r="G58" s="161"/>
      <c r="H58" s="205"/>
      <c r="I58" s="184"/>
      <c r="J58" s="212"/>
      <c r="K58" s="213"/>
      <c r="L58" s="201" t="s">
        <v>179</v>
      </c>
      <c r="M58" s="189" t="s">
        <v>111</v>
      </c>
      <c r="N58" s="199" t="n">
        <v>7</v>
      </c>
    </row>
    <row r="59" customFormat="false" ht="12" hidden="false" customHeight="true" outlineLevel="0" collapsed="false">
      <c r="A59" s="215" t="s">
        <v>180</v>
      </c>
      <c r="B59" s="216"/>
      <c r="C59" s="217" t="n">
        <f aca="false">C4+C5+C6-C9+C14+C17-C20+C23-C25+C27</f>
        <v>70020</v>
      </c>
      <c r="D59" s="218"/>
      <c r="E59" s="219" t="s">
        <v>181</v>
      </c>
      <c r="F59" s="216" t="s">
        <v>182</v>
      </c>
      <c r="G59" s="216"/>
      <c r="H59" s="217" t="n">
        <v>8065</v>
      </c>
      <c r="I59" s="217" t="n">
        <v>69595</v>
      </c>
      <c r="J59" s="206" t="n">
        <f aca="false">SUM(J4:J42)</f>
        <v>47</v>
      </c>
      <c r="K59" s="220" t="n">
        <v>38839</v>
      </c>
      <c r="L59" s="221"/>
      <c r="M59" s="221"/>
      <c r="N59" s="221"/>
    </row>
    <row r="60" customFormat="false" ht="13.5" hidden="false" customHeight="false" outlineLevel="0" collapsed="false">
      <c r="A60" s="215"/>
      <c r="B60" s="216"/>
      <c r="C60" s="222" t="n">
        <f aca="false">C9+C20+C25</f>
        <v>-1300</v>
      </c>
      <c r="D60" s="218"/>
      <c r="E60" s="219"/>
      <c r="F60" s="216"/>
      <c r="G60" s="216"/>
      <c r="H60" s="222" t="n">
        <v>-1285</v>
      </c>
      <c r="I60" s="222" t="n">
        <f aca="false">-1285</f>
        <v>-1285</v>
      </c>
      <c r="J60" s="223" t="n">
        <v>-3</v>
      </c>
      <c r="K60" s="222" t="n">
        <v>-369</v>
      </c>
      <c r="L60" s="221"/>
      <c r="M60" s="221"/>
      <c r="N60" s="221"/>
    </row>
    <row r="61" s="224" customFormat="true" ht="8.1" hidden="false" customHeight="true" outlineLevel="0" collapsed="false">
      <c r="B61" s="225"/>
      <c r="D61" s="226"/>
      <c r="E61" s="225"/>
      <c r="F61" s="227"/>
      <c r="H61" s="225"/>
      <c r="J61" s="228"/>
      <c r="K61" s="229"/>
      <c r="L61" s="229"/>
      <c r="M61" s="229"/>
      <c r="N61" s="229"/>
    </row>
    <row r="62" s="231" customFormat="true" ht="16.5" hidden="false" customHeight="true" outlineLevel="0" collapsed="false">
      <c r="A62" s="230" t="s">
        <v>183</v>
      </c>
      <c r="B62" s="230"/>
      <c r="D62" s="232"/>
      <c r="E62" s="142"/>
      <c r="F62" s="144"/>
      <c r="G62" s="141"/>
      <c r="H62" s="233"/>
      <c r="J62" s="145"/>
    </row>
    <row r="63" s="142" customFormat="true" ht="38.25" hidden="false" customHeight="true" outlineLevel="0" collapsed="false">
      <c r="A63" s="149" t="s">
        <v>95</v>
      </c>
      <c r="B63" s="150" t="s">
        <v>96</v>
      </c>
      <c r="C63" s="150" t="s">
        <v>97</v>
      </c>
      <c r="D63" s="151" t="s">
        <v>98</v>
      </c>
      <c r="E63" s="150" t="s">
        <v>99</v>
      </c>
      <c r="F63" s="152" t="s">
        <v>100</v>
      </c>
      <c r="G63" s="150" t="s">
        <v>101</v>
      </c>
      <c r="H63" s="150" t="s">
        <v>102</v>
      </c>
      <c r="I63" s="150" t="s">
        <v>103</v>
      </c>
      <c r="J63" s="153" t="s">
        <v>104</v>
      </c>
      <c r="K63" s="150" t="s">
        <v>105</v>
      </c>
      <c r="L63" s="154" t="s">
        <v>106</v>
      </c>
      <c r="M63" s="154"/>
      <c r="N63" s="154"/>
    </row>
    <row r="64" customFormat="false" ht="12.75" hidden="false" customHeight="true" outlineLevel="0" collapsed="false">
      <c r="A64" s="190" t="s">
        <v>184</v>
      </c>
      <c r="B64" s="191" t="s">
        <v>141</v>
      </c>
      <c r="C64" s="162" t="n">
        <v>1130</v>
      </c>
      <c r="D64" s="158" t="s">
        <v>185</v>
      </c>
      <c r="E64" s="159" t="n">
        <v>6</v>
      </c>
      <c r="F64" s="160" t="n">
        <v>2</v>
      </c>
      <c r="G64" s="159" t="n">
        <v>2</v>
      </c>
      <c r="H64" s="162" t="n">
        <v>1130</v>
      </c>
      <c r="I64" s="162" t="n">
        <v>1130</v>
      </c>
      <c r="J64" s="185" t="n">
        <v>2</v>
      </c>
      <c r="K64" s="162" t="n">
        <f aca="false">SUM(N64:N65)</f>
        <v>444</v>
      </c>
      <c r="L64" s="200" t="s">
        <v>186</v>
      </c>
      <c r="M64" s="175" t="s">
        <v>111</v>
      </c>
      <c r="N64" s="195" t="n">
        <v>375</v>
      </c>
    </row>
    <row r="65" customFormat="false" ht="12.75" hidden="false" customHeight="false" outlineLevel="0" collapsed="false">
      <c r="A65" s="190"/>
      <c r="B65" s="191"/>
      <c r="C65" s="162"/>
      <c r="D65" s="158"/>
      <c r="E65" s="159"/>
      <c r="F65" s="160"/>
      <c r="G65" s="159"/>
      <c r="H65" s="162"/>
      <c r="I65" s="162"/>
      <c r="J65" s="185"/>
      <c r="K65" s="162"/>
      <c r="L65" s="198" t="s">
        <v>187</v>
      </c>
      <c r="M65" s="189" t="s">
        <v>111</v>
      </c>
      <c r="N65" s="199" t="n">
        <v>69</v>
      </c>
    </row>
    <row r="66" customFormat="false" ht="13.5" hidden="false" customHeight="false" outlineLevel="0" collapsed="false">
      <c r="A66" s="215" t="s">
        <v>180</v>
      </c>
      <c r="B66" s="216"/>
      <c r="C66" s="234" t="n">
        <f aca="false">SUM(C64)</f>
        <v>1130</v>
      </c>
      <c r="D66" s="218"/>
      <c r="E66" s="235" t="n">
        <f aca="false">SUM(E64)</f>
        <v>6</v>
      </c>
      <c r="F66" s="236" t="n">
        <f aca="false">SUM(F64)</f>
        <v>2</v>
      </c>
      <c r="G66" s="235" t="n">
        <f aca="false">SUM(G64)</f>
        <v>2</v>
      </c>
      <c r="H66" s="237" t="n">
        <f aca="false">SUM(H64)</f>
        <v>1130</v>
      </c>
      <c r="I66" s="237" t="n">
        <f aca="false">SUM(I64)</f>
        <v>1130</v>
      </c>
      <c r="J66" s="238" t="n">
        <f aca="false">SUM(J64)</f>
        <v>2</v>
      </c>
      <c r="K66" s="234" t="n">
        <f aca="false">SUM(K64)</f>
        <v>444</v>
      </c>
      <c r="L66" s="239"/>
      <c r="M66" s="239"/>
      <c r="N66" s="240"/>
    </row>
    <row r="67" customFormat="false" ht="8.1" hidden="false" customHeight="true" outlineLevel="0" collapsed="false">
      <c r="H67" s="142"/>
      <c r="K67" s="241"/>
      <c r="L67" s="241"/>
      <c r="M67" s="241"/>
      <c r="N67" s="241"/>
    </row>
    <row r="68" s="231" customFormat="true" ht="16.5" hidden="false" customHeight="true" outlineLevel="0" collapsed="false">
      <c r="A68" s="230" t="s">
        <v>188</v>
      </c>
      <c r="B68" s="230"/>
      <c r="D68" s="232"/>
      <c r="E68" s="142"/>
      <c r="F68" s="144"/>
      <c r="G68" s="141"/>
      <c r="H68" s="233"/>
      <c r="J68" s="145"/>
    </row>
    <row r="69" s="142" customFormat="true" ht="38.25" hidden="false" customHeight="true" outlineLevel="0" collapsed="false">
      <c r="A69" s="149" t="s">
        <v>95</v>
      </c>
      <c r="B69" s="150" t="s">
        <v>96</v>
      </c>
      <c r="C69" s="150" t="s">
        <v>97</v>
      </c>
      <c r="D69" s="151" t="s">
        <v>98</v>
      </c>
      <c r="E69" s="150" t="s">
        <v>99</v>
      </c>
      <c r="F69" s="152" t="s">
        <v>100</v>
      </c>
      <c r="G69" s="150" t="s">
        <v>101</v>
      </c>
      <c r="H69" s="150" t="s">
        <v>102</v>
      </c>
      <c r="I69" s="150" t="s">
        <v>103</v>
      </c>
      <c r="J69" s="153" t="s">
        <v>104</v>
      </c>
      <c r="K69" s="150" t="s">
        <v>105</v>
      </c>
      <c r="L69" s="154" t="s">
        <v>106</v>
      </c>
      <c r="M69" s="154"/>
      <c r="N69" s="154"/>
    </row>
    <row r="70" customFormat="false" ht="12.75" hidden="false" customHeight="true" outlineLevel="0" collapsed="false">
      <c r="A70" s="155" t="s">
        <v>189</v>
      </c>
      <c r="B70" s="156" t="s">
        <v>122</v>
      </c>
      <c r="C70" s="157" t="n">
        <v>51</v>
      </c>
      <c r="D70" s="158" t="s">
        <v>190</v>
      </c>
      <c r="E70" s="242"/>
      <c r="F70" s="243"/>
      <c r="G70" s="204" t="n">
        <v>1</v>
      </c>
      <c r="H70" s="244" t="n">
        <f aca="false">SUM(C70:C73)</f>
        <v>350</v>
      </c>
      <c r="I70" s="184" t="n">
        <f aca="false">H70</f>
        <v>350</v>
      </c>
      <c r="J70" s="206" t="n">
        <v>1</v>
      </c>
      <c r="K70" s="184" t="n">
        <f aca="false">SUM(N70)</f>
        <v>1200</v>
      </c>
      <c r="L70" s="186" t="s">
        <v>191</v>
      </c>
      <c r="M70" s="175" t="s">
        <v>111</v>
      </c>
      <c r="N70" s="176" t="n">
        <v>1200</v>
      </c>
    </row>
    <row r="71" customFormat="false" ht="13.5" hidden="false" customHeight="true" outlineLevel="0" collapsed="false">
      <c r="A71" s="245" t="s">
        <v>192</v>
      </c>
      <c r="B71" s="246" t="s">
        <v>122</v>
      </c>
      <c r="C71" s="247" t="n">
        <v>100</v>
      </c>
      <c r="D71" s="158"/>
      <c r="E71" s="248"/>
      <c r="F71" s="249"/>
      <c r="G71" s="204"/>
      <c r="H71" s="244"/>
      <c r="I71" s="184"/>
      <c r="J71" s="206"/>
      <c r="K71" s="184"/>
      <c r="L71" s="186"/>
      <c r="M71" s="175"/>
      <c r="N71" s="176"/>
    </row>
    <row r="72" customFormat="false" ht="13.5" hidden="false" customHeight="true" outlineLevel="0" collapsed="false">
      <c r="A72" s="245" t="s">
        <v>193</v>
      </c>
      <c r="B72" s="246" t="s">
        <v>122</v>
      </c>
      <c r="C72" s="247" t="n">
        <v>57</v>
      </c>
      <c r="D72" s="158"/>
      <c r="E72" s="248"/>
      <c r="F72" s="249"/>
      <c r="G72" s="204"/>
      <c r="H72" s="244"/>
      <c r="I72" s="184"/>
      <c r="J72" s="206"/>
      <c r="K72" s="184"/>
      <c r="L72" s="186"/>
      <c r="M72" s="175"/>
      <c r="N72" s="176"/>
    </row>
    <row r="73" customFormat="false" ht="13.5" hidden="false" customHeight="true" outlineLevel="0" collapsed="false">
      <c r="A73" s="250" t="s">
        <v>194</v>
      </c>
      <c r="B73" s="251" t="s">
        <v>122</v>
      </c>
      <c r="C73" s="252" t="n">
        <v>142</v>
      </c>
      <c r="D73" s="158"/>
      <c r="E73" s="248"/>
      <c r="F73" s="249"/>
      <c r="G73" s="204"/>
      <c r="H73" s="244"/>
      <c r="I73" s="184"/>
      <c r="J73" s="206"/>
      <c r="K73" s="184"/>
      <c r="L73" s="186"/>
      <c r="M73" s="175"/>
      <c r="N73" s="176"/>
    </row>
    <row r="74" customFormat="false" ht="13.5" hidden="false" customHeight="true" outlineLevel="0" collapsed="false">
      <c r="A74" s="190" t="s">
        <v>195</v>
      </c>
      <c r="B74" s="191" t="s">
        <v>147</v>
      </c>
      <c r="C74" s="162" t="n">
        <v>3800</v>
      </c>
      <c r="D74" s="253"/>
      <c r="E74" s="242"/>
      <c r="F74" s="243"/>
      <c r="G74" s="254"/>
      <c r="H74" s="217"/>
      <c r="I74" s="162" t="n">
        <v>1245</v>
      </c>
      <c r="J74" s="206"/>
      <c r="K74" s="184"/>
      <c r="L74" s="186"/>
      <c r="M74" s="175"/>
      <c r="N74" s="176"/>
    </row>
    <row r="75" customFormat="false" ht="13.5" hidden="false" customHeight="true" outlineLevel="0" collapsed="false">
      <c r="A75" s="190"/>
      <c r="B75" s="191"/>
      <c r="C75" s="162"/>
      <c r="D75" s="255"/>
      <c r="E75" s="256"/>
      <c r="F75" s="257"/>
      <c r="G75" s="258"/>
      <c r="H75" s="259"/>
      <c r="I75" s="162"/>
      <c r="J75" s="260" t="n">
        <v>1</v>
      </c>
      <c r="K75" s="188" t="n">
        <f aca="false">SUM(N75)</f>
        <v>104</v>
      </c>
      <c r="L75" s="261" t="s">
        <v>196</v>
      </c>
      <c r="M75" s="262" t="s">
        <v>111</v>
      </c>
      <c r="N75" s="263" t="n">
        <v>104</v>
      </c>
    </row>
    <row r="76" customFormat="false" ht="13.5" hidden="false" customHeight="false" outlineLevel="0" collapsed="false">
      <c r="A76" s="215" t="s">
        <v>180</v>
      </c>
      <c r="B76" s="216"/>
      <c r="C76" s="234" t="n">
        <f aca="false">SUM(C70:C75)</f>
        <v>4150</v>
      </c>
      <c r="D76" s="218"/>
      <c r="E76" s="235"/>
      <c r="F76" s="236"/>
      <c r="G76" s="236" t="n">
        <f aca="false">SUM(G70:G75)</f>
        <v>1</v>
      </c>
      <c r="H76" s="237" t="n">
        <f aca="false">SUM(H70:H75)</f>
        <v>350</v>
      </c>
      <c r="I76" s="234" t="n">
        <f aca="false">SUM(I70:I75)</f>
        <v>1595</v>
      </c>
      <c r="J76" s="238" t="n">
        <f aca="false">SUM(J70:J75)</f>
        <v>2</v>
      </c>
      <c r="K76" s="234" t="n">
        <f aca="false">SUM(K70:K75)</f>
        <v>1304</v>
      </c>
      <c r="L76" s="239"/>
      <c r="M76" s="239"/>
      <c r="N76" s="240"/>
    </row>
    <row r="77" customFormat="false" ht="8.1" hidden="false" customHeight="true" outlineLevel="0" collapsed="false">
      <c r="K77" s="241"/>
      <c r="L77" s="241"/>
      <c r="M77" s="241"/>
      <c r="N77" s="241"/>
    </row>
    <row r="78" s="231" customFormat="true" ht="16.5" hidden="false" customHeight="true" outlineLevel="0" collapsed="false">
      <c r="A78" s="230" t="s">
        <v>197</v>
      </c>
      <c r="B78" s="230"/>
      <c r="D78" s="232"/>
      <c r="E78" s="142"/>
      <c r="F78" s="144"/>
      <c r="G78" s="141"/>
      <c r="H78" s="233"/>
      <c r="J78" s="145"/>
    </row>
    <row r="79" s="142" customFormat="true" ht="38.25" hidden="false" customHeight="true" outlineLevel="0" collapsed="false">
      <c r="A79" s="149" t="s">
        <v>95</v>
      </c>
      <c r="B79" s="150" t="s">
        <v>96</v>
      </c>
      <c r="C79" s="150" t="s">
        <v>97</v>
      </c>
      <c r="D79" s="151" t="s">
        <v>98</v>
      </c>
      <c r="E79" s="150" t="s">
        <v>99</v>
      </c>
      <c r="F79" s="152" t="s">
        <v>100</v>
      </c>
      <c r="G79" s="150" t="s">
        <v>101</v>
      </c>
      <c r="H79" s="150" t="s">
        <v>102</v>
      </c>
      <c r="I79" s="150" t="s">
        <v>103</v>
      </c>
      <c r="J79" s="153" t="s">
        <v>104</v>
      </c>
      <c r="K79" s="150" t="s">
        <v>105</v>
      </c>
      <c r="L79" s="154" t="s">
        <v>106</v>
      </c>
      <c r="M79" s="154"/>
      <c r="N79" s="154"/>
    </row>
    <row r="80" customFormat="false" ht="12.75" hidden="false" customHeight="true" outlineLevel="0" collapsed="false">
      <c r="A80" s="264" t="s">
        <v>198</v>
      </c>
      <c r="B80" s="156" t="s">
        <v>122</v>
      </c>
      <c r="C80" s="265" t="n">
        <v>-40</v>
      </c>
      <c r="D80" s="266" t="s">
        <v>199</v>
      </c>
      <c r="E80" s="203"/>
      <c r="F80" s="204"/>
      <c r="G80" s="203"/>
      <c r="H80" s="267" t="n">
        <v>-105</v>
      </c>
      <c r="I80" s="267" t="n">
        <v>-105</v>
      </c>
      <c r="J80" s="206" t="s">
        <v>200</v>
      </c>
      <c r="K80" s="267" t="n">
        <f aca="false">-N80</f>
        <v>-120</v>
      </c>
      <c r="L80" s="186" t="s">
        <v>201</v>
      </c>
      <c r="M80" s="175" t="s">
        <v>111</v>
      </c>
      <c r="N80" s="176" t="n">
        <v>120</v>
      </c>
    </row>
    <row r="81" customFormat="false" ht="12" hidden="false" customHeight="true" outlineLevel="0" collapsed="false">
      <c r="A81" s="268" t="s">
        <v>202</v>
      </c>
      <c r="B81" s="251" t="s">
        <v>122</v>
      </c>
      <c r="C81" s="269" t="n">
        <v>-65</v>
      </c>
      <c r="D81" s="266"/>
      <c r="E81" s="203"/>
      <c r="F81" s="203"/>
      <c r="G81" s="203"/>
      <c r="H81" s="267"/>
      <c r="I81" s="267"/>
      <c r="J81" s="206"/>
      <c r="K81" s="267"/>
      <c r="L81" s="186"/>
      <c r="M81" s="175"/>
      <c r="N81" s="176"/>
    </row>
    <row r="82" customFormat="false" ht="12" hidden="false" customHeight="true" outlineLevel="0" collapsed="false">
      <c r="A82" s="190" t="s">
        <v>184</v>
      </c>
      <c r="B82" s="191" t="s">
        <v>141</v>
      </c>
      <c r="C82" s="244" t="n">
        <v>1000</v>
      </c>
      <c r="D82" s="158" t="s">
        <v>203</v>
      </c>
      <c r="E82" s="159"/>
      <c r="F82" s="160"/>
      <c r="G82" s="270" t="n">
        <v>3</v>
      </c>
      <c r="H82" s="162" t="n">
        <v>400</v>
      </c>
      <c r="I82" s="162" t="n">
        <v>400</v>
      </c>
      <c r="J82" s="206" t="n">
        <v>1</v>
      </c>
      <c r="K82" s="162" t="n">
        <v>700</v>
      </c>
      <c r="L82" s="164" t="s">
        <v>204</v>
      </c>
      <c r="M82" s="165" t="s">
        <v>111</v>
      </c>
      <c r="N82" s="271" t="n">
        <v>700</v>
      </c>
    </row>
    <row r="83" customFormat="false" ht="12" hidden="false" customHeight="true" outlineLevel="0" collapsed="false">
      <c r="A83" s="215" t="s">
        <v>180</v>
      </c>
      <c r="B83" s="216"/>
      <c r="C83" s="217" t="n">
        <f aca="false">C82-(C80+C81)</f>
        <v>1105</v>
      </c>
      <c r="D83" s="218"/>
      <c r="E83" s="235"/>
      <c r="F83" s="236"/>
      <c r="G83" s="272" t="n">
        <f aca="false">SUM(G80:G82)</f>
        <v>3</v>
      </c>
      <c r="H83" s="217" t="n">
        <f aca="false">-H80+H82</f>
        <v>505</v>
      </c>
      <c r="I83" s="217" t="n">
        <f aca="false">-I80+I82</f>
        <v>505</v>
      </c>
      <c r="J83" s="206" t="n">
        <v>2</v>
      </c>
      <c r="K83" s="217" t="n">
        <f aca="false">SUM(K82)-K80</f>
        <v>820</v>
      </c>
      <c r="L83" s="273"/>
      <c r="M83" s="178"/>
      <c r="N83" s="179"/>
    </row>
    <row r="84" customFormat="false" ht="12.75" hidden="false" customHeight="true" outlineLevel="0" collapsed="false">
      <c r="A84" s="215"/>
      <c r="B84" s="216"/>
      <c r="C84" s="222" t="n">
        <f aca="false">SUM(C80:C81)</f>
        <v>-105</v>
      </c>
      <c r="D84" s="218"/>
      <c r="E84" s="235"/>
      <c r="F84" s="236"/>
      <c r="G84" s="272"/>
      <c r="H84" s="222" t="n">
        <f aca="false">H80</f>
        <v>-105</v>
      </c>
      <c r="I84" s="222" t="n">
        <f aca="false">I80</f>
        <v>-105</v>
      </c>
      <c r="J84" s="223" t="n">
        <f aca="false">-1</f>
        <v>-1</v>
      </c>
      <c r="K84" s="222" t="n">
        <f aca="false">K80</f>
        <v>-120</v>
      </c>
      <c r="L84" s="239"/>
      <c r="M84" s="239"/>
      <c r="N84" s="274"/>
    </row>
    <row r="85" s="275" customFormat="true" ht="15.75" hidden="false" customHeight="true" outlineLevel="0" collapsed="false">
      <c r="D85" s="276"/>
      <c r="F85" s="277"/>
      <c r="J85" s="278" t="s">
        <v>205</v>
      </c>
      <c r="K85" s="278"/>
      <c r="L85" s="278"/>
      <c r="M85" s="278"/>
      <c r="N85" s="278"/>
    </row>
    <row r="86" customFormat="false" ht="12" hidden="false" customHeight="false" outlineLevel="0" collapsed="false">
      <c r="J86" s="279"/>
    </row>
    <row r="88" customFormat="false" ht="12" hidden="false" customHeight="false" outlineLevel="0" collapsed="false">
      <c r="C88" s="141" t="n">
        <f aca="false">C59+C66+C76+C83</f>
        <v>76405</v>
      </c>
      <c r="D88" s="141" t="n">
        <f aca="false">D59+D66+D76+D83</f>
        <v>0</v>
      </c>
      <c r="E88" s="141" t="e">
        <f aca="false">E59+E66+E76+E83</f>
        <v>#VALUE!</v>
      </c>
      <c r="F88" s="141" t="e">
        <f aca="false">F59+F66+F76+F83</f>
        <v>#VALUE!</v>
      </c>
      <c r="G88" s="141" t="n">
        <f aca="false">G59+G66+G76+G83</f>
        <v>6</v>
      </c>
      <c r="H88" s="141" t="n">
        <f aca="false">H59+H66+H76+H83</f>
        <v>10050</v>
      </c>
      <c r="I88" s="141" t="n">
        <f aca="false">I59+I66+I76+I83</f>
        <v>72825</v>
      </c>
      <c r="J88" s="141" t="n">
        <f aca="false">J59+J66+J76+J83</f>
        <v>53</v>
      </c>
      <c r="K88" s="141" t="n">
        <f aca="false">K59+K66+K76+K83</f>
        <v>41407</v>
      </c>
      <c r="N88" s="141" t="n">
        <f aca="false">SUM(N4:N58,N64:N65,N70:N75,N80:N82)</f>
        <v>41407</v>
      </c>
    </row>
    <row r="89" customFormat="false" ht="12" hidden="false" customHeight="false" outlineLevel="0" collapsed="false">
      <c r="C89" s="280" t="n">
        <f aca="false">C60+C84</f>
        <v>-1405</v>
      </c>
      <c r="D89" s="280"/>
      <c r="E89" s="280"/>
      <c r="F89" s="280"/>
      <c r="G89" s="280"/>
      <c r="H89" s="280" t="n">
        <f aca="false">H60+H84</f>
        <v>-1390</v>
      </c>
      <c r="I89" s="280" t="n">
        <f aca="false">I60+I84</f>
        <v>-1390</v>
      </c>
      <c r="J89" s="280" t="n">
        <f aca="false">J60+J84</f>
        <v>-4</v>
      </c>
      <c r="K89" s="280" t="n">
        <f aca="false">K60+K84</f>
        <v>-489</v>
      </c>
    </row>
  </sheetData>
  <mergeCells count="164">
    <mergeCell ref="A1:N1"/>
    <mergeCell ref="A2:B2"/>
    <mergeCell ref="L3:N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13"/>
    <mergeCell ref="B6:B13"/>
    <mergeCell ref="C6:C13"/>
    <mergeCell ref="D6:D13"/>
    <mergeCell ref="E6:E13"/>
    <mergeCell ref="F6:F13"/>
    <mergeCell ref="G6:G13"/>
    <mergeCell ref="H6:H13"/>
    <mergeCell ref="I6:I13"/>
    <mergeCell ref="J6:J13"/>
    <mergeCell ref="K6:K13"/>
    <mergeCell ref="L6:L7"/>
    <mergeCell ref="M6:M7"/>
    <mergeCell ref="N6:N7"/>
    <mergeCell ref="L8:L9"/>
    <mergeCell ref="M8:M9"/>
    <mergeCell ref="N8:N9"/>
    <mergeCell ref="L10:L11"/>
    <mergeCell ref="M10:M11"/>
    <mergeCell ref="N10:N11"/>
    <mergeCell ref="L12:L13"/>
    <mergeCell ref="M12:M13"/>
    <mergeCell ref="N12:N13"/>
    <mergeCell ref="A14:A16"/>
    <mergeCell ref="B14:B16"/>
    <mergeCell ref="C14:C16"/>
    <mergeCell ref="D14:D19"/>
    <mergeCell ref="E14:E19"/>
    <mergeCell ref="F14:F19"/>
    <mergeCell ref="G14:G19"/>
    <mergeCell ref="H14:H19"/>
    <mergeCell ref="I14:I19"/>
    <mergeCell ref="J14:J19"/>
    <mergeCell ref="K14:K19"/>
    <mergeCell ref="L14:L15"/>
    <mergeCell ref="M14:M15"/>
    <mergeCell ref="N14:N15"/>
    <mergeCell ref="L16:L17"/>
    <mergeCell ref="M16:M17"/>
    <mergeCell ref="N16:N17"/>
    <mergeCell ref="A17:A19"/>
    <mergeCell ref="B17:B19"/>
    <mergeCell ref="C17:C19"/>
    <mergeCell ref="L18:L19"/>
    <mergeCell ref="M18:M19"/>
    <mergeCell ref="N18:N19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K20:K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A27:A58"/>
    <mergeCell ref="B27:B58"/>
    <mergeCell ref="C27:C58"/>
    <mergeCell ref="D27:D58"/>
    <mergeCell ref="E27:E58"/>
    <mergeCell ref="F27:F58"/>
    <mergeCell ref="G27:G58"/>
    <mergeCell ref="H27:H58"/>
    <mergeCell ref="I27:I58"/>
    <mergeCell ref="J27:J41"/>
    <mergeCell ref="K27:K41"/>
    <mergeCell ref="J44:J58"/>
    <mergeCell ref="K44:K58"/>
    <mergeCell ref="A59:A60"/>
    <mergeCell ref="B59:B60"/>
    <mergeCell ref="D59:D60"/>
    <mergeCell ref="E59:E60"/>
    <mergeCell ref="F59:F60"/>
    <mergeCell ref="G59:G60"/>
    <mergeCell ref="L59:N60"/>
    <mergeCell ref="K61:N61"/>
    <mergeCell ref="A62:B62"/>
    <mergeCell ref="L63:N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K67:N67"/>
    <mergeCell ref="A68:B68"/>
    <mergeCell ref="L69:N69"/>
    <mergeCell ref="D70:D73"/>
    <mergeCell ref="G70:G73"/>
    <mergeCell ref="H70:H73"/>
    <mergeCell ref="I70:I73"/>
    <mergeCell ref="J70:J74"/>
    <mergeCell ref="K70:K74"/>
    <mergeCell ref="L70:L74"/>
    <mergeCell ref="M70:M74"/>
    <mergeCell ref="N70:N74"/>
    <mergeCell ref="A74:A75"/>
    <mergeCell ref="B74:B75"/>
    <mergeCell ref="C74:C75"/>
    <mergeCell ref="I74:I75"/>
    <mergeCell ref="K77:N77"/>
    <mergeCell ref="A78:B78"/>
    <mergeCell ref="L79:N79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A83:A84"/>
    <mergeCell ref="B83:B84"/>
    <mergeCell ref="D83:D84"/>
    <mergeCell ref="E83:E84"/>
    <mergeCell ref="F83:F84"/>
    <mergeCell ref="G83:G84"/>
    <mergeCell ref="J85:N85"/>
  </mergeCells>
  <printOptions headings="false" gridLines="false" gridLinesSet="true" horizontalCentered="true" verticalCentered="false"/>
  <pageMargins left="0.236111111111111" right="0.0784722222222222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false" view="pageBreakPreview" topLeftCell="A25" colorId="8" zoomScale="115" zoomScaleNormal="100" zoomScalePageLayoutView="115" workbookViewId="0">
      <selection pane="topLeft" activeCell="I6" activeCellId="0" sqref="I6"/>
    </sheetView>
  </sheetViews>
  <sheetFormatPr defaultColWidth="11.1328125" defaultRowHeight="14.25" zeroHeight="false" outlineLevelRow="0" outlineLevelCol="0"/>
  <cols>
    <col collapsed="false" customWidth="true" hidden="false" outlineLevel="0" max="1" min="1" style="281" width="5.42"/>
    <col collapsed="false" customWidth="true" hidden="false" outlineLevel="0" max="3" min="2" style="281" width="10.7"/>
    <col collapsed="false" customWidth="true" hidden="false" outlineLevel="0" max="4" min="4" style="281" width="8.85"/>
    <col collapsed="false" customWidth="true" hidden="false" outlineLevel="0" max="6" min="5" style="281" width="12.7"/>
    <col collapsed="false" customWidth="true" hidden="false" outlineLevel="0" max="8" min="7" style="281" width="6.7"/>
    <col collapsed="false" customWidth="true" hidden="false" outlineLevel="0" max="10" min="9" style="281" width="12.7"/>
    <col collapsed="false" customWidth="false" hidden="false" outlineLevel="0" max="12" min="11" style="281" width="11.13"/>
    <col collapsed="false" customWidth="true" hidden="false" outlineLevel="0" max="13" min="13" style="281" width="12.56"/>
    <col collapsed="false" customWidth="true" hidden="false" outlineLevel="0" max="14" min="14" style="281" width="8.56"/>
    <col collapsed="false" customWidth="false" hidden="false" outlineLevel="0" max="257" min="15" style="281" width="11.13"/>
  </cols>
  <sheetData>
    <row r="1" s="283" customFormat="true" ht="18.75" hidden="false" customHeight="true" outlineLevel="0" collapsed="false">
      <c r="A1" s="282" t="s">
        <v>206</v>
      </c>
      <c r="B1" s="282"/>
      <c r="C1" s="282"/>
      <c r="D1" s="282"/>
      <c r="E1" s="282"/>
      <c r="F1" s="282"/>
      <c r="G1" s="282"/>
      <c r="H1" s="282"/>
      <c r="I1" s="282"/>
      <c r="J1" s="282"/>
    </row>
    <row r="2" s="284" customFormat="true" ht="15" hidden="false" customHeight="true" outlineLevel="0" collapsed="false">
      <c r="J2" s="285" t="s">
        <v>207</v>
      </c>
    </row>
    <row r="3" s="288" customFormat="true" ht="24.95" hidden="false" customHeight="true" outlineLevel="0" collapsed="false">
      <c r="A3" s="23" t="s">
        <v>4</v>
      </c>
      <c r="B3" s="286"/>
      <c r="C3" s="286"/>
      <c r="D3" s="24" t="s">
        <v>5</v>
      </c>
      <c r="E3" s="25" t="s">
        <v>6</v>
      </c>
      <c r="F3" s="25" t="s">
        <v>7</v>
      </c>
      <c r="G3" s="287" t="s">
        <v>8</v>
      </c>
      <c r="H3" s="287"/>
      <c r="I3" s="25" t="s">
        <v>9</v>
      </c>
      <c r="J3" s="26" t="s">
        <v>10</v>
      </c>
    </row>
    <row r="4" s="288" customFormat="true" ht="24.95" hidden="false" customHeight="true" outlineLevel="0" collapsed="false">
      <c r="A4" s="289" t="s">
        <v>208</v>
      </c>
      <c r="B4" s="289"/>
      <c r="C4" s="289"/>
      <c r="D4" s="290"/>
      <c r="E4" s="291" t="n">
        <v>63532</v>
      </c>
      <c r="F4" s="292" t="n">
        <v>63532</v>
      </c>
      <c r="G4" s="292" t="n">
        <v>63532</v>
      </c>
      <c r="H4" s="292"/>
      <c r="I4" s="291" t="n">
        <v>63532</v>
      </c>
      <c r="J4" s="293" t="n">
        <v>63532</v>
      </c>
    </row>
    <row r="5" s="288" customFormat="true" ht="24.95" hidden="false" customHeight="true" outlineLevel="0" collapsed="false">
      <c r="A5" s="294" t="s">
        <v>209</v>
      </c>
      <c r="B5" s="294"/>
      <c r="C5" s="294"/>
      <c r="D5" s="295" t="s">
        <v>210</v>
      </c>
      <c r="E5" s="296" t="n">
        <v>3230</v>
      </c>
      <c r="F5" s="296" t="n">
        <v>3229.6</v>
      </c>
      <c r="G5" s="297" t="n">
        <v>3258</v>
      </c>
      <c r="H5" s="297"/>
      <c r="I5" s="296" t="n">
        <v>3258</v>
      </c>
      <c r="J5" s="298" t="n">
        <v>3258</v>
      </c>
    </row>
    <row r="6" s="300" customFormat="true" ht="24.95" hidden="false" customHeight="true" outlineLevel="0" collapsed="false">
      <c r="A6" s="294" t="s">
        <v>211</v>
      </c>
      <c r="B6" s="294"/>
      <c r="C6" s="294"/>
      <c r="D6" s="295" t="s">
        <v>212</v>
      </c>
      <c r="E6" s="297" t="n">
        <v>2199</v>
      </c>
      <c r="F6" s="297" t="n">
        <v>2232.1</v>
      </c>
      <c r="G6" s="297" t="n">
        <v>2261</v>
      </c>
      <c r="H6" s="297"/>
      <c r="I6" s="297" t="n">
        <v>2284</v>
      </c>
      <c r="J6" s="299" t="n">
        <v>2288</v>
      </c>
    </row>
    <row r="7" s="301" customFormat="true" ht="24.95" hidden="false" customHeight="true" outlineLevel="0" collapsed="false">
      <c r="A7" s="294" t="s">
        <v>213</v>
      </c>
      <c r="B7" s="294"/>
      <c r="C7" s="294"/>
      <c r="D7" s="295" t="s">
        <v>214</v>
      </c>
      <c r="E7" s="297" t="n">
        <v>186012</v>
      </c>
      <c r="F7" s="297" t="n">
        <v>187182</v>
      </c>
      <c r="G7" s="297" t="n">
        <v>188465</v>
      </c>
      <c r="H7" s="297"/>
      <c r="I7" s="297" t="n">
        <v>188969</v>
      </c>
      <c r="J7" s="299" t="n">
        <v>188387</v>
      </c>
    </row>
    <row r="8" s="301" customFormat="true" ht="24.95" hidden="false" customHeight="true" outlineLevel="0" collapsed="false">
      <c r="A8" s="294" t="s">
        <v>215</v>
      </c>
      <c r="B8" s="294"/>
      <c r="C8" s="294"/>
      <c r="D8" s="295" t="s">
        <v>216</v>
      </c>
      <c r="E8" s="297" t="n">
        <v>83841</v>
      </c>
      <c r="F8" s="297" t="n">
        <v>85727</v>
      </c>
      <c r="G8" s="297" t="n">
        <v>87174</v>
      </c>
      <c r="H8" s="297"/>
      <c r="I8" s="296" t="n">
        <v>87665</v>
      </c>
      <c r="J8" s="298" t="n">
        <v>87598</v>
      </c>
    </row>
    <row r="9" s="300" customFormat="true" ht="24.95" hidden="false" customHeight="true" outlineLevel="0" collapsed="false">
      <c r="A9" s="294" t="s">
        <v>217</v>
      </c>
      <c r="B9" s="294"/>
      <c r="C9" s="294"/>
      <c r="D9" s="302" t="s">
        <v>218</v>
      </c>
      <c r="E9" s="303" t="n">
        <v>68.1</v>
      </c>
      <c r="F9" s="303" t="n">
        <v>69.1138221451573</v>
      </c>
      <c r="G9" s="303" t="n">
        <v>69.4</v>
      </c>
      <c r="H9" s="303"/>
      <c r="I9" s="304" t="n">
        <v>70.1</v>
      </c>
      <c r="J9" s="305" t="n">
        <f aca="false">(J6/J5)*100</f>
        <v>70.2271332105586</v>
      </c>
    </row>
    <row r="10" s="300" customFormat="true" ht="24.95" hidden="false" customHeight="true" outlineLevel="0" collapsed="false">
      <c r="A10" s="306" t="s">
        <v>219</v>
      </c>
      <c r="B10" s="306"/>
      <c r="C10" s="306"/>
      <c r="D10" s="307" t="s">
        <v>220</v>
      </c>
      <c r="E10" s="304" t="n">
        <v>45.1</v>
      </c>
      <c r="F10" s="308" t="n">
        <v>45.7987413319657</v>
      </c>
      <c r="G10" s="308" t="n">
        <v>46.3</v>
      </c>
      <c r="H10" s="308"/>
      <c r="I10" s="304" t="n">
        <v>46.4</v>
      </c>
      <c r="J10" s="305" t="n">
        <f aca="false">(J8/J7)*100</f>
        <v>46.4989622426176</v>
      </c>
    </row>
    <row r="11" s="313" customFormat="true" ht="15" hidden="false" customHeight="true" outlineLevel="0" collapsed="false">
      <c r="A11" s="309"/>
      <c r="B11" s="310"/>
      <c r="C11" s="309"/>
      <c r="D11" s="310"/>
      <c r="E11" s="311"/>
      <c r="F11" s="310"/>
      <c r="G11" s="310"/>
      <c r="H11" s="310"/>
      <c r="I11" s="310"/>
      <c r="J11" s="312" t="s">
        <v>221</v>
      </c>
    </row>
    <row r="12" s="284" customFormat="true" ht="20.1" hidden="false" customHeight="true" outlineLevel="0" collapsed="false">
      <c r="A12" s="314"/>
      <c r="B12" s="314"/>
      <c r="C12" s="314"/>
      <c r="D12" s="315"/>
      <c r="E12" s="316"/>
      <c r="F12" s="316"/>
      <c r="G12" s="316"/>
      <c r="H12" s="316"/>
      <c r="I12" s="314"/>
      <c r="J12" s="314"/>
    </row>
    <row r="13" s="283" customFormat="true" ht="17.25" hidden="false" customHeight="false" outlineLevel="0" collapsed="false">
      <c r="A13" s="317" t="s">
        <v>222</v>
      </c>
      <c r="B13" s="317"/>
      <c r="C13" s="317"/>
      <c r="D13" s="317"/>
      <c r="E13" s="317"/>
      <c r="F13" s="317"/>
      <c r="G13" s="317"/>
      <c r="H13" s="317"/>
      <c r="I13" s="317"/>
      <c r="J13" s="317"/>
      <c r="K13" s="317"/>
      <c r="L13" s="317"/>
      <c r="M13" s="317"/>
    </row>
    <row r="14" s="283" customFormat="true" ht="15" hidden="false" customHeight="true" outlineLevel="0" collapsed="false">
      <c r="A14" s="318"/>
    </row>
    <row r="15" s="315" customFormat="true" ht="20.1" hidden="false" customHeight="true" outlineLevel="0" collapsed="false">
      <c r="A15" s="319" t="s">
        <v>223</v>
      </c>
      <c r="B15" s="319"/>
      <c r="C15" s="319"/>
      <c r="D15" s="319"/>
      <c r="E15" s="320" t="s">
        <v>224</v>
      </c>
      <c r="F15" s="320"/>
      <c r="G15" s="320"/>
      <c r="H15" s="319" t="s">
        <v>225</v>
      </c>
      <c r="I15" s="319"/>
      <c r="J15" s="319"/>
    </row>
    <row r="16" s="315" customFormat="true" ht="24.95" hidden="false" customHeight="true" outlineLevel="0" collapsed="false">
      <c r="A16" s="321" t="s">
        <v>226</v>
      </c>
      <c r="B16" s="322" t="s">
        <v>227</v>
      </c>
      <c r="C16" s="322"/>
      <c r="D16" s="323" t="s">
        <v>228</v>
      </c>
      <c r="E16" s="324" t="n">
        <v>4006.2</v>
      </c>
      <c r="F16" s="324"/>
      <c r="G16" s="324"/>
      <c r="H16" s="325" t="n">
        <v>3257.6</v>
      </c>
      <c r="I16" s="325"/>
      <c r="J16" s="325"/>
    </row>
    <row r="17" s="315" customFormat="true" ht="24.95" hidden="false" customHeight="true" outlineLevel="0" collapsed="false">
      <c r="A17" s="321"/>
      <c r="B17" s="326" t="s">
        <v>229</v>
      </c>
      <c r="C17" s="326"/>
      <c r="D17" s="327" t="s">
        <v>228</v>
      </c>
      <c r="E17" s="328" t="n">
        <v>2287.9</v>
      </c>
      <c r="F17" s="328"/>
      <c r="G17" s="328"/>
      <c r="H17" s="329" t="n">
        <v>2287.9</v>
      </c>
      <c r="I17" s="329"/>
      <c r="J17" s="329"/>
    </row>
    <row r="18" s="315" customFormat="true" ht="24.95" hidden="false" customHeight="true" outlineLevel="0" collapsed="false">
      <c r="A18" s="321"/>
      <c r="B18" s="330" t="s">
        <v>230</v>
      </c>
      <c r="C18" s="330"/>
      <c r="D18" s="327" t="s">
        <v>228</v>
      </c>
      <c r="E18" s="328" t="n">
        <v>2287.9</v>
      </c>
      <c r="F18" s="328"/>
      <c r="G18" s="328"/>
      <c r="H18" s="329" t="n">
        <v>2287.9</v>
      </c>
      <c r="I18" s="329"/>
      <c r="J18" s="329"/>
    </row>
    <row r="19" s="315" customFormat="true" ht="24.95" hidden="false" customHeight="true" outlineLevel="0" collapsed="false">
      <c r="A19" s="321"/>
      <c r="B19" s="331" t="s">
        <v>217</v>
      </c>
      <c r="C19" s="331"/>
      <c r="D19" s="332" t="s">
        <v>231</v>
      </c>
      <c r="E19" s="333" t="n">
        <f aca="false">E17/E16*100</f>
        <v>57.1089810793271</v>
      </c>
      <c r="F19" s="333"/>
      <c r="G19" s="333"/>
      <c r="H19" s="334" t="n">
        <v>70.2</v>
      </c>
      <c r="I19" s="334"/>
      <c r="J19" s="334"/>
    </row>
    <row r="20" s="315" customFormat="true" ht="24.95" hidden="false" customHeight="true" outlineLevel="0" collapsed="false">
      <c r="A20" s="335" t="s">
        <v>232</v>
      </c>
      <c r="B20" s="336" t="s">
        <v>233</v>
      </c>
      <c r="C20" s="336"/>
      <c r="D20" s="337" t="s">
        <v>234</v>
      </c>
      <c r="E20" s="338" t="n">
        <v>188387</v>
      </c>
      <c r="F20" s="338"/>
      <c r="G20" s="338"/>
      <c r="H20" s="339" t="n">
        <v>188387</v>
      </c>
      <c r="I20" s="339"/>
      <c r="J20" s="339"/>
    </row>
    <row r="21" s="315" customFormat="true" ht="24.95" hidden="false" customHeight="true" outlineLevel="0" collapsed="false">
      <c r="A21" s="335"/>
      <c r="B21" s="326" t="s">
        <v>235</v>
      </c>
      <c r="C21" s="326"/>
      <c r="D21" s="327" t="s">
        <v>234</v>
      </c>
      <c r="E21" s="340" t="n">
        <v>122580</v>
      </c>
      <c r="F21" s="340"/>
      <c r="G21" s="340"/>
      <c r="H21" s="341" t="n">
        <v>96471</v>
      </c>
      <c r="I21" s="341"/>
      <c r="J21" s="341"/>
      <c r="L21" s="342"/>
      <c r="M21" s="342"/>
    </row>
    <row r="22" s="315" customFormat="true" ht="24.95" hidden="false" customHeight="true" outlineLevel="0" collapsed="false">
      <c r="A22" s="335"/>
      <c r="B22" s="330" t="s">
        <v>236</v>
      </c>
      <c r="C22" s="330"/>
      <c r="D22" s="327" t="s">
        <v>234</v>
      </c>
      <c r="E22" s="340" t="n">
        <v>87598</v>
      </c>
      <c r="F22" s="340"/>
      <c r="G22" s="340"/>
      <c r="H22" s="341" t="n">
        <v>87598</v>
      </c>
      <c r="I22" s="341"/>
      <c r="J22" s="341"/>
    </row>
    <row r="23" s="315" customFormat="true" ht="24.95" hidden="false" customHeight="true" outlineLevel="0" collapsed="false">
      <c r="A23" s="335"/>
      <c r="B23" s="331" t="s">
        <v>219</v>
      </c>
      <c r="C23" s="331"/>
      <c r="D23" s="332" t="s">
        <v>231</v>
      </c>
      <c r="E23" s="333" t="n">
        <v>46.5</v>
      </c>
      <c r="F23" s="333"/>
      <c r="G23" s="333"/>
      <c r="H23" s="334" t="n">
        <v>46.5</v>
      </c>
      <c r="I23" s="334"/>
      <c r="J23" s="334"/>
    </row>
    <row r="24" s="315" customFormat="true" ht="24.95" hidden="false" customHeight="true" outlineLevel="0" collapsed="false">
      <c r="A24" s="343" t="s">
        <v>237</v>
      </c>
      <c r="B24" s="336" t="s">
        <v>238</v>
      </c>
      <c r="C24" s="336"/>
      <c r="D24" s="337"/>
      <c r="E24" s="344" t="s">
        <v>239</v>
      </c>
      <c r="F24" s="344"/>
      <c r="G24" s="344"/>
      <c r="H24" s="344"/>
      <c r="I24" s="344"/>
      <c r="J24" s="344"/>
    </row>
    <row r="25" s="315" customFormat="true" ht="24.95" hidden="false" customHeight="true" outlineLevel="0" collapsed="false">
      <c r="A25" s="343"/>
      <c r="B25" s="330" t="s">
        <v>240</v>
      </c>
      <c r="C25" s="330"/>
      <c r="D25" s="345" t="s">
        <v>241</v>
      </c>
      <c r="E25" s="340" t="n">
        <v>123590</v>
      </c>
      <c r="F25" s="340"/>
      <c r="G25" s="340"/>
      <c r="H25" s="341" t="n">
        <v>110190</v>
      </c>
      <c r="I25" s="341"/>
      <c r="J25" s="341"/>
    </row>
    <row r="26" s="315" customFormat="true" ht="24.95" hidden="false" customHeight="true" outlineLevel="0" collapsed="false">
      <c r="A26" s="343"/>
      <c r="B26" s="326" t="s">
        <v>242</v>
      </c>
      <c r="C26" s="326"/>
      <c r="D26" s="327" t="s">
        <v>243</v>
      </c>
      <c r="E26" s="340" t="n">
        <v>28</v>
      </c>
      <c r="F26" s="340"/>
      <c r="G26" s="340"/>
      <c r="H26" s="341" t="n">
        <v>22</v>
      </c>
      <c r="I26" s="341"/>
      <c r="J26" s="341"/>
    </row>
    <row r="27" s="315" customFormat="true" ht="24.95" hidden="false" customHeight="true" outlineLevel="0" collapsed="false">
      <c r="A27" s="343"/>
      <c r="B27" s="346" t="s">
        <v>244</v>
      </c>
      <c r="C27" s="346"/>
      <c r="D27" s="347" t="s">
        <v>243</v>
      </c>
      <c r="E27" s="348" t="n">
        <v>18</v>
      </c>
      <c r="F27" s="348"/>
      <c r="G27" s="348"/>
      <c r="H27" s="349" t="n">
        <v>18</v>
      </c>
      <c r="I27" s="349"/>
      <c r="J27" s="349"/>
      <c r="K27" s="342"/>
    </row>
    <row r="28" s="313" customFormat="true" ht="15" hidden="false" customHeight="true" outlineLevel="0" collapsed="false">
      <c r="A28" s="350" t="s">
        <v>245</v>
      </c>
      <c r="B28" s="350"/>
      <c r="C28" s="350"/>
      <c r="D28" s="350"/>
      <c r="E28" s="351"/>
      <c r="F28" s="351"/>
      <c r="G28" s="351"/>
      <c r="H28" s="351"/>
      <c r="J28" s="352" t="s">
        <v>246</v>
      </c>
    </row>
    <row r="29" s="313" customFormat="true" ht="15" hidden="false" customHeight="true" outlineLevel="0" collapsed="false">
      <c r="A29" s="353" t="s">
        <v>247</v>
      </c>
      <c r="B29" s="353"/>
      <c r="C29" s="353"/>
      <c r="D29" s="353"/>
      <c r="E29" s="353"/>
      <c r="F29" s="353"/>
      <c r="G29" s="353"/>
      <c r="H29" s="353"/>
      <c r="I29" s="353"/>
      <c r="J29" s="353"/>
      <c r="K29" s="354"/>
      <c r="L29" s="354"/>
      <c r="M29" s="354"/>
    </row>
    <row r="30" s="284" customFormat="true" ht="21" hidden="false" customHeight="true" outlineLevel="0" collapsed="false">
      <c r="A30" s="281"/>
      <c r="B30" s="281"/>
      <c r="C30" s="281"/>
      <c r="D30" s="281"/>
      <c r="E30" s="281"/>
      <c r="F30" s="281"/>
      <c r="G30" s="281"/>
      <c r="H30" s="281"/>
      <c r="I30" s="281"/>
      <c r="J30" s="281"/>
      <c r="L30" s="355"/>
      <c r="M30" s="355"/>
      <c r="P30" s="313"/>
      <c r="S30" s="356"/>
    </row>
    <row r="31" s="283" customFormat="true" ht="18.75" hidden="false" customHeight="true" outlineLevel="0" collapsed="false">
      <c r="A31" s="317" t="s">
        <v>248</v>
      </c>
      <c r="B31" s="317"/>
      <c r="C31" s="317"/>
      <c r="D31" s="317"/>
      <c r="E31" s="317"/>
      <c r="F31" s="317"/>
      <c r="G31" s="317"/>
      <c r="H31" s="317"/>
      <c r="I31" s="317"/>
      <c r="J31" s="317"/>
      <c r="L31" s="357"/>
      <c r="M31" s="358"/>
      <c r="N31" s="357"/>
      <c r="O31" s="357"/>
      <c r="P31" s="357"/>
      <c r="Q31" s="357"/>
      <c r="R31" s="357"/>
      <c r="S31" s="357"/>
    </row>
    <row r="32" s="284" customFormat="true" ht="15" hidden="false" customHeight="true" outlineLevel="0" collapsed="false">
      <c r="J32" s="359" t="s">
        <v>249</v>
      </c>
      <c r="R32" s="360"/>
    </row>
    <row r="33" s="284" customFormat="true" ht="24.95" hidden="false" customHeight="true" outlineLevel="0" collapsed="false">
      <c r="A33" s="23" t="s">
        <v>4</v>
      </c>
      <c r="B33" s="286"/>
      <c r="C33" s="286"/>
      <c r="D33" s="24" t="s">
        <v>5</v>
      </c>
      <c r="E33" s="25" t="s">
        <v>73</v>
      </c>
      <c r="F33" s="25" t="s">
        <v>7</v>
      </c>
      <c r="G33" s="287" t="s">
        <v>8</v>
      </c>
      <c r="H33" s="287"/>
      <c r="I33" s="361" t="s">
        <v>9</v>
      </c>
      <c r="J33" s="26" t="s">
        <v>10</v>
      </c>
      <c r="R33" s="360"/>
    </row>
    <row r="34" s="300" customFormat="true" ht="24.95" hidden="false" customHeight="true" outlineLevel="0" collapsed="false">
      <c r="A34" s="362" t="s">
        <v>250</v>
      </c>
      <c r="B34" s="362"/>
      <c r="C34" s="362"/>
      <c r="D34" s="362"/>
      <c r="E34" s="363" t="n">
        <v>15201189</v>
      </c>
      <c r="F34" s="363" t="n">
        <v>15575818</v>
      </c>
      <c r="G34" s="363" t="n">
        <v>16641420</v>
      </c>
      <c r="H34" s="363"/>
      <c r="I34" s="363" t="n">
        <v>18052012</v>
      </c>
      <c r="J34" s="364" t="n">
        <v>18530748</v>
      </c>
      <c r="R34" s="365"/>
    </row>
    <row r="35" s="300" customFormat="true" ht="24.95" hidden="false" customHeight="true" outlineLevel="0" collapsed="false">
      <c r="A35" s="366" t="s">
        <v>251</v>
      </c>
      <c r="B35" s="366"/>
      <c r="C35" s="366"/>
      <c r="D35" s="366"/>
      <c r="E35" s="367" t="n">
        <v>67950</v>
      </c>
      <c r="F35" s="367" t="n">
        <v>67950</v>
      </c>
      <c r="G35" s="367" t="n">
        <v>66980</v>
      </c>
      <c r="H35" s="367"/>
      <c r="I35" s="367" t="n">
        <v>66980</v>
      </c>
      <c r="J35" s="368" t="n">
        <v>67555.7</v>
      </c>
      <c r="M35" s="369"/>
      <c r="R35" s="365"/>
    </row>
    <row r="36" s="301" customFormat="true" ht="14.25" hidden="false" customHeight="false" outlineLevel="0" collapsed="false">
      <c r="A36" s="350" t="s">
        <v>252</v>
      </c>
      <c r="B36" s="281"/>
      <c r="C36" s="281"/>
      <c r="D36" s="281"/>
      <c r="E36" s="281"/>
      <c r="F36" s="281"/>
      <c r="G36" s="281"/>
      <c r="H36" s="281"/>
      <c r="I36" s="281"/>
      <c r="J36" s="312" t="s">
        <v>253</v>
      </c>
      <c r="R36" s="365"/>
    </row>
  </sheetData>
  <mergeCells count="64">
    <mergeCell ref="A1:J1"/>
    <mergeCell ref="G3:H3"/>
    <mergeCell ref="A4:C4"/>
    <mergeCell ref="G4:H4"/>
    <mergeCell ref="A5:C5"/>
    <mergeCell ref="G5:H5"/>
    <mergeCell ref="A6:C6"/>
    <mergeCell ref="G6:H6"/>
    <mergeCell ref="A7:C7"/>
    <mergeCell ref="G7:H7"/>
    <mergeCell ref="A8:C8"/>
    <mergeCell ref="G8:H8"/>
    <mergeCell ref="A9:C9"/>
    <mergeCell ref="G9:H9"/>
    <mergeCell ref="A10:C10"/>
    <mergeCell ref="G10:H10"/>
    <mergeCell ref="A13:M13"/>
    <mergeCell ref="A15:D15"/>
    <mergeCell ref="E15:G15"/>
    <mergeCell ref="H15:J15"/>
    <mergeCell ref="A16:A19"/>
    <mergeCell ref="B16:C16"/>
    <mergeCell ref="E16:G16"/>
    <mergeCell ref="H16:J16"/>
    <mergeCell ref="B17:C17"/>
    <mergeCell ref="E17:G17"/>
    <mergeCell ref="H17:J17"/>
    <mergeCell ref="B18:C18"/>
    <mergeCell ref="E18:G18"/>
    <mergeCell ref="H18:J18"/>
    <mergeCell ref="B19:C19"/>
    <mergeCell ref="E19:G19"/>
    <mergeCell ref="H19:J19"/>
    <mergeCell ref="A20:A23"/>
    <mergeCell ref="B20:C20"/>
    <mergeCell ref="E20:G20"/>
    <mergeCell ref="H20:J20"/>
    <mergeCell ref="B21:C21"/>
    <mergeCell ref="E21:G21"/>
    <mergeCell ref="H21:J21"/>
    <mergeCell ref="B22:C22"/>
    <mergeCell ref="E22:G22"/>
    <mergeCell ref="H22:J22"/>
    <mergeCell ref="B23:C23"/>
    <mergeCell ref="E23:G23"/>
    <mergeCell ref="H23:J23"/>
    <mergeCell ref="A24:A27"/>
    <mergeCell ref="B24:C24"/>
    <mergeCell ref="E24:J24"/>
    <mergeCell ref="B25:C25"/>
    <mergeCell ref="E25:G25"/>
    <mergeCell ref="H25:J25"/>
    <mergeCell ref="B26:C26"/>
    <mergeCell ref="E26:G26"/>
    <mergeCell ref="H26:J26"/>
    <mergeCell ref="B27:C27"/>
    <mergeCell ref="E27:G27"/>
    <mergeCell ref="H27:J27"/>
    <mergeCell ref="A31:J31"/>
    <mergeCell ref="G33:H33"/>
    <mergeCell ref="A34:D34"/>
    <mergeCell ref="G34:H34"/>
    <mergeCell ref="A35:D35"/>
    <mergeCell ref="G35:H35"/>
  </mergeCells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8:25:49Z</dcterms:created>
  <dc:creator>砂内　勇祐</dc:creator>
  <dc:description/>
  <dc:language>en-US</dc:language>
  <cp:lastModifiedBy>砂内　勇祐</cp:lastModifiedBy>
  <cp:lastPrinted>2023-03-01T03:24:10Z</cp:lastPrinted>
  <dcterms:modified xsi:type="dcterms:W3CDTF">2023-03-16T06:36:40Z</dcterms:modified>
  <cp:revision>0</cp:revision>
  <dc:subject/>
  <dc:title/>
</cp:coreProperties>
</file>