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第10章" sheetId="1" state="visible" r:id="rId2"/>
    <sheet name="10-1死因別死亡者,2年齢別死亡者,3原爆" sheetId="2" state="visible" r:id="rId3"/>
    <sheet name="10-4医療施設,5検診受診 (修正)" sheetId="3" state="hidden" r:id="rId4"/>
    <sheet name="10-4医療施設,5検診受診" sheetId="4" state="visible" r:id="rId5"/>
    <sheet name="10-6保健事業,7特定検診,8家庭訪問,9妊娠届出,10両親" sheetId="5" state="visible" r:id="rId6"/>
    <sheet name="10-11乳幼児,12六か月児調査,13特殊出生率,14献血" sheetId="6" state="visible" r:id="rId7"/>
  </sheets>
  <externalReferences>
    <externalReference r:id="rId8"/>
  </externalReferences>
  <definedNames>
    <definedName function="false" hidden="false" localSheetId="5" name="_xlnm.Print_Area" vbProcedure="false">'10-11乳幼児,12六か月児調査,13特殊出生率,14献血'!$A$1:$G$43</definedName>
    <definedName function="false" hidden="false" localSheetId="1" name="_xlnm.Print_Area" vbProcedure="false">'10-1死因別死亡者,2年齢別死亡者,3原爆'!$A$1:$F$39</definedName>
    <definedName function="false" hidden="false" localSheetId="3" name="_xlnm.Print_Area" vbProcedure="false">'10-4医療施設,5検診受診'!$A$1:$G$43</definedName>
    <definedName function="false" hidden="false" localSheetId="2" name="_xlnm.Print_Area" vbProcedure="false">'10-4医療施設,5検診受診 (修正)'!$A$1:$L$53</definedName>
    <definedName function="false" hidden="false" localSheetId="4" name="_xlnm.Print_Area" vbProcedure="false">'10-6保健事業,7特定検診,8家庭訪問,9妊娠届出,10両親'!$A$1:$L$52</definedName>
    <definedName function="false" hidden="false" localSheetId="0" name="_xlnm.Print_Area" vbProcedure="false">第10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0">
  <si>
    <t xml:space="preserve">第　１０　章</t>
  </si>
  <si>
    <t xml:space="preserve">民　　　生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主要死因別死亡者数</t>
    </r>
  </si>
  <si>
    <t xml:space="preserve">単位：人</t>
  </si>
  <si>
    <t xml:space="preserve">年次 </t>
  </si>
  <si>
    <r>
      <rPr>
        <sz val="10"/>
        <rFont val="ＭＳ Ｐ明朝"/>
        <family val="1"/>
        <charset val="128"/>
      </rPr>
      <t xml:space="preserve">2017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2019
</t>
    </r>
    <r>
      <rPr>
        <sz val="10"/>
        <rFont val="Noto Sans"/>
        <family val="2"/>
      </rPr>
      <t xml:space="preserve">（令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20
</t>
    </r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2)</t>
    </r>
  </si>
  <si>
    <r>
      <rPr>
        <b val="true"/>
        <sz val="10"/>
        <rFont val="ＭＳ Ｐゴシック"/>
        <family val="3"/>
        <charset val="128"/>
      </rPr>
      <t xml:space="preserve">2021
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3)</t>
    </r>
  </si>
  <si>
    <t xml:space="preserve"> 区分 </t>
  </si>
  <si>
    <t xml:space="preserve">総数</t>
  </si>
  <si>
    <t xml:space="preserve">悪性新生物</t>
  </si>
  <si>
    <t xml:space="preserve">心臓の疾患</t>
  </si>
  <si>
    <t xml:space="preserve">脳血管疾患</t>
  </si>
  <si>
    <t xml:space="preserve">肺炎</t>
  </si>
  <si>
    <t xml:space="preserve">老衰</t>
  </si>
  <si>
    <t xml:space="preserve">肝疾患</t>
  </si>
  <si>
    <t xml:space="preserve">糖尿病</t>
  </si>
  <si>
    <t xml:space="preserve">その他</t>
  </si>
  <si>
    <t xml:space="preserve">人口動態統計年報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年齢階級別死亡者数</t>
    </r>
  </si>
  <si>
    <t xml:space="preserve"> 年齢</t>
  </si>
  <si>
    <t xml:space="preserve">総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原爆被爆者健康手帳所持者数</t>
    </r>
  </si>
  <si>
    <t xml:space="preserve">年度 </t>
  </si>
  <si>
    <t xml:space="preserve"> 区分</t>
  </si>
  <si>
    <t xml:space="preserve">被爆者健康手帳所持者数</t>
  </si>
  <si>
    <r>
      <rPr>
        <sz val="9"/>
        <color rgb="FF000000"/>
        <rFont val="Noto Sans"/>
        <family val="2"/>
      </rPr>
      <t xml:space="preserve">各年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　地域共生推進課</t>
    </r>
  </si>
  <si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．医療施設状況</t>
    </r>
  </si>
  <si>
    <t xml:space="preserve">単位：ヶ所、床</t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区分</t>
  </si>
  <si>
    <t xml:space="preserve">総           数</t>
  </si>
  <si>
    <t xml:space="preserve">施設数</t>
  </si>
  <si>
    <t xml:space="preserve">病床数</t>
  </si>
  <si>
    <t xml:space="preserve">病           院</t>
  </si>
  <si>
    <t xml:space="preserve">診    療    所</t>
  </si>
  <si>
    <t xml:space="preserve">歯科診療所施設数</t>
  </si>
  <si>
    <t xml:space="preserve">薬局数</t>
  </si>
  <si>
    <r>
      <rPr>
        <sz val="10"/>
        <rFont val="Noto Sans"/>
        <family val="2"/>
      </rPr>
      <t xml:space="preserve">各年度 </t>
    </r>
    <r>
      <rPr>
        <sz val="10"/>
        <rFont val="標準明朝"/>
        <family val="1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標準明朝"/>
        <family val="1"/>
        <charset val="128"/>
      </rPr>
      <t xml:space="preserve">31 </t>
    </r>
    <r>
      <rPr>
        <sz val="10"/>
        <rFont val="Noto Sans"/>
        <family val="2"/>
      </rPr>
      <t xml:space="preserve">日現在　西部東厚生環境事務所・保健所</t>
    </r>
  </si>
  <si>
    <r>
      <rPr>
        <b val="true"/>
        <sz val="15"/>
        <color rgb="FF000000"/>
        <rFont val="ＭＳ Ｐゴシック"/>
        <family val="3"/>
        <charset val="128"/>
      </rPr>
      <t xml:space="preserve">5</t>
    </r>
    <r>
      <rPr>
        <b val="true"/>
        <sz val="15"/>
        <color rgb="FF000000"/>
        <rFont val="Noto Sans"/>
        <family val="2"/>
      </rPr>
      <t xml:space="preserve">．元気すこやか健診受診状況</t>
    </r>
  </si>
  <si>
    <t xml:space="preserve">＜がん検診＞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)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)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)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ゴシック"/>
        <family val="3"/>
        <charset val="128"/>
      </rPr>
      <t xml:space="preserve">26)</t>
    </r>
  </si>
  <si>
    <t xml:space="preserve">肺 が ん検診</t>
  </si>
  <si>
    <t xml:space="preserve">胃 が ん検診</t>
  </si>
  <si>
    <t xml:space="preserve">大腸がん検診</t>
  </si>
  <si>
    <t xml:space="preserve">子宮がん検診</t>
  </si>
  <si>
    <t xml:space="preserve">乳がん検診（視触診＋マンモグラフィ）</t>
  </si>
  <si>
    <t xml:space="preserve">前立腺がん検診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から乳がん検診は視触診のみを含む。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からは子宮頸がん検診に妊婦健診を含む。</t>
    </r>
  </si>
  <si>
    <t xml:space="preserve">健康増進課</t>
  </si>
  <si>
    <r>
      <rPr>
        <sz val="9"/>
        <rFont val="Noto Sans"/>
        <family val="2"/>
      </rPr>
      <t xml:space="preserve">注　前立腺がん検診は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から実施。</t>
    </r>
  </si>
  <si>
    <t xml:space="preserve">＜基本健診＞</t>
  </si>
  <si>
    <t xml:space="preserve">　</t>
  </si>
  <si>
    <t xml:space="preserve">年齢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＜Ｂ型・Ｃ型肝炎検査＞</t>
  </si>
  <si>
    <t xml:space="preserve">受診者数</t>
  </si>
  <si>
    <t xml:space="preserve">Ｂ型肝炎陽性</t>
  </si>
  <si>
    <t xml:space="preserve">Ｃ型肝炎陽性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医療施設状況</t>
    </r>
  </si>
  <si>
    <t xml:space="preserve">単位：軒、床</t>
  </si>
  <si>
    <t xml:space="preserve">病院</t>
  </si>
  <si>
    <t xml:space="preserve">診療所</t>
  </si>
  <si>
    <t xml:space="preserve">歯科診療施設数</t>
  </si>
  <si>
    <t xml:space="preserve">薬局</t>
  </si>
  <si>
    <r>
      <rPr>
        <sz val="9"/>
        <rFont val="Noto Sans"/>
        <family val="2"/>
      </rPr>
      <t xml:space="preserve">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医療保健課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元気すこやか健診受診状況</t>
    </r>
  </si>
  <si>
    <t xml:space="preserve">乳がん検診</t>
  </si>
  <si>
    <t xml:space="preserve">医療保健課</t>
  </si>
  <si>
    <t xml:space="preserve">合　　計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保健事業実施状況</t>
    </r>
  </si>
  <si>
    <t xml:space="preserve">健康
増進</t>
  </si>
  <si>
    <t xml:space="preserve">介護
予防</t>
  </si>
  <si>
    <t xml:space="preserve">健康相談</t>
  </si>
  <si>
    <t xml:space="preserve">回数</t>
  </si>
  <si>
    <t xml:space="preserve">参加延人数</t>
  </si>
  <si>
    <t xml:space="preserve">健康教育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特定健康診査・特定保健指導受診状況</t>
    </r>
  </si>
  <si>
    <t xml:space="preserve">単位：人、％</t>
  </si>
  <si>
    <t xml:space="preserve">区分 </t>
  </si>
  <si>
    <t xml:space="preserve">特定健康診査</t>
  </si>
  <si>
    <t xml:space="preserve">特定保健指導</t>
  </si>
  <si>
    <t xml:space="preserve">対象者</t>
  </si>
  <si>
    <t xml:space="preserve">実施人数</t>
  </si>
  <si>
    <t xml:space="preserve">受診率</t>
  </si>
  <si>
    <t xml:space="preserve">動機付け支援</t>
  </si>
  <si>
    <t xml:space="preserve">積極的支援</t>
  </si>
  <si>
    <t xml:space="preserve"> 年度</t>
  </si>
  <si>
    <t xml:space="preserve">終了者数</t>
  </si>
  <si>
    <t xml:space="preserve">終了率</t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2019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20(</t>
    </r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)</t>
    </r>
  </si>
  <si>
    <r>
      <rPr>
        <b val="true"/>
        <sz val="10"/>
        <rFont val="ＭＳ Ｐゴシック"/>
        <family val="3"/>
        <charset val="128"/>
      </rPr>
      <t xml:space="preserve">2021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3)</t>
    </r>
  </si>
  <si>
    <t xml:space="preserve">国保年金課、医療保健課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家庭訪問状況</t>
    </r>
  </si>
  <si>
    <t xml:space="preserve">高齢者</t>
  </si>
  <si>
    <t xml:space="preserve">母子</t>
  </si>
  <si>
    <t xml:space="preserve">精神</t>
  </si>
  <si>
    <t xml:space="preserve">訪問延総人員数</t>
  </si>
  <si>
    <t xml:space="preserve">医療保健課、こども家庭課、障害福祉課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母子保健事業妊娠届出状況</t>
    </r>
  </si>
  <si>
    <t xml:space="preserve">母子保健事業妊娠届総数</t>
  </si>
  <si>
    <t xml:space="preserve">こども家庭課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両（母）親学級（妊娠期）参加状況</t>
    </r>
  </si>
  <si>
    <t xml:space="preserve">マタニティ教室</t>
  </si>
  <si>
    <r>
      <rPr>
        <sz val="10"/>
        <rFont val="Noto Sans"/>
        <family val="2"/>
      </rPr>
      <t xml:space="preserve">実施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ｺｰｽ</t>
    </r>
    <r>
      <rPr>
        <sz val="10"/>
        <rFont val="ＭＳ Ｐ明朝"/>
        <family val="1"/>
        <charset val="128"/>
      </rPr>
      <t xml:space="preserve">)</t>
    </r>
  </si>
  <si>
    <t xml:space="preserve">パパママ教室</t>
  </si>
  <si>
    <t xml:space="preserve">総日数</t>
  </si>
  <si>
    <t xml:space="preserve">いきいき子育て講座</t>
  </si>
  <si>
    <t xml:space="preserve">総回数</t>
  </si>
  <si>
    <r>
      <rPr>
        <sz val="9"/>
        <rFont val="Noto Sans"/>
        <family val="2"/>
      </rPr>
      <t xml:space="preserve">※マタニティ教室（</t>
    </r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～）、パパママ教室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～）、いきいき子育て講座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～）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乳幼児健診受診状況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児
健診</t>
    </r>
  </si>
  <si>
    <t xml:space="preserve">受診者</t>
  </si>
  <si>
    <t xml:space="preserve">要精検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健診</t>
    </r>
  </si>
  <si>
    <r>
      <rPr>
        <b val="true"/>
        <sz val="14"/>
        <rFont val="ＭＳ Ｐゴシック"/>
        <family val="3"/>
        <charset val="128"/>
      </rPr>
      <t xml:space="preserve">12. 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か月児運動発達調査実施状況</t>
    </r>
  </si>
  <si>
    <t xml:space="preserve">対  象  者</t>
  </si>
  <si>
    <t xml:space="preserve">回  収  数</t>
  </si>
  <si>
    <t xml:space="preserve">回  収  率</t>
  </si>
  <si>
    <t xml:space="preserve">-</t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合計特殊出生率</t>
    </r>
  </si>
  <si>
    <t xml:space="preserve">単位：％</t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b val="true"/>
        <sz val="10"/>
        <rFont val="ＭＳ Ｐゴシック"/>
        <family val="3"/>
        <charset val="128"/>
      </rPr>
      <t xml:space="preserve">2020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※県更新待ち</t>
  </si>
  <si>
    <t xml:space="preserve">合計特殊出生率</t>
  </si>
  <si>
    <r>
      <rPr>
        <sz val="10"/>
        <color rgb="FFFF0000"/>
        <rFont val="ＭＳ Ｐ明朝"/>
        <family val="1"/>
        <charset val="128"/>
      </rPr>
      <t xml:space="preserve">12/14</t>
    </r>
    <r>
      <rPr>
        <sz val="10"/>
        <color rgb="FFFF0000"/>
        <rFont val="Noto Sans"/>
        <family val="2"/>
      </rPr>
      <t xml:space="preserve">入力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献血状況</t>
    </r>
  </si>
  <si>
    <t xml:space="preserve">受付者数</t>
  </si>
  <si>
    <r>
      <rPr>
        <sz val="10"/>
        <rFont val="ＭＳ Ｐ明朝"/>
        <family val="1"/>
        <charset val="128"/>
      </rPr>
      <t xml:space="preserve">400ml</t>
    </r>
    <r>
      <rPr>
        <sz val="10"/>
        <rFont val="Noto Sans"/>
        <family val="2"/>
      </rPr>
      <t xml:space="preserve">献血者数</t>
    </r>
  </si>
  <si>
    <t xml:space="preserve">総献血者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"/>
    <numFmt numFmtId="168" formatCode="[$-1030411]yyyy\(gge\)"/>
    <numFmt numFmtId="169" formatCode="[$-1030411]yyyy&quot;(   &quot;e\)"/>
    <numFmt numFmtId="170" formatCode="[$-409]#,##0_);\(#,##0\)"/>
    <numFmt numFmtId="171" formatCode="[$-1030411]yyyy&quot;(  &quot;e\)"/>
    <numFmt numFmtId="172" formatCode="_ * #,##0_ ;_ * \-#,##0_ ;_ * \-_ ;_ @_ "/>
    <numFmt numFmtId="173" formatCode="0.0_ "/>
    <numFmt numFmtId="174" formatCode="#,##0_);[RED]\(#,##0\)"/>
    <numFmt numFmtId="175" formatCode="0.0_);[RED]\(0.0\)"/>
    <numFmt numFmtId="176" formatCode="_ * #,##0.0_ ;_ * \-#,##0.0_ ;_ * \-?_ ;_ @_ "/>
    <numFmt numFmtId="177" formatCode="#,##0.00_);[RED]\(#,##0.00\)"/>
  </numFmts>
  <fonts count="47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4"/>
      <name val="標準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name val="標準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1" xfId="25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4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10" xfId="24"/>
    <cellStyle name="標準 2" xfId="25"/>
    <cellStyle name="標準 2 2" xfId="26"/>
    <cellStyle name="標準 2_008_統計書10-2122 国保加入状況､国民健康保険財政" xfId="27"/>
    <cellStyle name="標準 3" xfId="28"/>
    <cellStyle name="標準 4" xfId="29"/>
    <cellStyle name="標準 4 2" xfId="30"/>
    <cellStyle name="標準 5" xfId="31"/>
    <cellStyle name="標準 6" xfId="32"/>
    <cellStyle name="標準 7" xfId="33"/>
    <cellStyle name="標準 8" xfId="34"/>
    <cellStyle name="標準 9" xfId="35"/>
    <cellStyle name="標準_10-10.11.12" xfId="36"/>
    <cellStyle name="標準_H20　10-5.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0" y="390960"/>
          <a:ext cx="1642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</xdr:col>
      <xdr:colOff>1080</xdr:colOff>
      <xdr:row>18</xdr:row>
      <xdr:rowOff>218880</xdr:rowOff>
    </xdr:to>
    <xdr:sp>
      <xdr:nvSpPr>
        <xdr:cNvPr id="1" name="Line 1"/>
        <xdr:cNvSpPr/>
      </xdr:nvSpPr>
      <xdr:spPr>
        <a:xfrm>
          <a:off x="0" y="4334040"/>
          <a:ext cx="164268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8720</xdr:rowOff>
    </xdr:from>
    <xdr:to>
      <xdr:col>1</xdr:col>
      <xdr:colOff>1080</xdr:colOff>
      <xdr:row>36</xdr:row>
      <xdr:rowOff>218520</xdr:rowOff>
    </xdr:to>
    <xdr:sp>
      <xdr:nvSpPr>
        <xdr:cNvPr id="2" name="Line 1"/>
        <xdr:cNvSpPr/>
      </xdr:nvSpPr>
      <xdr:spPr>
        <a:xfrm>
          <a:off x="0" y="9231480"/>
          <a:ext cx="16426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1</xdr:row>
      <xdr:rowOff>0</xdr:rowOff>
    </xdr:from>
    <xdr:to>
      <xdr:col>2</xdr:col>
      <xdr:colOff>360</xdr:colOff>
      <xdr:row>22</xdr:row>
      <xdr:rowOff>164520</xdr:rowOff>
    </xdr:to>
    <xdr:sp>
      <xdr:nvSpPr>
        <xdr:cNvPr id="3" name="Line 1"/>
        <xdr:cNvSpPr/>
      </xdr:nvSpPr>
      <xdr:spPr>
        <a:xfrm>
          <a:off x="21960" y="392436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1</xdr:row>
      <xdr:rowOff>0</xdr:rowOff>
    </xdr:from>
    <xdr:to>
      <xdr:col>2</xdr:col>
      <xdr:colOff>360</xdr:colOff>
      <xdr:row>22</xdr:row>
      <xdr:rowOff>164520</xdr:rowOff>
    </xdr:to>
    <xdr:sp>
      <xdr:nvSpPr>
        <xdr:cNvPr id="4" name="Line 5"/>
        <xdr:cNvSpPr/>
      </xdr:nvSpPr>
      <xdr:spPr>
        <a:xfrm>
          <a:off x="21960" y="392436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4</xdr:row>
      <xdr:rowOff>0</xdr:rowOff>
    </xdr:from>
    <xdr:to>
      <xdr:col>2</xdr:col>
      <xdr:colOff>11160</xdr:colOff>
      <xdr:row>35</xdr:row>
      <xdr:rowOff>162000</xdr:rowOff>
    </xdr:to>
    <xdr:sp>
      <xdr:nvSpPr>
        <xdr:cNvPr id="5" name="Line 6"/>
        <xdr:cNvSpPr/>
      </xdr:nvSpPr>
      <xdr:spPr>
        <a:xfrm>
          <a:off x="21960" y="6491520"/>
          <a:ext cx="166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5</xdr:row>
      <xdr:rowOff>9360</xdr:rowOff>
    </xdr:from>
    <xdr:to>
      <xdr:col>2</xdr:col>
      <xdr:colOff>22320</xdr:colOff>
      <xdr:row>46</xdr:row>
      <xdr:rowOff>152280</xdr:rowOff>
    </xdr:to>
    <xdr:sp>
      <xdr:nvSpPr>
        <xdr:cNvPr id="6" name="Line 7"/>
        <xdr:cNvSpPr/>
      </xdr:nvSpPr>
      <xdr:spPr>
        <a:xfrm>
          <a:off x="21960" y="8720280"/>
          <a:ext cx="1674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360</xdr:colOff>
      <xdr:row>3</xdr:row>
      <xdr:rowOff>152280</xdr:rowOff>
    </xdr:to>
    <xdr:sp>
      <xdr:nvSpPr>
        <xdr:cNvPr id="7" name="直線コネクタ 7"/>
        <xdr:cNvSpPr/>
      </xdr:nvSpPr>
      <xdr:spPr>
        <a:xfrm>
          <a:off x="10800" y="428760"/>
          <a:ext cx="16635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1080</xdr:colOff>
      <xdr:row>3</xdr:row>
      <xdr:rowOff>181080</xdr:rowOff>
    </xdr:to>
    <xdr:sp>
      <xdr:nvSpPr>
        <xdr:cNvPr id="8" name="Line 1"/>
        <xdr:cNvSpPr/>
      </xdr:nvSpPr>
      <xdr:spPr>
        <a:xfrm>
          <a:off x="0" y="409320"/>
          <a:ext cx="18489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9080</xdr:rowOff>
    </xdr:from>
    <xdr:to>
      <xdr:col>2</xdr:col>
      <xdr:colOff>1080</xdr:colOff>
      <xdr:row>17</xdr:row>
      <xdr:rowOff>171720</xdr:rowOff>
    </xdr:to>
    <xdr:sp>
      <xdr:nvSpPr>
        <xdr:cNvPr id="9" name="Line 1"/>
        <xdr:cNvSpPr/>
      </xdr:nvSpPr>
      <xdr:spPr>
        <a:xfrm>
          <a:off x="0" y="3718440"/>
          <a:ext cx="18489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2</xdr:col>
      <xdr:colOff>1080</xdr:colOff>
      <xdr:row>28</xdr:row>
      <xdr:rowOff>181080</xdr:rowOff>
    </xdr:to>
    <xdr:sp>
      <xdr:nvSpPr>
        <xdr:cNvPr id="10" name="Line 1"/>
        <xdr:cNvSpPr/>
      </xdr:nvSpPr>
      <xdr:spPr>
        <a:xfrm>
          <a:off x="0" y="6202440"/>
          <a:ext cx="18489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2</xdr:col>
      <xdr:colOff>12240</xdr:colOff>
      <xdr:row>38</xdr:row>
      <xdr:rowOff>9720</xdr:rowOff>
    </xdr:to>
    <xdr:sp>
      <xdr:nvSpPr>
        <xdr:cNvPr id="11" name="Line 1"/>
        <xdr:cNvSpPr/>
      </xdr:nvSpPr>
      <xdr:spPr>
        <a:xfrm>
          <a:off x="0" y="8242920"/>
          <a:ext cx="1860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11880</xdr:colOff>
      <xdr:row>5</xdr:row>
      <xdr:rowOff>10080</xdr:rowOff>
    </xdr:to>
    <xdr:sp>
      <xdr:nvSpPr>
        <xdr:cNvPr id="12" name="Line 1"/>
        <xdr:cNvSpPr/>
      </xdr:nvSpPr>
      <xdr:spPr>
        <a:xfrm>
          <a:off x="0" y="419040"/>
          <a:ext cx="1608840" cy="6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2</xdr:col>
      <xdr:colOff>720</xdr:colOff>
      <xdr:row>15</xdr:row>
      <xdr:rowOff>209520</xdr:rowOff>
    </xdr:to>
    <xdr:sp>
      <xdr:nvSpPr>
        <xdr:cNvPr id="13" name="Line 1"/>
        <xdr:cNvSpPr/>
      </xdr:nvSpPr>
      <xdr:spPr>
        <a:xfrm>
          <a:off x="0" y="2976120"/>
          <a:ext cx="1597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800</xdr:rowOff>
    </xdr:from>
    <xdr:to>
      <xdr:col>2</xdr:col>
      <xdr:colOff>720</xdr:colOff>
      <xdr:row>27</xdr:row>
      <xdr:rowOff>10080</xdr:rowOff>
    </xdr:to>
    <xdr:sp>
      <xdr:nvSpPr>
        <xdr:cNvPr id="14" name="Line 1"/>
        <xdr:cNvSpPr/>
      </xdr:nvSpPr>
      <xdr:spPr>
        <a:xfrm>
          <a:off x="0" y="5719680"/>
          <a:ext cx="15976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2</xdr:col>
      <xdr:colOff>720</xdr:colOff>
      <xdr:row>37</xdr:row>
      <xdr:rowOff>209520</xdr:rowOff>
    </xdr:to>
    <xdr:sp>
      <xdr:nvSpPr>
        <xdr:cNvPr id="15" name="Line 1"/>
        <xdr:cNvSpPr/>
      </xdr:nvSpPr>
      <xdr:spPr>
        <a:xfrm>
          <a:off x="0" y="8205120"/>
          <a:ext cx="15976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2</xdr:col>
      <xdr:colOff>720</xdr:colOff>
      <xdr:row>44</xdr:row>
      <xdr:rowOff>180720</xdr:rowOff>
    </xdr:to>
    <xdr:sp>
      <xdr:nvSpPr>
        <xdr:cNvPr id="16" name="Line 1"/>
        <xdr:cNvSpPr/>
      </xdr:nvSpPr>
      <xdr:spPr>
        <a:xfrm>
          <a:off x="0" y="9680040"/>
          <a:ext cx="1597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2</xdr:col>
      <xdr:colOff>1080</xdr:colOff>
      <xdr:row>3</xdr:row>
      <xdr:rowOff>181080</xdr:rowOff>
    </xdr:to>
    <xdr:sp>
      <xdr:nvSpPr>
        <xdr:cNvPr id="17" name="Line 1"/>
        <xdr:cNvSpPr/>
      </xdr:nvSpPr>
      <xdr:spPr>
        <a:xfrm>
          <a:off x="0" y="438480"/>
          <a:ext cx="173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9440</xdr:rowOff>
    </xdr:from>
    <xdr:to>
      <xdr:col>2</xdr:col>
      <xdr:colOff>1080</xdr:colOff>
      <xdr:row>21</xdr:row>
      <xdr:rowOff>181080</xdr:rowOff>
    </xdr:to>
    <xdr:sp>
      <xdr:nvSpPr>
        <xdr:cNvPr id="18" name="Line 1"/>
        <xdr:cNvSpPr/>
      </xdr:nvSpPr>
      <xdr:spPr>
        <a:xfrm>
          <a:off x="0" y="4730400"/>
          <a:ext cx="173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2</xdr:col>
      <xdr:colOff>1080</xdr:colOff>
      <xdr:row>31</xdr:row>
      <xdr:rowOff>181080</xdr:rowOff>
    </xdr:to>
    <xdr:sp>
      <xdr:nvSpPr>
        <xdr:cNvPr id="19" name="Line 1"/>
        <xdr:cNvSpPr/>
      </xdr:nvSpPr>
      <xdr:spPr>
        <a:xfrm>
          <a:off x="0" y="6989760"/>
          <a:ext cx="173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9080</xdr:rowOff>
    </xdr:from>
    <xdr:to>
      <xdr:col>2</xdr:col>
      <xdr:colOff>1080</xdr:colOff>
      <xdr:row>38</xdr:row>
      <xdr:rowOff>248400</xdr:rowOff>
    </xdr:to>
    <xdr:sp>
      <xdr:nvSpPr>
        <xdr:cNvPr id="20" name="Line 1"/>
        <xdr:cNvSpPr/>
      </xdr:nvSpPr>
      <xdr:spPr>
        <a:xfrm>
          <a:off x="0" y="8511480"/>
          <a:ext cx="1739880" cy="48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0" min="1" style="1" width="8.62"/>
    <col collapsed="false" customWidth="true" hidden="false" outlineLevel="0" max="19" min="11" style="2" width="8.62"/>
    <col collapsed="false" customWidth="true" hidden="false" outlineLevel="0" max="20" min="20" style="3" width="8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J1" s="4"/>
    </row>
    <row r="2" customFormat="false" ht="27" hidden="false" customHeight="true" outlineLevel="0" collapsed="false">
      <c r="J2" s="4"/>
    </row>
    <row r="3" customFormat="false" ht="27" hidden="false" customHeight="true" outlineLevel="0" collapsed="false"/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T4" s="6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8"/>
    </row>
    <row r="6" customFormat="false" ht="27" hidden="false" customHeight="true" outlineLevel="0" collapsed="false"/>
    <row r="7" customFormat="false" ht="30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6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" hidden="false" customHeight="tru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T24" s="6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T25" s="6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6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F38" activeCellId="0" sqref="F3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" width="18.87"/>
    <col collapsed="false" customWidth="true" hidden="false" outlineLevel="0" max="2" min="2" style="13" width="12.62"/>
    <col collapsed="false" customWidth="true" hidden="false" outlineLevel="0" max="6" min="3" style="13" width="12.12"/>
    <col collapsed="false" customWidth="false" hidden="false" outlineLevel="0" max="257" min="7" style="13" width="10.62"/>
  </cols>
  <sheetData>
    <row r="1" s="15" customFormat="true" ht="17.25" hidden="false" customHeight="false" outlineLevel="0" collapsed="false">
      <c r="A1" s="14" t="s">
        <v>2</v>
      </c>
      <c r="B1" s="14"/>
      <c r="C1" s="14"/>
      <c r="D1" s="14"/>
      <c r="E1" s="14"/>
      <c r="F1" s="14"/>
    </row>
    <row r="2" s="16" customFormat="true" ht="12.75" hidden="false" customHeight="false" outlineLevel="0" collapsed="false">
      <c r="F2" s="17" t="s">
        <v>3</v>
      </c>
    </row>
    <row r="3" s="23" customFormat="true" ht="18" hidden="false" customHeight="true" outlineLevel="0" collapsed="false">
      <c r="A3" s="18" t="s">
        <v>4</v>
      </c>
      <c r="B3" s="19" t="s">
        <v>5</v>
      </c>
      <c r="C3" s="20" t="s">
        <v>6</v>
      </c>
      <c r="D3" s="20" t="s">
        <v>7</v>
      </c>
      <c r="E3" s="21" t="s">
        <v>8</v>
      </c>
      <c r="F3" s="22" t="s">
        <v>9</v>
      </c>
    </row>
    <row r="4" s="23" customFormat="true" ht="18" hidden="false" customHeight="true" outlineLevel="0" collapsed="false">
      <c r="A4" s="24" t="s">
        <v>10</v>
      </c>
      <c r="B4" s="19"/>
      <c r="C4" s="20"/>
      <c r="D4" s="20"/>
      <c r="E4" s="21"/>
      <c r="F4" s="22"/>
    </row>
    <row r="5" s="28" customFormat="true" ht="23.1" hidden="false" customHeight="true" outlineLevel="0" collapsed="false">
      <c r="A5" s="25" t="s">
        <v>11</v>
      </c>
      <c r="B5" s="26" t="n">
        <v>1651</v>
      </c>
      <c r="C5" s="26" t="n">
        <v>1574</v>
      </c>
      <c r="D5" s="26" t="n">
        <v>1606</v>
      </c>
      <c r="E5" s="26" t="n">
        <v>1587</v>
      </c>
      <c r="F5" s="27" t="n">
        <v>1680</v>
      </c>
    </row>
    <row r="6" s="33" customFormat="true" ht="23.1" hidden="false" customHeight="true" outlineLevel="0" collapsed="false">
      <c r="A6" s="29" t="s">
        <v>12</v>
      </c>
      <c r="B6" s="30" t="n">
        <v>441</v>
      </c>
      <c r="C6" s="31" t="n">
        <v>411</v>
      </c>
      <c r="D6" s="31" t="n">
        <v>424</v>
      </c>
      <c r="E6" s="31" t="n">
        <v>425</v>
      </c>
      <c r="F6" s="32" t="n">
        <v>417</v>
      </c>
    </row>
    <row r="7" s="28" customFormat="true" ht="23.1" hidden="false" customHeight="true" outlineLevel="0" collapsed="false">
      <c r="A7" s="29" t="s">
        <v>13</v>
      </c>
      <c r="B7" s="30" t="n">
        <v>300</v>
      </c>
      <c r="C7" s="31" t="n">
        <v>253</v>
      </c>
      <c r="D7" s="31" t="n">
        <v>283</v>
      </c>
      <c r="E7" s="31" t="n">
        <v>280</v>
      </c>
      <c r="F7" s="32" t="n">
        <v>307</v>
      </c>
    </row>
    <row r="8" s="28" customFormat="true" ht="23.1" hidden="false" customHeight="true" outlineLevel="0" collapsed="false">
      <c r="A8" s="29" t="s">
        <v>14</v>
      </c>
      <c r="B8" s="30" t="n">
        <v>124</v>
      </c>
      <c r="C8" s="31" t="n">
        <v>135</v>
      </c>
      <c r="D8" s="31" t="n">
        <v>110</v>
      </c>
      <c r="E8" s="31" t="n">
        <v>111</v>
      </c>
      <c r="F8" s="32" t="n">
        <v>124</v>
      </c>
    </row>
    <row r="9" s="34" customFormat="true" ht="23.1" hidden="false" customHeight="true" outlineLevel="0" collapsed="false">
      <c r="A9" s="29" t="s">
        <v>15</v>
      </c>
      <c r="B9" s="30" t="n">
        <v>146</v>
      </c>
      <c r="C9" s="31" t="n">
        <v>132</v>
      </c>
      <c r="D9" s="31" t="n">
        <v>122</v>
      </c>
      <c r="E9" s="31" t="n">
        <v>92</v>
      </c>
      <c r="F9" s="32" t="n">
        <v>74</v>
      </c>
    </row>
    <row r="10" s="16" customFormat="true" ht="23.1" hidden="false" customHeight="true" outlineLevel="0" collapsed="false">
      <c r="A10" s="29" t="s">
        <v>16</v>
      </c>
      <c r="B10" s="30" t="n">
        <v>107</v>
      </c>
      <c r="C10" s="31" t="n">
        <v>103</v>
      </c>
      <c r="D10" s="31" t="n">
        <v>129</v>
      </c>
      <c r="E10" s="31" t="n">
        <v>119</v>
      </c>
      <c r="F10" s="32" t="n">
        <v>172</v>
      </c>
    </row>
    <row r="11" s="23" customFormat="true" ht="23.1" hidden="false" customHeight="true" outlineLevel="0" collapsed="false">
      <c r="A11" s="29" t="s">
        <v>17</v>
      </c>
      <c r="B11" s="30" t="n">
        <v>18</v>
      </c>
      <c r="C11" s="31" t="n">
        <v>14</v>
      </c>
      <c r="D11" s="31" t="n">
        <v>20</v>
      </c>
      <c r="E11" s="31" t="n">
        <v>12</v>
      </c>
      <c r="F11" s="32" t="n">
        <v>25</v>
      </c>
    </row>
    <row r="12" s="15" customFormat="true" ht="23.1" hidden="false" customHeight="true" outlineLevel="0" collapsed="false">
      <c r="A12" s="29" t="s">
        <v>18</v>
      </c>
      <c r="B12" s="30" t="n">
        <v>12</v>
      </c>
      <c r="C12" s="31" t="n">
        <v>13</v>
      </c>
      <c r="D12" s="31" t="n">
        <v>15</v>
      </c>
      <c r="E12" s="31" t="n">
        <v>17</v>
      </c>
      <c r="F12" s="32" t="n">
        <v>11</v>
      </c>
    </row>
    <row r="13" s="33" customFormat="true" ht="23.1" hidden="false" customHeight="true" outlineLevel="0" collapsed="false">
      <c r="A13" s="29" t="s">
        <v>19</v>
      </c>
      <c r="B13" s="35" t="n">
        <v>503</v>
      </c>
      <c r="C13" s="31" t="n">
        <v>513</v>
      </c>
      <c r="D13" s="31" t="n">
        <v>503</v>
      </c>
      <c r="E13" s="36" t="n">
        <v>531</v>
      </c>
      <c r="F13" s="37" t="n">
        <v>550</v>
      </c>
    </row>
    <row r="14" s="16" customFormat="true" ht="16.5" hidden="false" customHeight="true" outlineLevel="0" collapsed="false">
      <c r="A14" s="38"/>
      <c r="B14" s="39"/>
      <c r="C14" s="39"/>
      <c r="D14" s="39"/>
      <c r="E14" s="39"/>
      <c r="F14" s="40" t="s">
        <v>20</v>
      </c>
    </row>
    <row r="15" s="16" customFormat="true" ht="20.1" hidden="false" customHeight="true" outlineLevel="0" collapsed="false">
      <c r="A15" s="41"/>
      <c r="B15" s="15"/>
      <c r="C15" s="15"/>
      <c r="D15" s="15"/>
      <c r="E15" s="15"/>
      <c r="F15" s="15"/>
    </row>
    <row r="16" s="15" customFormat="true" ht="17.25" hidden="false" customHeight="false" outlineLevel="0" collapsed="false">
      <c r="A16" s="14" t="s">
        <v>21</v>
      </c>
      <c r="B16" s="14"/>
      <c r="C16" s="14"/>
      <c r="D16" s="14"/>
      <c r="E16" s="14"/>
      <c r="F16" s="14"/>
    </row>
    <row r="17" s="16" customFormat="true" ht="12.75" hidden="false" customHeight="false" outlineLevel="0" collapsed="false">
      <c r="F17" s="17" t="s">
        <v>3</v>
      </c>
      <c r="G17" s="17"/>
    </row>
    <row r="18" s="23" customFormat="true" ht="18" hidden="false" customHeight="true" outlineLevel="0" collapsed="false">
      <c r="A18" s="18" t="s">
        <v>4</v>
      </c>
      <c r="B18" s="19" t="s">
        <v>5</v>
      </c>
      <c r="C18" s="20" t="s">
        <v>6</v>
      </c>
      <c r="D18" s="20" t="s">
        <v>7</v>
      </c>
      <c r="E18" s="21" t="s">
        <v>8</v>
      </c>
      <c r="F18" s="22" t="s">
        <v>9</v>
      </c>
    </row>
    <row r="19" s="23" customFormat="true" ht="18" hidden="false" customHeight="true" outlineLevel="0" collapsed="false">
      <c r="A19" s="24" t="s">
        <v>22</v>
      </c>
      <c r="B19" s="19"/>
      <c r="C19" s="20"/>
      <c r="D19" s="20"/>
      <c r="E19" s="21"/>
      <c r="F19" s="22"/>
    </row>
    <row r="20" s="28" customFormat="true" ht="23.1" hidden="false" customHeight="true" outlineLevel="0" collapsed="false">
      <c r="A20" s="25" t="s">
        <v>23</v>
      </c>
      <c r="B20" s="42" t="n">
        <v>828</v>
      </c>
      <c r="C20" s="42" t="n">
        <v>1574</v>
      </c>
      <c r="D20" s="42" t="n">
        <v>1606</v>
      </c>
      <c r="E20" s="42" t="n">
        <v>1587</v>
      </c>
      <c r="F20" s="43" t="n">
        <v>1680</v>
      </c>
    </row>
    <row r="21" s="33" customFormat="true" ht="23.1" hidden="false" customHeight="true" outlineLevel="0" collapsed="false">
      <c r="A21" s="44" t="s">
        <v>24</v>
      </c>
      <c r="B21" s="31" t="n">
        <v>1</v>
      </c>
      <c r="C21" s="31" t="n">
        <v>6</v>
      </c>
      <c r="D21" s="31" t="n">
        <v>5</v>
      </c>
      <c r="E21" s="45" t="n">
        <v>3</v>
      </c>
      <c r="F21" s="46" t="n">
        <v>3</v>
      </c>
    </row>
    <row r="22" s="28" customFormat="true" ht="23.1" hidden="false" customHeight="true" outlineLevel="0" collapsed="false">
      <c r="A22" s="44" t="s">
        <v>25</v>
      </c>
      <c r="B22" s="31" t="n">
        <v>4</v>
      </c>
      <c r="C22" s="31" t="n">
        <v>2</v>
      </c>
      <c r="D22" s="31" t="n">
        <v>4</v>
      </c>
      <c r="E22" s="45" t="n">
        <v>5</v>
      </c>
      <c r="F22" s="46" t="n">
        <v>2</v>
      </c>
    </row>
    <row r="23" s="28" customFormat="true" ht="23.1" hidden="false" customHeight="true" outlineLevel="0" collapsed="false">
      <c r="A23" s="44" t="s">
        <v>26</v>
      </c>
      <c r="B23" s="31" t="n">
        <v>5</v>
      </c>
      <c r="C23" s="31" t="n">
        <v>8</v>
      </c>
      <c r="D23" s="31" t="n">
        <v>9</v>
      </c>
      <c r="E23" s="45" t="n">
        <v>10</v>
      </c>
      <c r="F23" s="46" t="n">
        <v>9</v>
      </c>
    </row>
    <row r="24" s="34" customFormat="true" ht="23.1" hidden="false" customHeight="true" outlineLevel="0" collapsed="false">
      <c r="A24" s="44" t="s">
        <v>27</v>
      </c>
      <c r="B24" s="31" t="n">
        <v>13</v>
      </c>
      <c r="C24" s="31" t="n">
        <v>13</v>
      </c>
      <c r="D24" s="31" t="n">
        <v>12</v>
      </c>
      <c r="E24" s="47" t="n">
        <v>12</v>
      </c>
      <c r="F24" s="48" t="n">
        <v>15</v>
      </c>
    </row>
    <row r="25" s="16" customFormat="true" ht="23.1" hidden="false" customHeight="true" outlineLevel="0" collapsed="false">
      <c r="A25" s="44" t="s">
        <v>28</v>
      </c>
      <c r="B25" s="31" t="n">
        <v>27</v>
      </c>
      <c r="C25" s="31" t="n">
        <v>18</v>
      </c>
      <c r="D25" s="31" t="n">
        <v>26</v>
      </c>
      <c r="E25" s="45" t="n">
        <v>27</v>
      </c>
      <c r="F25" s="46" t="n">
        <v>26</v>
      </c>
    </row>
    <row r="26" s="23" customFormat="true" ht="23.1" hidden="false" customHeight="true" outlineLevel="0" collapsed="false">
      <c r="A26" s="44" t="s">
        <v>29</v>
      </c>
      <c r="B26" s="31" t="n">
        <v>42</v>
      </c>
      <c r="C26" s="31" t="n">
        <v>56</v>
      </c>
      <c r="D26" s="31" t="n">
        <v>52</v>
      </c>
      <c r="E26" s="45" t="n">
        <v>54</v>
      </c>
      <c r="F26" s="46" t="n">
        <v>60</v>
      </c>
    </row>
    <row r="27" s="15" customFormat="true" ht="23.1" hidden="false" customHeight="true" outlineLevel="0" collapsed="false">
      <c r="A27" s="44" t="s">
        <v>30</v>
      </c>
      <c r="B27" s="31" t="n">
        <v>101</v>
      </c>
      <c r="C27" s="31" t="n">
        <v>162</v>
      </c>
      <c r="D27" s="31" t="n">
        <v>141</v>
      </c>
      <c r="E27" s="45" t="n">
        <v>114</v>
      </c>
      <c r="F27" s="46" t="n">
        <v>113</v>
      </c>
    </row>
    <row r="28" s="33" customFormat="true" ht="23.1" hidden="false" customHeight="true" outlineLevel="0" collapsed="false">
      <c r="A28" s="44" t="s">
        <v>31</v>
      </c>
      <c r="B28" s="31" t="n">
        <v>222</v>
      </c>
      <c r="C28" s="31" t="n">
        <v>298</v>
      </c>
      <c r="D28" s="31" t="n">
        <v>312</v>
      </c>
      <c r="E28" s="45" t="n">
        <v>333</v>
      </c>
      <c r="F28" s="46" t="n">
        <v>372</v>
      </c>
    </row>
    <row r="29" s="23" customFormat="true" ht="23.1" hidden="false" customHeight="true" outlineLevel="0" collapsed="false">
      <c r="A29" s="44" t="s">
        <v>32</v>
      </c>
      <c r="B29" s="31" t="n">
        <v>279</v>
      </c>
      <c r="C29" s="31" t="n">
        <v>538</v>
      </c>
      <c r="D29" s="31" t="n">
        <v>561</v>
      </c>
      <c r="E29" s="45" t="n">
        <v>537</v>
      </c>
      <c r="F29" s="46" t="n">
        <v>536</v>
      </c>
    </row>
    <row r="30" s="23" customFormat="true" ht="23.1" hidden="false" customHeight="true" outlineLevel="0" collapsed="false">
      <c r="A30" s="44" t="s">
        <v>33</v>
      </c>
      <c r="B30" s="31" t="n">
        <v>125</v>
      </c>
      <c r="C30" s="31" t="n">
        <v>433</v>
      </c>
      <c r="D30" s="31" t="n">
        <v>435</v>
      </c>
      <c r="E30" s="45" t="n">
        <v>444</v>
      </c>
      <c r="F30" s="46" t="n">
        <v>487</v>
      </c>
    </row>
    <row r="31" s="52" customFormat="true" ht="23.1" hidden="false" customHeight="true" outlineLevel="0" collapsed="false">
      <c r="A31" s="49" t="s">
        <v>34</v>
      </c>
      <c r="B31" s="31" t="n">
        <v>9</v>
      </c>
      <c r="C31" s="31" t="n">
        <v>40</v>
      </c>
      <c r="D31" s="31" t="n">
        <v>49</v>
      </c>
      <c r="E31" s="50" t="n">
        <v>48</v>
      </c>
      <c r="F31" s="51" t="n">
        <v>57</v>
      </c>
    </row>
    <row r="32" s="54" customFormat="true" ht="15" hidden="false" customHeight="true" outlineLevel="0" collapsed="false">
      <c r="A32" s="38"/>
      <c r="B32" s="39"/>
      <c r="C32" s="39"/>
      <c r="D32" s="39"/>
      <c r="E32" s="40"/>
      <c r="F32" s="53" t="s">
        <v>20</v>
      </c>
    </row>
    <row r="33" s="52" customFormat="true" ht="20.1" hidden="false" customHeight="true" outlineLevel="0" collapsed="false">
      <c r="A33" s="55"/>
      <c r="B33" s="13"/>
      <c r="C33" s="13"/>
      <c r="D33" s="13"/>
      <c r="E33" s="13"/>
    </row>
    <row r="34" s="52" customFormat="true" ht="20.1" hidden="false" customHeight="true" outlineLevel="0" collapsed="false">
      <c r="A34" s="14" t="s">
        <v>35</v>
      </c>
      <c r="B34" s="14"/>
      <c r="C34" s="14"/>
      <c r="D34" s="14"/>
      <c r="E34" s="14"/>
      <c r="F34" s="14"/>
    </row>
    <row r="35" s="34" customFormat="true" ht="16.5" hidden="false" customHeight="true" outlineLevel="0" collapsed="false">
      <c r="A35" s="16"/>
      <c r="B35" s="16"/>
      <c r="C35" s="16"/>
      <c r="D35" s="16"/>
      <c r="E35" s="16"/>
      <c r="F35" s="17" t="s">
        <v>3</v>
      </c>
    </row>
    <row r="36" s="16" customFormat="true" ht="18" hidden="false" customHeight="true" outlineLevel="0" collapsed="false">
      <c r="A36" s="18" t="s">
        <v>36</v>
      </c>
      <c r="B36" s="19" t="s">
        <v>5</v>
      </c>
      <c r="C36" s="20" t="s">
        <v>6</v>
      </c>
      <c r="D36" s="20" t="s">
        <v>7</v>
      </c>
      <c r="E36" s="20" t="s">
        <v>8</v>
      </c>
      <c r="F36" s="22" t="s">
        <v>9</v>
      </c>
    </row>
    <row r="37" s="16" customFormat="true" ht="18" hidden="false" customHeight="true" outlineLevel="0" collapsed="false">
      <c r="A37" s="24" t="s">
        <v>37</v>
      </c>
      <c r="B37" s="19"/>
      <c r="C37" s="20"/>
      <c r="D37" s="20"/>
      <c r="E37" s="20"/>
      <c r="F37" s="22"/>
    </row>
    <row r="38" customFormat="false" ht="23.1" hidden="false" customHeight="true" outlineLevel="0" collapsed="false">
      <c r="A38" s="56" t="s">
        <v>38</v>
      </c>
      <c r="B38" s="31" t="n">
        <v>1950</v>
      </c>
      <c r="C38" s="31" t="n">
        <v>1812</v>
      </c>
      <c r="D38" s="31" t="n">
        <v>1685</v>
      </c>
      <c r="E38" s="31" t="n">
        <v>1570</v>
      </c>
      <c r="F38" s="32" t="n">
        <v>1465</v>
      </c>
    </row>
    <row r="39" s="15" customFormat="true" ht="15" hidden="false" customHeight="true" outlineLevel="0" collapsed="false">
      <c r="A39" s="38"/>
      <c r="B39" s="39"/>
      <c r="C39" s="39"/>
      <c r="D39" s="39"/>
      <c r="E39" s="39"/>
      <c r="F39" s="57" t="s">
        <v>39</v>
      </c>
    </row>
    <row r="40" s="15" customFormat="true" ht="20.1" hidden="false" customHeight="true" outlineLevel="0" collapsed="false">
      <c r="A40" s="55"/>
      <c r="B40" s="13"/>
      <c r="C40" s="13"/>
      <c r="D40" s="13"/>
      <c r="E40" s="13"/>
      <c r="F40" s="13"/>
    </row>
    <row r="41" customFormat="false" ht="20.1" hidden="false" customHeight="true" outlineLevel="0" collapsed="false">
      <c r="A41" s="55"/>
    </row>
    <row r="42" customFormat="false" ht="14.25" hidden="false" customHeight="false" outlineLevel="0" collapsed="false">
      <c r="A42" s="55"/>
    </row>
    <row r="43" customFormat="false" ht="14.25" hidden="false" customHeight="false" outlineLevel="0" collapsed="false">
      <c r="A43" s="55"/>
    </row>
    <row r="44" customFormat="false" ht="14.25" hidden="false" customHeight="false" outlineLevel="0" collapsed="false">
      <c r="A44" s="55"/>
    </row>
    <row r="45" customFormat="false" ht="14.25" hidden="false" customHeight="false" outlineLevel="0" collapsed="false">
      <c r="A45" s="55"/>
    </row>
  </sheetData>
  <mergeCells count="18">
    <mergeCell ref="A1:F1"/>
    <mergeCell ref="B3:B4"/>
    <mergeCell ref="C3:C4"/>
    <mergeCell ref="D3:D4"/>
    <mergeCell ref="E3:E4"/>
    <mergeCell ref="F3:F4"/>
    <mergeCell ref="A16:F16"/>
    <mergeCell ref="B18:B19"/>
    <mergeCell ref="C18:C19"/>
    <mergeCell ref="D18:D19"/>
    <mergeCell ref="E18:E19"/>
    <mergeCell ref="F18:F19"/>
    <mergeCell ref="A34:F34"/>
    <mergeCell ref="B36:B37"/>
    <mergeCell ref="C36:C37"/>
    <mergeCell ref="D36:D37"/>
    <mergeCell ref="E36:E37"/>
    <mergeCell ref="F36:F3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9.62"/>
    <col collapsed="false" customWidth="true" hidden="false" outlineLevel="0" max="12" min="3" style="58" width="6.62"/>
    <col collapsed="false" customWidth="false" hidden="false" outlineLevel="0" max="257" min="13" style="58" width="8.99"/>
  </cols>
  <sheetData>
    <row r="1" customFormat="false" ht="18.75" hidden="false" customHeight="true" outlineLevel="0" collapsed="false">
      <c r="A1" s="59" t="s">
        <v>4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2"/>
      <c r="J2" s="62"/>
      <c r="K2" s="63" t="s">
        <v>41</v>
      </c>
      <c r="L2" s="63"/>
    </row>
    <row r="3" customFormat="false" ht="12" hidden="false" customHeight="false" outlineLevel="0" collapsed="false">
      <c r="A3" s="64"/>
      <c r="B3" s="65" t="s">
        <v>42</v>
      </c>
      <c r="C3" s="66" t="s">
        <v>43</v>
      </c>
      <c r="D3" s="66"/>
      <c r="E3" s="67" t="s">
        <v>44</v>
      </c>
      <c r="F3" s="67"/>
      <c r="G3" s="67" t="s">
        <v>45</v>
      </c>
      <c r="H3" s="67"/>
      <c r="I3" s="67" t="s">
        <v>46</v>
      </c>
      <c r="J3" s="67"/>
      <c r="K3" s="68" t="s">
        <v>47</v>
      </c>
      <c r="L3" s="68"/>
    </row>
    <row r="4" customFormat="false" ht="12" hidden="false" customHeight="false" outlineLevel="0" collapsed="false">
      <c r="A4" s="69" t="s">
        <v>48</v>
      </c>
      <c r="B4" s="70"/>
      <c r="C4" s="66"/>
      <c r="D4" s="66"/>
      <c r="E4" s="67"/>
      <c r="F4" s="67"/>
      <c r="G4" s="67"/>
      <c r="H4" s="67"/>
      <c r="I4" s="67"/>
      <c r="J4" s="67"/>
      <c r="K4" s="68"/>
      <c r="L4" s="68"/>
    </row>
    <row r="5" customFormat="false" ht="14.25" hidden="false" customHeight="true" outlineLevel="0" collapsed="false">
      <c r="A5" s="71" t="s">
        <v>49</v>
      </c>
      <c r="B5" s="72" t="s">
        <v>50</v>
      </c>
      <c r="C5" s="73" t="n">
        <f aca="false">C7+C9+C11</f>
        <v>242</v>
      </c>
      <c r="D5" s="73"/>
      <c r="E5" s="74" t="n">
        <f aca="false">E7+E9+E11</f>
        <v>241</v>
      </c>
      <c r="F5" s="74"/>
      <c r="H5" s="75" t="n">
        <f aca="false">G7+G9+G11</f>
        <v>239</v>
      </c>
      <c r="I5" s="74" t="n">
        <f aca="false">I7+I9+I11</f>
        <v>243</v>
      </c>
      <c r="J5" s="74"/>
      <c r="K5" s="76" t="n">
        <f aca="false">L7+L9+K11</f>
        <v>0</v>
      </c>
      <c r="L5" s="76"/>
    </row>
    <row r="6" customFormat="false" ht="14.25" hidden="false" customHeight="true" outlineLevel="0" collapsed="false">
      <c r="A6" s="71"/>
      <c r="B6" s="77" t="s">
        <v>51</v>
      </c>
      <c r="C6" s="78" t="n">
        <f aca="false">C8+C10</f>
        <v>3078</v>
      </c>
      <c r="D6" s="78"/>
      <c r="E6" s="79" t="n">
        <f aca="false">E8+E10</f>
        <v>3078</v>
      </c>
      <c r="F6" s="79"/>
      <c r="G6" s="79" t="n">
        <f aca="false">G8+G10</f>
        <v>3074</v>
      </c>
      <c r="H6" s="79"/>
      <c r="I6" s="79" t="n">
        <f aca="false">I8+I10</f>
        <v>3053</v>
      </c>
      <c r="J6" s="79"/>
      <c r="K6" s="80" t="n">
        <f aca="false">L8+L10</f>
        <v>0</v>
      </c>
      <c r="L6" s="80"/>
    </row>
    <row r="7" customFormat="false" ht="14.25" hidden="false" customHeight="true" outlineLevel="0" collapsed="false">
      <c r="A7" s="81" t="s">
        <v>52</v>
      </c>
      <c r="B7" s="77" t="s">
        <v>50</v>
      </c>
      <c r="C7" s="78" t="n">
        <v>16</v>
      </c>
      <c r="D7" s="78"/>
      <c r="E7" s="79" t="n">
        <v>16</v>
      </c>
      <c r="F7" s="79"/>
      <c r="G7" s="79" t="n">
        <v>16</v>
      </c>
      <c r="H7" s="79"/>
      <c r="I7" s="79" t="n">
        <v>16</v>
      </c>
      <c r="J7" s="79"/>
      <c r="K7" s="82"/>
    </row>
    <row r="8" customFormat="false" ht="14.25" hidden="false" customHeight="true" outlineLevel="0" collapsed="false">
      <c r="A8" s="81"/>
      <c r="B8" s="77" t="s">
        <v>51</v>
      </c>
      <c r="C8" s="78" t="n">
        <v>2904</v>
      </c>
      <c r="D8" s="78"/>
      <c r="E8" s="79" t="n">
        <v>2904</v>
      </c>
      <c r="F8" s="79"/>
      <c r="G8" s="79" t="n">
        <v>2900</v>
      </c>
      <c r="H8" s="79"/>
      <c r="I8" s="79" t="n">
        <v>2898</v>
      </c>
      <c r="J8" s="79"/>
      <c r="K8" s="82"/>
    </row>
    <row r="9" customFormat="false" ht="14.25" hidden="false" customHeight="true" outlineLevel="0" collapsed="false">
      <c r="A9" s="81" t="s">
        <v>53</v>
      </c>
      <c r="B9" s="77" t="s">
        <v>50</v>
      </c>
      <c r="C9" s="78" t="n">
        <v>143</v>
      </c>
      <c r="D9" s="78"/>
      <c r="E9" s="79" t="n">
        <v>142</v>
      </c>
      <c r="F9" s="79"/>
      <c r="G9" s="79" t="n">
        <v>141</v>
      </c>
      <c r="H9" s="79"/>
      <c r="I9" s="79" t="n">
        <v>143</v>
      </c>
      <c r="J9" s="79"/>
      <c r="K9" s="82"/>
    </row>
    <row r="10" customFormat="false" ht="14.25" hidden="false" customHeight="true" outlineLevel="0" collapsed="false">
      <c r="A10" s="81"/>
      <c r="B10" s="77" t="s">
        <v>51</v>
      </c>
      <c r="C10" s="78" t="n">
        <v>174</v>
      </c>
      <c r="D10" s="78"/>
      <c r="E10" s="79" t="n">
        <v>174</v>
      </c>
      <c r="F10" s="79"/>
      <c r="G10" s="79" t="n">
        <v>174</v>
      </c>
      <c r="H10" s="79"/>
      <c r="I10" s="79" t="n">
        <v>155</v>
      </c>
      <c r="J10" s="79"/>
      <c r="K10" s="82"/>
    </row>
    <row r="11" customFormat="false" ht="12" hidden="false" customHeight="true" outlineLevel="0" collapsed="false">
      <c r="A11" s="83" t="s">
        <v>54</v>
      </c>
      <c r="B11" s="83"/>
      <c r="C11" s="78" t="n">
        <v>83</v>
      </c>
      <c r="D11" s="78"/>
      <c r="E11" s="79" t="n">
        <v>83</v>
      </c>
      <c r="F11" s="79"/>
      <c r="G11" s="79" t="n">
        <v>82</v>
      </c>
      <c r="H11" s="79"/>
      <c r="I11" s="79" t="n">
        <v>84</v>
      </c>
      <c r="J11" s="79"/>
      <c r="K11" s="84"/>
      <c r="L11" s="84"/>
      <c r="Q11" s="85"/>
    </row>
    <row r="12" customFormat="false" ht="12" hidden="false" customHeight="false" outlineLevel="0" collapsed="false">
      <c r="A12" s="83"/>
      <c r="B12" s="83"/>
      <c r="C12" s="78"/>
      <c r="D12" s="78"/>
      <c r="E12" s="79"/>
      <c r="F12" s="79"/>
      <c r="G12" s="79"/>
      <c r="H12" s="79"/>
      <c r="I12" s="79"/>
      <c r="J12" s="79"/>
      <c r="K12" s="84"/>
      <c r="L12" s="84"/>
    </row>
    <row r="13" customFormat="false" ht="14.25" hidden="false" customHeight="true" outlineLevel="0" collapsed="false">
      <c r="A13" s="86" t="s">
        <v>55</v>
      </c>
      <c r="B13" s="86"/>
      <c r="C13" s="87" t="n">
        <v>90</v>
      </c>
      <c r="D13" s="87"/>
      <c r="E13" s="88" t="n">
        <v>89</v>
      </c>
      <c r="F13" s="88"/>
      <c r="G13" s="88" t="n">
        <v>90</v>
      </c>
      <c r="H13" s="88"/>
      <c r="I13" s="87" t="n">
        <v>91</v>
      </c>
      <c r="J13" s="87"/>
      <c r="K13" s="89"/>
      <c r="L13" s="89"/>
    </row>
    <row r="14" customFormat="false" ht="14.25" hidden="false" customHeight="true" outlineLevel="0" collapsed="false">
      <c r="A14" s="86"/>
      <c r="B14" s="86"/>
      <c r="C14" s="87"/>
      <c r="D14" s="87"/>
      <c r="E14" s="88"/>
      <c r="F14" s="88"/>
      <c r="G14" s="88"/>
      <c r="H14" s="88"/>
      <c r="I14" s="87"/>
      <c r="J14" s="87"/>
      <c r="K14" s="89"/>
      <c r="L14" s="89"/>
      <c r="N14" s="85"/>
    </row>
    <row r="15" customFormat="false" ht="14.25" hidden="false" customHeight="true" outlineLevel="0" collapsed="false">
      <c r="A15" s="82"/>
      <c r="B15" s="82"/>
      <c r="C15" s="82"/>
      <c r="D15" s="90"/>
      <c r="E15" s="90"/>
      <c r="F15" s="91" t="s">
        <v>56</v>
      </c>
      <c r="G15" s="91"/>
      <c r="H15" s="91"/>
      <c r="I15" s="91"/>
      <c r="J15" s="91"/>
      <c r="K15" s="91"/>
      <c r="L15" s="91"/>
    </row>
    <row r="16" customFormat="false" ht="16.5" hidden="false" customHeight="true" outlineLevel="0" collapsed="false">
      <c r="A16" s="82"/>
      <c r="B16" s="82"/>
      <c r="C16" s="82"/>
      <c r="D16" s="82"/>
      <c r="E16" s="82"/>
      <c r="F16" s="82"/>
      <c r="G16" s="92"/>
      <c r="H16" s="82"/>
      <c r="I16" s="93"/>
      <c r="J16" s="94"/>
      <c r="K16" s="82"/>
    </row>
    <row r="17" customFormat="false" ht="16.5" hidden="false" customHeight="true" outlineLevel="0" collapsed="false">
      <c r="A17" s="82"/>
      <c r="B17" s="82"/>
      <c r="C17" s="82"/>
      <c r="D17" s="82"/>
      <c r="E17" s="82"/>
      <c r="F17" s="82"/>
      <c r="G17" s="92"/>
      <c r="H17" s="82"/>
      <c r="I17" s="93"/>
      <c r="J17" s="94"/>
      <c r="K17" s="82"/>
    </row>
    <row r="18" s="96" customFormat="true" ht="18" hidden="false" customHeight="false" outlineLevel="0" collapsed="false">
      <c r="A18" s="95" t="s">
        <v>57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s="96" customFormat="true" ht="18" hidden="false" customHeight="false" outlineLevel="0" collapsed="false">
      <c r="A19" s="97"/>
      <c r="B19" s="98"/>
      <c r="C19" s="98"/>
      <c r="D19" s="98"/>
      <c r="E19" s="98"/>
      <c r="F19" s="98"/>
      <c r="G19" s="98"/>
      <c r="H19" s="98"/>
      <c r="I19" s="98"/>
    </row>
    <row r="20" s="96" customFormat="true" ht="17.25" hidden="false" customHeight="false" outlineLevel="0" collapsed="false">
      <c r="A20" s="99" t="s">
        <v>58</v>
      </c>
      <c r="B20" s="99"/>
      <c r="C20" s="98"/>
      <c r="D20" s="98"/>
      <c r="E20" s="98"/>
      <c r="F20" s="98"/>
      <c r="G20" s="98"/>
      <c r="H20" s="98"/>
      <c r="I20" s="98"/>
    </row>
    <row r="21" s="102" customFormat="true" ht="12.75" hidden="false" customHeight="true" outlineLevel="0" collapsed="false">
      <c r="A21" s="100"/>
      <c r="B21" s="100"/>
      <c r="C21" s="101"/>
      <c r="D21" s="101"/>
      <c r="E21" s="101"/>
      <c r="F21" s="101"/>
      <c r="G21" s="101"/>
      <c r="H21" s="101"/>
      <c r="K21" s="103" t="s">
        <v>3</v>
      </c>
      <c r="L21" s="103"/>
    </row>
    <row r="22" customFormat="false" ht="12.95" hidden="false" customHeight="true" outlineLevel="0" collapsed="false">
      <c r="A22" s="104"/>
      <c r="B22" s="105" t="s">
        <v>42</v>
      </c>
      <c r="C22" s="106" t="s">
        <v>59</v>
      </c>
      <c r="D22" s="106"/>
      <c r="E22" s="107" t="s">
        <v>60</v>
      </c>
      <c r="F22" s="107"/>
      <c r="G22" s="108" t="s">
        <v>61</v>
      </c>
      <c r="H22" s="108"/>
      <c r="I22" s="108" t="s">
        <v>62</v>
      </c>
      <c r="J22" s="108"/>
      <c r="K22" s="109" t="s">
        <v>63</v>
      </c>
      <c r="L22" s="109"/>
    </row>
    <row r="23" customFormat="false" ht="12.95" hidden="false" customHeight="true" outlineLevel="0" collapsed="false">
      <c r="A23" s="110" t="s">
        <v>48</v>
      </c>
      <c r="B23" s="111"/>
      <c r="C23" s="106"/>
      <c r="D23" s="106"/>
      <c r="E23" s="107"/>
      <c r="F23" s="107"/>
      <c r="G23" s="108"/>
      <c r="H23" s="108"/>
      <c r="I23" s="108"/>
      <c r="J23" s="108"/>
      <c r="K23" s="109"/>
      <c r="L23" s="109"/>
    </row>
    <row r="24" s="116" customFormat="true" ht="17.1" hidden="false" customHeight="true" outlineLevel="0" collapsed="false">
      <c r="A24" s="112" t="s">
        <v>64</v>
      </c>
      <c r="B24" s="112"/>
      <c r="C24" s="113" t="n">
        <v>7150</v>
      </c>
      <c r="D24" s="113"/>
      <c r="E24" s="114" t="n">
        <v>7589</v>
      </c>
      <c r="F24" s="114"/>
      <c r="G24" s="113" t="n">
        <v>8432</v>
      </c>
      <c r="H24" s="113"/>
      <c r="I24" s="113" t="n">
        <v>8255</v>
      </c>
      <c r="J24" s="113"/>
      <c r="K24" s="115"/>
      <c r="L24" s="115"/>
    </row>
    <row r="25" s="116" customFormat="true" ht="17.1" hidden="false" customHeight="true" outlineLevel="0" collapsed="false">
      <c r="A25" s="112" t="s">
        <v>65</v>
      </c>
      <c r="B25" s="112"/>
      <c r="C25" s="113" t="n">
        <v>6414</v>
      </c>
      <c r="D25" s="113"/>
      <c r="E25" s="117" t="n">
        <v>6720</v>
      </c>
      <c r="F25" s="117"/>
      <c r="G25" s="113" t="n">
        <v>7260</v>
      </c>
      <c r="H25" s="113"/>
      <c r="I25" s="113" t="n">
        <v>7131</v>
      </c>
      <c r="J25" s="113"/>
      <c r="K25" s="115"/>
      <c r="L25" s="115"/>
      <c r="M25" s="118"/>
    </row>
    <row r="26" s="116" customFormat="true" ht="17.1" hidden="false" customHeight="true" outlineLevel="0" collapsed="false">
      <c r="A26" s="112" t="s">
        <v>66</v>
      </c>
      <c r="B26" s="112"/>
      <c r="C26" s="113" t="n">
        <v>7399</v>
      </c>
      <c r="D26" s="113"/>
      <c r="E26" s="117" t="n">
        <v>9207</v>
      </c>
      <c r="F26" s="117"/>
      <c r="G26" s="113" t="n">
        <v>10079</v>
      </c>
      <c r="H26" s="113"/>
      <c r="I26" s="113" t="n">
        <v>10063</v>
      </c>
      <c r="J26" s="113"/>
      <c r="K26" s="115"/>
      <c r="L26" s="115"/>
    </row>
    <row r="27" s="116" customFormat="true" ht="17.1" hidden="false" customHeight="true" outlineLevel="0" collapsed="false">
      <c r="A27" s="112" t="s">
        <v>67</v>
      </c>
      <c r="B27" s="112"/>
      <c r="C27" s="113" t="n">
        <v>6368</v>
      </c>
      <c r="D27" s="113"/>
      <c r="E27" s="117" t="n">
        <v>6244</v>
      </c>
      <c r="F27" s="117"/>
      <c r="G27" s="113" t="n">
        <v>7961</v>
      </c>
      <c r="H27" s="113"/>
      <c r="I27" s="113" t="n">
        <v>7498</v>
      </c>
      <c r="J27" s="113"/>
      <c r="K27" s="115"/>
      <c r="L27" s="115"/>
    </row>
    <row r="28" s="116" customFormat="true" ht="16.5" hidden="false" customHeight="true" outlineLevel="0" collapsed="false">
      <c r="A28" s="119" t="s">
        <v>68</v>
      </c>
      <c r="B28" s="119"/>
      <c r="C28" s="120" t="n">
        <v>3528</v>
      </c>
      <c r="D28" s="120"/>
      <c r="E28" s="117" t="n">
        <v>3996</v>
      </c>
      <c r="F28" s="117"/>
      <c r="G28" s="113" t="n">
        <v>3934</v>
      </c>
      <c r="H28" s="113"/>
      <c r="I28" s="113" t="n">
        <v>3926</v>
      </c>
      <c r="J28" s="113"/>
      <c r="K28" s="115"/>
      <c r="L28" s="115"/>
    </row>
    <row r="29" s="116" customFormat="true" ht="16.5" hidden="false" customHeight="true" outlineLevel="0" collapsed="false">
      <c r="A29" s="121" t="s">
        <v>69</v>
      </c>
      <c r="B29" s="121"/>
      <c r="C29" s="122" t="n">
        <v>0</v>
      </c>
      <c r="D29" s="122"/>
      <c r="E29" s="123" t="n">
        <v>0</v>
      </c>
      <c r="F29" s="123"/>
      <c r="G29" s="123" t="n">
        <v>0</v>
      </c>
      <c r="H29" s="123"/>
      <c r="I29" s="123" t="n">
        <v>1265</v>
      </c>
      <c r="J29" s="123"/>
      <c r="K29" s="124"/>
      <c r="L29" s="124"/>
    </row>
    <row r="30" s="116" customFormat="true" ht="14.25" hidden="false" customHeight="true" outlineLevel="0" collapsed="false">
      <c r="A30" s="125" t="s">
        <v>70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6" t="s">
        <v>71</v>
      </c>
      <c r="L30" s="126"/>
    </row>
    <row r="31" s="116" customFormat="true" ht="14.25" hidden="false" customHeight="true" outlineLevel="0" collapsed="false">
      <c r="A31" s="127" t="s">
        <v>72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6"/>
      <c r="L31" s="126"/>
    </row>
    <row r="32" s="116" customFormat="true" ht="17.1" hidden="false" customHeight="true" outlineLevel="0" collapsed="false">
      <c r="A32" s="128"/>
      <c r="B32" s="102"/>
      <c r="C32" s="102"/>
      <c r="D32" s="102"/>
      <c r="E32" s="102"/>
      <c r="F32" s="102"/>
      <c r="G32" s="102"/>
      <c r="H32" s="102"/>
      <c r="I32" s="129"/>
      <c r="J32" s="129"/>
      <c r="K32" s="130"/>
      <c r="L32" s="130"/>
    </row>
    <row r="33" s="96" customFormat="true" ht="17.25" hidden="false" customHeight="false" outlineLevel="0" collapsed="false">
      <c r="A33" s="131" t="s">
        <v>73</v>
      </c>
      <c r="B33" s="131"/>
      <c r="C33" s="132"/>
      <c r="D33" s="132"/>
      <c r="E33" s="132"/>
      <c r="F33" s="132"/>
      <c r="G33" s="132"/>
      <c r="H33" s="132"/>
      <c r="I33" s="132"/>
    </row>
    <row r="34" s="102" customFormat="true" ht="12" hidden="false" customHeight="true" outlineLevel="0" collapsed="false">
      <c r="A34" s="133" t="s">
        <v>74</v>
      </c>
      <c r="B34" s="134"/>
      <c r="C34" s="135"/>
      <c r="D34" s="135"/>
      <c r="E34" s="135"/>
      <c r="F34" s="135"/>
      <c r="G34" s="135"/>
      <c r="H34" s="135"/>
      <c r="I34" s="136" t="s">
        <v>3</v>
      </c>
      <c r="J34" s="136"/>
    </row>
    <row r="35" customFormat="false" ht="12.75" hidden="false" customHeight="true" outlineLevel="0" collapsed="false">
      <c r="A35" s="104"/>
      <c r="B35" s="137" t="s">
        <v>75</v>
      </c>
      <c r="C35" s="138" t="s">
        <v>76</v>
      </c>
      <c r="D35" s="138"/>
      <c r="E35" s="139" t="s">
        <v>77</v>
      </c>
      <c r="F35" s="139"/>
      <c r="G35" s="138" t="s">
        <v>78</v>
      </c>
      <c r="H35" s="138"/>
      <c r="I35" s="140" t="s">
        <v>79</v>
      </c>
      <c r="J35" s="140"/>
      <c r="K35" s="135"/>
      <c r="L35" s="135"/>
    </row>
    <row r="36" customFormat="false" ht="12.75" hidden="false" customHeight="true" outlineLevel="0" collapsed="false">
      <c r="A36" s="141" t="s">
        <v>42</v>
      </c>
      <c r="B36" s="142"/>
      <c r="C36" s="138"/>
      <c r="D36" s="138"/>
      <c r="E36" s="139"/>
      <c r="F36" s="139"/>
      <c r="G36" s="138"/>
      <c r="H36" s="138"/>
      <c r="I36" s="140"/>
      <c r="J36" s="140"/>
      <c r="K36" s="135"/>
      <c r="L36" s="135"/>
    </row>
    <row r="37" s="96" customFormat="true" ht="17.25" hidden="false" customHeight="true" outlineLevel="0" collapsed="false">
      <c r="A37" s="143" t="s">
        <v>43</v>
      </c>
      <c r="B37" s="143"/>
      <c r="C37" s="144" t="n">
        <v>753</v>
      </c>
      <c r="D37" s="144"/>
      <c r="E37" s="144" t="n">
        <v>218</v>
      </c>
      <c r="F37" s="144"/>
      <c r="G37" s="145" t="n">
        <v>1427</v>
      </c>
      <c r="H37" s="145"/>
      <c r="I37" s="146" t="n">
        <f aca="false">SUM(C37:H37)</f>
        <v>2398</v>
      </c>
      <c r="J37" s="146"/>
    </row>
    <row r="38" s="96" customFormat="true" ht="17.25" hidden="false" customHeight="true" outlineLevel="0" collapsed="false">
      <c r="A38" s="147" t="s">
        <v>44</v>
      </c>
      <c r="B38" s="147"/>
      <c r="C38" s="113" t="n">
        <v>558</v>
      </c>
      <c r="D38" s="113"/>
      <c r="E38" s="113" t="n">
        <v>204</v>
      </c>
      <c r="F38" s="113"/>
      <c r="G38" s="148" t="n">
        <v>1467</v>
      </c>
      <c r="H38" s="148"/>
      <c r="I38" s="120" t="n">
        <f aca="false">SUM(C38:H38)</f>
        <v>2229</v>
      </c>
      <c r="J38" s="120"/>
    </row>
    <row r="39" s="96" customFormat="true" ht="17.25" hidden="false" customHeight="true" outlineLevel="0" collapsed="false">
      <c r="A39" s="147" t="s">
        <v>45</v>
      </c>
      <c r="B39" s="147"/>
      <c r="C39" s="149" t="n">
        <v>588</v>
      </c>
      <c r="D39" s="149"/>
      <c r="E39" s="150" t="n">
        <v>201</v>
      </c>
      <c r="F39" s="150"/>
      <c r="G39" s="151" t="n">
        <v>1569</v>
      </c>
      <c r="H39" s="151"/>
      <c r="I39" s="149" t="n">
        <f aca="false">SUM(C39:H39)</f>
        <v>2358</v>
      </c>
      <c r="J39" s="149"/>
    </row>
    <row r="40" s="96" customFormat="true" ht="17.25" hidden="false" customHeight="true" outlineLevel="0" collapsed="false">
      <c r="A40" s="147" t="s">
        <v>46</v>
      </c>
      <c r="B40" s="147"/>
      <c r="C40" s="149" t="n">
        <v>585</v>
      </c>
      <c r="D40" s="149"/>
      <c r="E40" s="150" t="n">
        <v>233</v>
      </c>
      <c r="F40" s="150"/>
      <c r="G40" s="151" t="n">
        <v>1666</v>
      </c>
      <c r="H40" s="151"/>
      <c r="I40" s="149" t="n">
        <f aca="false">SUM(C40:H40)</f>
        <v>2484</v>
      </c>
      <c r="J40" s="149"/>
    </row>
    <row r="41" customFormat="false" ht="18" hidden="false" customHeight="true" outlineLevel="0" collapsed="false">
      <c r="A41" s="152" t="s">
        <v>47</v>
      </c>
      <c r="B41" s="152"/>
      <c r="C41" s="153"/>
      <c r="D41" s="153"/>
      <c r="E41" s="154"/>
      <c r="F41" s="154"/>
      <c r="G41" s="155"/>
      <c r="H41" s="155"/>
      <c r="I41" s="153" t="n">
        <f aca="false">SUM(C41:H41)</f>
        <v>0</v>
      </c>
      <c r="J41" s="153"/>
      <c r="K41" s="156"/>
      <c r="L41" s="157"/>
    </row>
    <row r="42" s="102" customFormat="true" ht="14.25" hidden="false" customHeight="true" outlineLevel="0" collapsed="false">
      <c r="A42" s="158"/>
      <c r="B42" s="158"/>
      <c r="C42" s="159"/>
      <c r="D42" s="159"/>
      <c r="E42" s="159"/>
      <c r="F42" s="159"/>
      <c r="G42" s="159"/>
      <c r="H42" s="159"/>
      <c r="I42" s="160" t="s">
        <v>71</v>
      </c>
      <c r="J42" s="160"/>
    </row>
    <row r="43" customFormat="false" ht="18.75" hidden="false" customHeight="true" outlineLevel="0" collapsed="false">
      <c r="A43" s="158"/>
      <c r="B43" s="158"/>
      <c r="C43" s="159"/>
      <c r="D43" s="159"/>
      <c r="E43" s="159"/>
      <c r="F43" s="159"/>
      <c r="G43" s="159"/>
      <c r="H43" s="159"/>
      <c r="I43" s="161"/>
      <c r="J43" s="161"/>
      <c r="K43" s="135"/>
      <c r="L43" s="135"/>
    </row>
    <row r="44" s="96" customFormat="true" ht="17.25" hidden="false" customHeight="false" outlineLevel="0" collapsed="false">
      <c r="A44" s="131" t="s">
        <v>80</v>
      </c>
      <c r="B44" s="131"/>
      <c r="C44" s="131"/>
      <c r="D44" s="132"/>
      <c r="E44" s="132"/>
      <c r="F44" s="132"/>
      <c r="G44" s="132"/>
      <c r="H44" s="132"/>
      <c r="I44" s="132"/>
    </row>
    <row r="45" customFormat="false" ht="12" hidden="false" customHeight="true" outlineLevel="0" collapsed="false">
      <c r="A45" s="162"/>
      <c r="B45" s="162"/>
      <c r="C45" s="163"/>
      <c r="D45" s="164"/>
      <c r="E45" s="165"/>
      <c r="F45" s="165"/>
      <c r="G45" s="136" t="s">
        <v>3</v>
      </c>
      <c r="H45" s="136"/>
      <c r="I45" s="165"/>
      <c r="J45" s="96"/>
      <c r="K45" s="135"/>
      <c r="L45" s="135"/>
    </row>
    <row r="46" s="116" customFormat="true" ht="12.75" hidden="false" customHeight="true" outlineLevel="0" collapsed="false">
      <c r="A46" s="166"/>
      <c r="B46" s="137" t="s">
        <v>48</v>
      </c>
      <c r="C46" s="167" t="s">
        <v>81</v>
      </c>
      <c r="D46" s="167"/>
      <c r="E46" s="168" t="s">
        <v>82</v>
      </c>
      <c r="F46" s="168"/>
      <c r="G46" s="169" t="s">
        <v>83</v>
      </c>
      <c r="H46" s="169"/>
      <c r="I46" s="170"/>
      <c r="J46" s="170"/>
      <c r="K46" s="130"/>
      <c r="L46" s="130"/>
    </row>
    <row r="47" customFormat="false" ht="12.75" hidden="false" customHeight="true" outlineLevel="0" collapsed="false">
      <c r="A47" s="141" t="s">
        <v>42</v>
      </c>
      <c r="B47" s="142"/>
      <c r="C47" s="167"/>
      <c r="D47" s="167"/>
      <c r="E47" s="168"/>
      <c r="F47" s="168"/>
      <c r="G47" s="169"/>
      <c r="H47" s="169"/>
      <c r="I47" s="170"/>
      <c r="J47" s="170"/>
      <c r="K47" s="135"/>
      <c r="L47" s="135"/>
    </row>
    <row r="48" customFormat="false" ht="18.75" hidden="false" customHeight="true" outlineLevel="0" collapsed="false">
      <c r="A48" s="143" t="s">
        <v>43</v>
      </c>
      <c r="B48" s="143"/>
      <c r="C48" s="171" t="n">
        <v>1003</v>
      </c>
      <c r="D48" s="171"/>
      <c r="E48" s="144" t="n">
        <v>11</v>
      </c>
      <c r="F48" s="144"/>
      <c r="G48" s="144" t="n">
        <v>12</v>
      </c>
      <c r="H48" s="144"/>
      <c r="I48" s="159"/>
      <c r="J48" s="159"/>
      <c r="K48" s="135"/>
      <c r="L48" s="135"/>
    </row>
    <row r="49" customFormat="false" ht="18.75" hidden="false" customHeight="true" outlineLevel="0" collapsed="false">
      <c r="A49" s="147" t="s">
        <v>44</v>
      </c>
      <c r="B49" s="147"/>
      <c r="C49" s="172" t="n">
        <v>1200</v>
      </c>
      <c r="D49" s="172"/>
      <c r="E49" s="113" t="n">
        <v>17</v>
      </c>
      <c r="F49" s="113"/>
      <c r="G49" s="113" t="n">
        <v>11</v>
      </c>
      <c r="H49" s="113"/>
      <c r="I49" s="135"/>
      <c r="J49" s="135"/>
      <c r="K49" s="135"/>
      <c r="L49" s="135"/>
    </row>
    <row r="50" customFormat="false" ht="18.75" hidden="false" customHeight="true" outlineLevel="0" collapsed="false">
      <c r="A50" s="147" t="s">
        <v>45</v>
      </c>
      <c r="B50" s="147"/>
      <c r="C50" s="173" t="n">
        <v>2664</v>
      </c>
      <c r="D50" s="173"/>
      <c r="E50" s="149" t="n">
        <v>28</v>
      </c>
      <c r="F50" s="149"/>
      <c r="G50" s="150" t="n">
        <v>12</v>
      </c>
      <c r="H50" s="150"/>
      <c r="I50" s="135"/>
      <c r="J50" s="135"/>
      <c r="K50" s="135"/>
      <c r="L50" s="135"/>
    </row>
    <row r="51" customFormat="false" ht="18.75" hidden="false" customHeight="true" outlineLevel="0" collapsed="false">
      <c r="A51" s="147" t="s">
        <v>46</v>
      </c>
      <c r="B51" s="147"/>
      <c r="C51" s="173" t="n">
        <v>2588</v>
      </c>
      <c r="D51" s="173"/>
      <c r="E51" s="149" t="n">
        <v>23</v>
      </c>
      <c r="F51" s="149"/>
      <c r="G51" s="150" t="n">
        <v>9</v>
      </c>
      <c r="H51" s="150"/>
      <c r="I51" s="135"/>
      <c r="J51" s="135"/>
      <c r="K51" s="135"/>
      <c r="L51" s="135"/>
    </row>
    <row r="52" customFormat="false" ht="18.75" hidden="false" customHeight="true" outlineLevel="0" collapsed="false">
      <c r="A52" s="152" t="s">
        <v>47</v>
      </c>
      <c r="B52" s="152"/>
      <c r="C52" s="174"/>
      <c r="D52" s="174"/>
      <c r="E52" s="153"/>
      <c r="F52" s="153"/>
      <c r="G52" s="154"/>
      <c r="H52" s="154"/>
      <c r="I52" s="135"/>
      <c r="J52" s="135"/>
      <c r="K52" s="156"/>
      <c r="L52" s="157"/>
    </row>
    <row r="53" customFormat="false" ht="14.25" hidden="false" customHeight="true" outlineLevel="0" collapsed="false">
      <c r="A53" s="175"/>
      <c r="B53" s="175"/>
      <c r="C53" s="176"/>
      <c r="D53" s="176"/>
      <c r="E53" s="176"/>
      <c r="F53" s="176"/>
      <c r="G53" s="177" t="s">
        <v>71</v>
      </c>
      <c r="H53" s="177"/>
    </row>
    <row r="54" customFormat="false" ht="18.75" hidden="false" customHeight="true" outlineLevel="0" collapsed="false"/>
    <row r="55" customFormat="false" ht="18.75" hidden="false" customHeight="true" outlineLevel="0" collapsed="false"/>
  </sheetData>
  <mergeCells count="155">
    <mergeCell ref="A1:L1"/>
    <mergeCell ref="I2:J2"/>
    <mergeCell ref="K2:L2"/>
    <mergeCell ref="C3:D4"/>
    <mergeCell ref="E3:F4"/>
    <mergeCell ref="G3:H4"/>
    <mergeCell ref="I3:J4"/>
    <mergeCell ref="K3:L4"/>
    <mergeCell ref="A5:A6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A7:A8"/>
    <mergeCell ref="C7:D7"/>
    <mergeCell ref="E7:F7"/>
    <mergeCell ref="G7:H7"/>
    <mergeCell ref="I7:J7"/>
    <mergeCell ref="C8:D8"/>
    <mergeCell ref="E8:F8"/>
    <mergeCell ref="G8:H8"/>
    <mergeCell ref="I8:J8"/>
    <mergeCell ref="A9:A10"/>
    <mergeCell ref="C9:D9"/>
    <mergeCell ref="E9:F9"/>
    <mergeCell ref="G9:H9"/>
    <mergeCell ref="I9:J9"/>
    <mergeCell ref="C10:D10"/>
    <mergeCell ref="E10:F10"/>
    <mergeCell ref="G10:H10"/>
    <mergeCell ref="I10:J10"/>
    <mergeCell ref="A11:B12"/>
    <mergeCell ref="C11:D12"/>
    <mergeCell ref="E11:F12"/>
    <mergeCell ref="G11:H12"/>
    <mergeCell ref="I11:J12"/>
    <mergeCell ref="K11:L12"/>
    <mergeCell ref="A13:B14"/>
    <mergeCell ref="C13:D14"/>
    <mergeCell ref="E13:F14"/>
    <mergeCell ref="G13:H14"/>
    <mergeCell ref="I13:J14"/>
    <mergeCell ref="K13:L14"/>
    <mergeCell ref="F15:L15"/>
    <mergeCell ref="A18:L18"/>
    <mergeCell ref="A20:B20"/>
    <mergeCell ref="K21:L21"/>
    <mergeCell ref="C22:D23"/>
    <mergeCell ref="E22:F23"/>
    <mergeCell ref="G22:H23"/>
    <mergeCell ref="I22:J23"/>
    <mergeCell ref="K22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J30"/>
    <mergeCell ref="K30:L30"/>
    <mergeCell ref="A31:J31"/>
    <mergeCell ref="K31:L31"/>
    <mergeCell ref="A33:B33"/>
    <mergeCell ref="I34:J34"/>
    <mergeCell ref="C35:D36"/>
    <mergeCell ref="E35:F36"/>
    <mergeCell ref="G35:H36"/>
    <mergeCell ref="I35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I42:J42"/>
    <mergeCell ref="A44:C44"/>
    <mergeCell ref="G45:H45"/>
    <mergeCell ref="C46:D47"/>
    <mergeCell ref="E46:F47"/>
    <mergeCell ref="G46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G53:H5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" width="10.62"/>
    <col collapsed="false" customWidth="true" hidden="false" outlineLevel="0" max="7" min="3" style="13" width="12.12"/>
    <col collapsed="false" customWidth="false" hidden="false" outlineLevel="0" max="8" min="8" style="58" width="8.99"/>
    <col collapsed="false" customWidth="true" hidden="false" outlineLevel="0" max="10" min="9" style="58" width="6.5"/>
    <col collapsed="false" customWidth="true" hidden="false" outlineLevel="0" max="12" min="11" style="58" width="7.37"/>
    <col collapsed="false" customWidth="true" hidden="false" outlineLevel="0" max="13" min="13" style="58" width="7.24"/>
    <col collapsed="false" customWidth="false" hidden="false" outlineLevel="0" max="257" min="14" style="58" width="8.99"/>
  </cols>
  <sheetData>
    <row r="1" customFormat="false" ht="18.75" hidden="false" customHeight="true" outlineLevel="0" collapsed="false">
      <c r="A1" s="14" t="s">
        <v>84</v>
      </c>
      <c r="B1" s="14"/>
      <c r="C1" s="14"/>
      <c r="D1" s="14"/>
      <c r="E1" s="14"/>
      <c r="F1" s="14"/>
      <c r="G1" s="14"/>
    </row>
    <row r="2" s="178" customFormat="true" ht="12.75" hidden="false" customHeight="false" outlineLevel="0" collapsed="false">
      <c r="A2" s="16"/>
      <c r="B2" s="16"/>
      <c r="C2" s="16"/>
      <c r="D2" s="16"/>
      <c r="E2" s="16"/>
      <c r="F2" s="16"/>
      <c r="G2" s="17" t="s">
        <v>85</v>
      </c>
    </row>
    <row r="3" customFormat="false" ht="14.25" hidden="false" customHeight="true" outlineLevel="0" collapsed="false">
      <c r="A3" s="179"/>
      <c r="B3" s="180" t="s">
        <v>36</v>
      </c>
      <c r="C3" s="19" t="s">
        <v>5</v>
      </c>
      <c r="D3" s="20" t="s">
        <v>6</v>
      </c>
      <c r="E3" s="20" t="s">
        <v>7</v>
      </c>
      <c r="F3" s="21" t="s">
        <v>8</v>
      </c>
      <c r="G3" s="22" t="s">
        <v>9</v>
      </c>
    </row>
    <row r="4" customFormat="false" ht="14.25" hidden="false" customHeight="true" outlineLevel="0" collapsed="false">
      <c r="A4" s="24" t="s">
        <v>37</v>
      </c>
      <c r="B4" s="181"/>
      <c r="C4" s="19"/>
      <c r="D4" s="20"/>
      <c r="E4" s="20"/>
      <c r="F4" s="21"/>
      <c r="G4" s="22"/>
    </row>
    <row r="5" customFormat="false" ht="20.1" hidden="false" customHeight="true" outlineLevel="0" collapsed="false">
      <c r="A5" s="182" t="s">
        <v>11</v>
      </c>
      <c r="B5" s="183" t="s">
        <v>50</v>
      </c>
      <c r="C5" s="184" t="n">
        <v>242</v>
      </c>
      <c r="D5" s="184" t="n">
        <v>244</v>
      </c>
      <c r="E5" s="184" t="n">
        <v>244</v>
      </c>
      <c r="F5" s="184" t="n">
        <v>240</v>
      </c>
      <c r="G5" s="185" t="n">
        <v>233</v>
      </c>
    </row>
    <row r="6" customFormat="false" ht="20.1" hidden="false" customHeight="true" outlineLevel="0" collapsed="false">
      <c r="A6" s="182"/>
      <c r="B6" s="186" t="s">
        <v>51</v>
      </c>
      <c r="C6" s="184" t="n">
        <v>2960</v>
      </c>
      <c r="D6" s="184" t="n">
        <v>2926</v>
      </c>
      <c r="E6" s="184" t="n">
        <v>2880</v>
      </c>
      <c r="F6" s="184" t="n">
        <v>2951</v>
      </c>
      <c r="G6" s="185" t="n">
        <v>2848</v>
      </c>
    </row>
    <row r="7" customFormat="false" ht="20.1" hidden="false" customHeight="true" outlineLevel="0" collapsed="false">
      <c r="A7" s="187" t="s">
        <v>86</v>
      </c>
      <c r="B7" s="186" t="s">
        <v>50</v>
      </c>
      <c r="C7" s="184" t="n">
        <v>16</v>
      </c>
      <c r="D7" s="184" t="n">
        <v>16</v>
      </c>
      <c r="E7" s="184" t="n">
        <v>16</v>
      </c>
      <c r="F7" s="184" t="n">
        <v>16</v>
      </c>
      <c r="G7" s="185" t="n">
        <v>16</v>
      </c>
    </row>
    <row r="8" s="188" customFormat="true" ht="20.1" hidden="false" customHeight="true" outlineLevel="0" collapsed="false">
      <c r="A8" s="187"/>
      <c r="B8" s="186" t="s">
        <v>51</v>
      </c>
      <c r="C8" s="184" t="n">
        <v>2853</v>
      </c>
      <c r="D8" s="184" t="n">
        <v>2819</v>
      </c>
      <c r="E8" s="184" t="n">
        <v>2773</v>
      </c>
      <c r="F8" s="184" t="n">
        <v>2773</v>
      </c>
      <c r="G8" s="185" t="n">
        <v>2773</v>
      </c>
    </row>
    <row r="9" s="178" customFormat="true" ht="20.1" hidden="false" customHeight="true" outlineLevel="0" collapsed="false">
      <c r="A9" s="189" t="s">
        <v>87</v>
      </c>
      <c r="B9" s="186" t="s">
        <v>50</v>
      </c>
      <c r="C9" s="184" t="n">
        <v>142</v>
      </c>
      <c r="D9" s="184" t="n">
        <v>144</v>
      </c>
      <c r="E9" s="184" t="n">
        <v>144</v>
      </c>
      <c r="F9" s="184" t="n">
        <v>140</v>
      </c>
      <c r="G9" s="185" t="n">
        <v>134</v>
      </c>
      <c r="H9" s="190"/>
    </row>
    <row r="10" customFormat="false" ht="20.1" hidden="false" customHeight="true" outlineLevel="0" collapsed="false">
      <c r="A10" s="189"/>
      <c r="B10" s="186" t="s">
        <v>51</v>
      </c>
      <c r="C10" s="184" t="n">
        <v>107</v>
      </c>
      <c r="D10" s="184" t="n">
        <v>107</v>
      </c>
      <c r="E10" s="184" t="n">
        <v>107</v>
      </c>
      <c r="F10" s="184" t="n">
        <v>94</v>
      </c>
      <c r="G10" s="185" t="n">
        <v>75</v>
      </c>
    </row>
    <row r="11" customFormat="false" ht="20.1" hidden="false" customHeight="true" outlineLevel="0" collapsed="false">
      <c r="A11" s="191" t="s">
        <v>88</v>
      </c>
      <c r="B11" s="191"/>
      <c r="C11" s="184" t="n">
        <v>84</v>
      </c>
      <c r="D11" s="184" t="n">
        <v>84</v>
      </c>
      <c r="E11" s="184" t="n">
        <v>84</v>
      </c>
      <c r="F11" s="184" t="n">
        <v>84</v>
      </c>
      <c r="G11" s="185" t="n">
        <v>83</v>
      </c>
    </row>
    <row r="12" s="96" customFormat="true" ht="20.1" hidden="false" customHeight="true" outlineLevel="0" collapsed="false">
      <c r="A12" s="192" t="s">
        <v>89</v>
      </c>
      <c r="B12" s="192"/>
      <c r="C12" s="193" t="n">
        <v>93</v>
      </c>
      <c r="D12" s="193" t="n">
        <v>94</v>
      </c>
      <c r="E12" s="193" t="n">
        <v>92</v>
      </c>
      <c r="F12" s="193" t="n">
        <v>83</v>
      </c>
      <c r="G12" s="194" t="n">
        <v>92</v>
      </c>
    </row>
    <row r="13" s="198" customFormat="true" ht="16.5" hidden="false" customHeight="true" outlineLevel="0" collapsed="false">
      <c r="A13" s="195"/>
      <c r="B13" s="195"/>
      <c r="C13" s="39"/>
      <c r="D13" s="39"/>
      <c r="E13" s="196"/>
      <c r="F13" s="40"/>
      <c r="G13" s="197" t="s">
        <v>90</v>
      </c>
    </row>
    <row r="14" s="198" customFormat="true" ht="21" hidden="false" customHeight="true" outlineLevel="0" collapsed="false">
      <c r="A14" s="41"/>
      <c r="B14" s="41"/>
      <c r="C14" s="15"/>
      <c r="D14" s="15"/>
      <c r="E14" s="15"/>
      <c r="F14" s="15"/>
      <c r="G14" s="15"/>
    </row>
    <row r="15" customFormat="false" ht="18.75" hidden="false" customHeight="true" outlineLevel="0" collapsed="false">
      <c r="A15" s="199" t="s">
        <v>91</v>
      </c>
      <c r="B15" s="199"/>
      <c r="C15" s="199"/>
      <c r="D15" s="199"/>
      <c r="E15" s="199"/>
      <c r="F15" s="199"/>
      <c r="G15" s="199"/>
    </row>
    <row r="16" customFormat="false" ht="14.25" hidden="false" customHeight="false" outlineLevel="0" collapsed="false">
      <c r="A16" s="200" t="s">
        <v>58</v>
      </c>
      <c r="B16" s="200"/>
      <c r="C16" s="16"/>
      <c r="D16" s="16"/>
      <c r="E16" s="16"/>
      <c r="F16" s="16"/>
      <c r="G16" s="17" t="s">
        <v>3</v>
      </c>
    </row>
    <row r="17" customFormat="false" ht="14.25" hidden="false" customHeight="true" outlineLevel="0" collapsed="false">
      <c r="A17" s="180"/>
      <c r="B17" s="180" t="s">
        <v>36</v>
      </c>
      <c r="C17" s="19" t="s">
        <v>5</v>
      </c>
      <c r="D17" s="20" t="s">
        <v>6</v>
      </c>
      <c r="E17" s="20" t="s">
        <v>7</v>
      </c>
      <c r="F17" s="21" t="s">
        <v>8</v>
      </c>
      <c r="G17" s="22" t="s">
        <v>9</v>
      </c>
    </row>
    <row r="18" customFormat="false" ht="14.25" hidden="false" customHeight="true" outlineLevel="0" collapsed="false">
      <c r="A18" s="24" t="s">
        <v>37</v>
      </c>
      <c r="B18" s="24"/>
      <c r="C18" s="19"/>
      <c r="D18" s="20"/>
      <c r="E18" s="20"/>
      <c r="F18" s="21"/>
      <c r="G18" s="22"/>
    </row>
    <row r="19" customFormat="false" ht="20.1" hidden="false" customHeight="true" outlineLevel="0" collapsed="false">
      <c r="A19" s="201" t="s">
        <v>64</v>
      </c>
      <c r="B19" s="201"/>
      <c r="C19" s="184" t="n">
        <v>10413</v>
      </c>
      <c r="D19" s="184" t="n">
        <v>12465</v>
      </c>
      <c r="E19" s="184" t="n">
        <v>13795</v>
      </c>
      <c r="F19" s="184" t="n">
        <v>13002</v>
      </c>
      <c r="G19" s="185" t="n">
        <v>13558</v>
      </c>
    </row>
    <row r="20" customFormat="false" ht="20.1" hidden="false" customHeight="true" outlineLevel="0" collapsed="false">
      <c r="A20" s="201" t="s">
        <v>65</v>
      </c>
      <c r="B20" s="201"/>
      <c r="C20" s="184" t="n">
        <v>8384</v>
      </c>
      <c r="D20" s="184" t="n">
        <v>9703</v>
      </c>
      <c r="E20" s="184" t="n">
        <v>10548</v>
      </c>
      <c r="F20" s="184" t="n">
        <v>9383</v>
      </c>
      <c r="G20" s="185" t="n">
        <v>10019</v>
      </c>
    </row>
    <row r="21" customFormat="false" ht="20.1" hidden="false" customHeight="true" outlineLevel="0" collapsed="false">
      <c r="A21" s="201" t="s">
        <v>66</v>
      </c>
      <c r="B21" s="201"/>
      <c r="C21" s="184" t="n">
        <v>10797</v>
      </c>
      <c r="D21" s="184" t="n">
        <v>12468</v>
      </c>
      <c r="E21" s="184" t="n">
        <v>13735</v>
      </c>
      <c r="F21" s="184" t="n">
        <v>12810</v>
      </c>
      <c r="G21" s="185" t="n">
        <v>13326</v>
      </c>
    </row>
    <row r="22" s="188" customFormat="true" ht="20.1" hidden="false" customHeight="true" outlineLevel="0" collapsed="false">
      <c r="A22" s="201" t="s">
        <v>67</v>
      </c>
      <c r="B22" s="201"/>
      <c r="C22" s="184" t="n">
        <v>5558</v>
      </c>
      <c r="D22" s="184" t="n">
        <v>5337</v>
      </c>
      <c r="E22" s="184" t="n">
        <v>5938</v>
      </c>
      <c r="F22" s="184" t="n">
        <v>5262</v>
      </c>
      <c r="G22" s="185" t="n">
        <v>5685</v>
      </c>
    </row>
    <row r="23" s="178" customFormat="true" ht="20.1" hidden="false" customHeight="true" outlineLevel="0" collapsed="false">
      <c r="A23" s="201" t="s">
        <v>92</v>
      </c>
      <c r="B23" s="201"/>
      <c r="C23" s="184" t="n">
        <v>4018</v>
      </c>
      <c r="D23" s="184" t="n">
        <v>4615</v>
      </c>
      <c r="E23" s="184" t="n">
        <v>5010</v>
      </c>
      <c r="F23" s="184" t="n">
        <v>4246</v>
      </c>
      <c r="G23" s="185" t="n">
        <v>4735</v>
      </c>
    </row>
    <row r="24" customFormat="false" ht="20.1" hidden="false" customHeight="true" outlineLevel="0" collapsed="false">
      <c r="A24" s="202" t="s">
        <v>69</v>
      </c>
      <c r="B24" s="202"/>
      <c r="C24" s="184" t="n">
        <v>2548</v>
      </c>
      <c r="D24" s="184" t="n">
        <v>3430</v>
      </c>
      <c r="E24" s="184" t="n">
        <v>3954</v>
      </c>
      <c r="F24" s="184" t="n">
        <v>3598</v>
      </c>
      <c r="G24" s="185" t="n">
        <v>3753</v>
      </c>
    </row>
    <row r="25" s="178" customFormat="true" ht="16.5" hidden="false" customHeight="true" outlineLevel="0" collapsed="false">
      <c r="A25" s="203"/>
      <c r="B25" s="38"/>
      <c r="C25" s="39"/>
      <c r="D25" s="39"/>
      <c r="E25" s="39"/>
      <c r="F25" s="39"/>
      <c r="G25" s="40" t="s">
        <v>93</v>
      </c>
    </row>
    <row r="26" s="96" customFormat="true" ht="16.5" hidden="false" customHeight="true" outlineLevel="0" collapsed="false">
      <c r="A26" s="55"/>
      <c r="B26" s="55"/>
      <c r="C26" s="13"/>
      <c r="D26" s="13"/>
      <c r="E26" s="13"/>
      <c r="F26" s="13"/>
      <c r="G26" s="13"/>
    </row>
    <row r="27" customFormat="false" ht="14.25" hidden="false" customHeight="false" outlineLevel="0" collapsed="false">
      <c r="A27" s="200" t="s">
        <v>73</v>
      </c>
      <c r="B27" s="200"/>
      <c r="C27" s="16"/>
      <c r="D27" s="16"/>
      <c r="E27" s="16"/>
      <c r="F27" s="16"/>
      <c r="G27" s="17" t="s">
        <v>3</v>
      </c>
    </row>
    <row r="28" customFormat="false" ht="14.25" hidden="false" customHeight="true" outlineLevel="0" collapsed="false">
      <c r="A28" s="180"/>
      <c r="B28" s="180" t="s">
        <v>36</v>
      </c>
      <c r="C28" s="19" t="s">
        <v>5</v>
      </c>
      <c r="D28" s="20" t="s">
        <v>6</v>
      </c>
      <c r="E28" s="20" t="s">
        <v>7</v>
      </c>
      <c r="F28" s="21" t="s">
        <v>8</v>
      </c>
      <c r="G28" s="22" t="s">
        <v>9</v>
      </c>
    </row>
    <row r="29" customFormat="false" ht="14.25" hidden="false" customHeight="true" outlineLevel="0" collapsed="false">
      <c r="A29" s="24" t="s">
        <v>37</v>
      </c>
      <c r="B29" s="24"/>
      <c r="C29" s="19"/>
      <c r="D29" s="20"/>
      <c r="E29" s="20"/>
      <c r="F29" s="21"/>
      <c r="G29" s="22"/>
    </row>
    <row r="30" customFormat="false" ht="20.1" hidden="false" customHeight="true" outlineLevel="0" collapsed="false">
      <c r="A30" s="204" t="s">
        <v>94</v>
      </c>
      <c r="B30" s="204"/>
      <c r="C30" s="205" t="n">
        <v>3521</v>
      </c>
      <c r="D30" s="205" t="n">
        <v>4326</v>
      </c>
      <c r="E30" s="205" t="n">
        <v>5000</v>
      </c>
      <c r="F30" s="205" t="n">
        <v>5055</v>
      </c>
      <c r="G30" s="206" t="n">
        <v>5201</v>
      </c>
    </row>
    <row r="31" s="188" customFormat="true" ht="20.1" hidden="false" customHeight="true" outlineLevel="0" collapsed="false">
      <c r="A31" s="207" t="s">
        <v>76</v>
      </c>
      <c r="B31" s="207"/>
      <c r="C31" s="184" t="n">
        <v>400</v>
      </c>
      <c r="D31" s="184" t="n">
        <v>259</v>
      </c>
      <c r="E31" s="184" t="n">
        <v>262</v>
      </c>
      <c r="F31" s="184" t="n">
        <v>194</v>
      </c>
      <c r="G31" s="185" t="n">
        <v>194</v>
      </c>
    </row>
    <row r="32" s="178" customFormat="true" ht="20.1" hidden="false" customHeight="true" outlineLevel="0" collapsed="false">
      <c r="A32" s="208" t="s">
        <v>77</v>
      </c>
      <c r="B32" s="208"/>
      <c r="C32" s="184" t="n">
        <v>257</v>
      </c>
      <c r="D32" s="184" t="n">
        <v>295</v>
      </c>
      <c r="E32" s="184" t="n">
        <v>288</v>
      </c>
      <c r="F32" s="184" t="n">
        <v>306</v>
      </c>
      <c r="G32" s="185" t="n">
        <v>303</v>
      </c>
    </row>
    <row r="33" customFormat="false" ht="20.1" hidden="false" customHeight="true" outlineLevel="0" collapsed="false">
      <c r="A33" s="209" t="s">
        <v>78</v>
      </c>
      <c r="B33" s="209"/>
      <c r="C33" s="184" t="n">
        <v>2864</v>
      </c>
      <c r="D33" s="184" t="n">
        <v>3772</v>
      </c>
      <c r="E33" s="184" t="n">
        <v>4450</v>
      </c>
      <c r="F33" s="184" t="n">
        <v>4555</v>
      </c>
      <c r="G33" s="185" t="n">
        <v>4704</v>
      </c>
    </row>
    <row r="34" s="178" customFormat="true" ht="16.5" hidden="false" customHeight="true" outlineLevel="0" collapsed="false">
      <c r="A34" s="203"/>
      <c r="B34" s="38"/>
      <c r="C34" s="39"/>
      <c r="D34" s="39"/>
      <c r="E34" s="39"/>
      <c r="F34" s="39"/>
      <c r="G34" s="40" t="s">
        <v>93</v>
      </c>
    </row>
    <row r="35" s="96" customFormat="true" ht="16.5" hidden="false" customHeight="true" outlineLevel="0" collapsed="false">
      <c r="A35" s="55"/>
      <c r="B35" s="55"/>
      <c r="C35" s="13"/>
      <c r="D35" s="13"/>
      <c r="E35" s="13"/>
      <c r="F35" s="13"/>
      <c r="G35" s="13"/>
    </row>
    <row r="36" customFormat="false" ht="18" hidden="false" customHeight="true" outlineLevel="0" collapsed="false">
      <c r="A36" s="210" t="s">
        <v>80</v>
      </c>
      <c r="B36" s="210"/>
      <c r="C36" s="16"/>
      <c r="D36" s="16"/>
      <c r="E36" s="16"/>
      <c r="F36" s="16"/>
      <c r="G36" s="17" t="s">
        <v>3</v>
      </c>
    </row>
    <row r="37" customFormat="false" ht="14.25" hidden="false" customHeight="true" outlineLevel="0" collapsed="false">
      <c r="A37" s="180"/>
      <c r="B37" s="180" t="s">
        <v>36</v>
      </c>
      <c r="C37" s="19" t="s">
        <v>5</v>
      </c>
      <c r="D37" s="20" t="s">
        <v>6</v>
      </c>
      <c r="E37" s="20" t="s">
        <v>7</v>
      </c>
      <c r="F37" s="21" t="s">
        <v>8</v>
      </c>
      <c r="G37" s="22" t="s">
        <v>9</v>
      </c>
    </row>
    <row r="38" customFormat="false" ht="14.25" hidden="false" customHeight="true" outlineLevel="0" collapsed="false">
      <c r="A38" s="24" t="s">
        <v>37</v>
      </c>
      <c r="B38" s="24"/>
      <c r="C38" s="19"/>
      <c r="D38" s="20"/>
      <c r="E38" s="20"/>
      <c r="F38" s="21"/>
      <c r="G38" s="22"/>
    </row>
    <row r="39" customFormat="false" ht="20.1" hidden="false" customHeight="true" outlineLevel="0" collapsed="false">
      <c r="A39" s="201" t="s">
        <v>81</v>
      </c>
      <c r="B39" s="201"/>
      <c r="C39" s="184" t="n">
        <v>1088</v>
      </c>
      <c r="D39" s="184" t="n">
        <v>2688</v>
      </c>
      <c r="E39" s="184" t="n">
        <v>2369</v>
      </c>
      <c r="F39" s="184" t="n">
        <v>1681</v>
      </c>
      <c r="G39" s="185" t="n">
        <v>1454</v>
      </c>
    </row>
    <row r="40" s="188" customFormat="true" ht="20.1" hidden="false" customHeight="true" outlineLevel="0" collapsed="false">
      <c r="A40" s="201" t="s">
        <v>82</v>
      </c>
      <c r="B40" s="201"/>
      <c r="C40" s="184" t="n">
        <v>11</v>
      </c>
      <c r="D40" s="184" t="n">
        <v>14</v>
      </c>
      <c r="E40" s="184" t="n">
        <v>29</v>
      </c>
      <c r="F40" s="184" t="n">
        <v>18</v>
      </c>
      <c r="G40" s="185" t="n">
        <v>9</v>
      </c>
    </row>
    <row r="41" customFormat="false" ht="20.1" hidden="false" customHeight="true" outlineLevel="0" collapsed="false">
      <c r="A41" s="202" t="s">
        <v>83</v>
      </c>
      <c r="B41" s="202"/>
      <c r="C41" s="184" t="n">
        <v>4</v>
      </c>
      <c r="D41" s="184" t="n">
        <v>10</v>
      </c>
      <c r="E41" s="184" t="n">
        <v>12</v>
      </c>
      <c r="F41" s="184" t="n">
        <v>7</v>
      </c>
      <c r="G41" s="185" t="n">
        <v>2</v>
      </c>
    </row>
    <row r="42" s="178" customFormat="true" ht="16.5" hidden="false" customHeight="true" outlineLevel="0" collapsed="false">
      <c r="A42" s="203"/>
      <c r="B42" s="38"/>
      <c r="C42" s="39"/>
      <c r="D42" s="39"/>
      <c r="E42" s="39"/>
      <c r="F42" s="39"/>
      <c r="G42" s="40" t="s">
        <v>93</v>
      </c>
    </row>
    <row r="43" s="116" customFormat="true" ht="18" hidden="false" customHeight="true" outlineLevel="0" collapsed="false">
      <c r="A43" s="55"/>
      <c r="B43" s="55"/>
      <c r="C43" s="13"/>
      <c r="D43" s="13"/>
      <c r="E43" s="13"/>
      <c r="F43" s="13"/>
      <c r="G43" s="13"/>
    </row>
    <row r="44" customFormat="false" ht="18.75" hidden="false" customHeight="true" outlineLevel="0" collapsed="false"/>
  </sheetData>
  <mergeCells count="43">
    <mergeCell ref="A1:G1"/>
    <mergeCell ref="C3:C4"/>
    <mergeCell ref="D3:D4"/>
    <mergeCell ref="E3:E4"/>
    <mergeCell ref="F3:F4"/>
    <mergeCell ref="G3:G4"/>
    <mergeCell ref="A5:A6"/>
    <mergeCell ref="A7:A8"/>
    <mergeCell ref="A9:A10"/>
    <mergeCell ref="A11:B11"/>
    <mergeCell ref="A12:B12"/>
    <mergeCell ref="A15:G15"/>
    <mergeCell ref="A16:B16"/>
    <mergeCell ref="C17:C18"/>
    <mergeCell ref="D17:D18"/>
    <mergeCell ref="E17:E18"/>
    <mergeCell ref="F17:F18"/>
    <mergeCell ref="G17:G18"/>
    <mergeCell ref="A19:B19"/>
    <mergeCell ref="A20:B20"/>
    <mergeCell ref="A21:B21"/>
    <mergeCell ref="A22:B22"/>
    <mergeCell ref="A23:B23"/>
    <mergeCell ref="A24:B24"/>
    <mergeCell ref="A27:B27"/>
    <mergeCell ref="C28:C29"/>
    <mergeCell ref="D28:D29"/>
    <mergeCell ref="E28:E29"/>
    <mergeCell ref="F28:F29"/>
    <mergeCell ref="G28:G29"/>
    <mergeCell ref="A30:B30"/>
    <mergeCell ref="A31:B31"/>
    <mergeCell ref="A32:B32"/>
    <mergeCell ref="A33:B33"/>
    <mergeCell ref="A36:B36"/>
    <mergeCell ref="C37:C38"/>
    <mergeCell ref="D37:D38"/>
    <mergeCell ref="E37:E38"/>
    <mergeCell ref="F37:F38"/>
    <mergeCell ref="G37:G38"/>
    <mergeCell ref="A39:B39"/>
    <mergeCell ref="A40:B40"/>
    <mergeCell ref="A41:B41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8.11"/>
    <col collapsed="false" customWidth="true" hidden="false" outlineLevel="0" max="2" min="2" style="13" width="10.24"/>
    <col collapsed="false" customWidth="true" hidden="false" outlineLevel="0" max="12" min="3" style="13" width="7.62"/>
    <col collapsed="false" customWidth="true" hidden="false" outlineLevel="0" max="13" min="13" style="58" width="6.5"/>
    <col collapsed="false" customWidth="true" hidden="false" outlineLevel="0" max="15" min="14" style="58" width="7.37"/>
    <col collapsed="false" customWidth="true" hidden="false" outlineLevel="0" max="16" min="16" style="58" width="7.24"/>
    <col collapsed="false" customWidth="false" hidden="false" outlineLevel="0" max="257" min="17" style="58" width="8.99"/>
  </cols>
  <sheetData>
    <row r="1" customFormat="false" ht="18.75" hidden="false" customHeight="true" outlineLevel="0" collapsed="false">
      <c r="A1" s="14" t="s">
        <v>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78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211" t="s">
        <v>3</v>
      </c>
    </row>
    <row r="3" customFormat="false" ht="14.25" hidden="false" customHeight="true" outlineLevel="0" collapsed="false">
      <c r="A3" s="180"/>
      <c r="B3" s="212" t="s">
        <v>36</v>
      </c>
      <c r="C3" s="213" t="s">
        <v>5</v>
      </c>
      <c r="D3" s="213"/>
      <c r="E3" s="213" t="s">
        <v>6</v>
      </c>
      <c r="F3" s="213"/>
      <c r="G3" s="213" t="s">
        <v>7</v>
      </c>
      <c r="H3" s="213"/>
      <c r="I3" s="214" t="s">
        <v>8</v>
      </c>
      <c r="J3" s="214"/>
      <c r="K3" s="215" t="s">
        <v>9</v>
      </c>
      <c r="L3" s="215"/>
    </row>
    <row r="4" customFormat="false" ht="14.25" hidden="false" customHeight="true" outlineLevel="0" collapsed="false">
      <c r="A4" s="216"/>
      <c r="B4" s="212"/>
      <c r="C4" s="213"/>
      <c r="D4" s="213"/>
      <c r="E4" s="213"/>
      <c r="F4" s="213"/>
      <c r="G4" s="213"/>
      <c r="H4" s="213"/>
      <c r="I4" s="214"/>
      <c r="J4" s="214"/>
      <c r="K4" s="215"/>
      <c r="L4" s="215"/>
    </row>
    <row r="5" customFormat="false" ht="24.95" hidden="false" customHeight="true" outlineLevel="0" collapsed="false">
      <c r="A5" s="24" t="s">
        <v>37</v>
      </c>
      <c r="B5" s="217"/>
      <c r="C5" s="218" t="s">
        <v>96</v>
      </c>
      <c r="D5" s="219" t="s">
        <v>97</v>
      </c>
      <c r="E5" s="218" t="s">
        <v>96</v>
      </c>
      <c r="F5" s="219" t="s">
        <v>97</v>
      </c>
      <c r="G5" s="218" t="s">
        <v>96</v>
      </c>
      <c r="H5" s="219" t="s">
        <v>97</v>
      </c>
      <c r="I5" s="219" t="s">
        <v>96</v>
      </c>
      <c r="J5" s="220" t="s">
        <v>97</v>
      </c>
      <c r="K5" s="221" t="s">
        <v>96</v>
      </c>
      <c r="L5" s="222" t="s">
        <v>97</v>
      </c>
    </row>
    <row r="6" customFormat="false" ht="20.1" hidden="false" customHeight="true" outlineLevel="0" collapsed="false">
      <c r="A6" s="223" t="s">
        <v>98</v>
      </c>
      <c r="B6" s="224" t="s">
        <v>99</v>
      </c>
      <c r="C6" s="31" t="n">
        <v>82</v>
      </c>
      <c r="D6" s="31" t="n">
        <v>101</v>
      </c>
      <c r="E6" s="31" t="n">
        <v>39</v>
      </c>
      <c r="F6" s="31" t="n">
        <v>57</v>
      </c>
      <c r="G6" s="31" t="n">
        <v>51</v>
      </c>
      <c r="H6" s="31" t="n">
        <v>235</v>
      </c>
      <c r="I6" s="31" t="n">
        <v>46</v>
      </c>
      <c r="J6" s="31" t="n">
        <v>158</v>
      </c>
      <c r="K6" s="32" t="n">
        <v>136</v>
      </c>
      <c r="L6" s="32" t="n">
        <v>61</v>
      </c>
    </row>
    <row r="7" customFormat="false" ht="20.1" hidden="false" customHeight="true" outlineLevel="0" collapsed="false">
      <c r="A7" s="223"/>
      <c r="B7" s="225" t="s">
        <v>100</v>
      </c>
      <c r="C7" s="31" t="n">
        <v>1142</v>
      </c>
      <c r="D7" s="31" t="n">
        <v>1649</v>
      </c>
      <c r="E7" s="31" t="n">
        <v>359</v>
      </c>
      <c r="F7" s="31" t="n">
        <v>782</v>
      </c>
      <c r="G7" s="31" t="n">
        <v>995</v>
      </c>
      <c r="H7" s="31" t="n">
        <v>2392</v>
      </c>
      <c r="I7" s="31" t="n">
        <v>372</v>
      </c>
      <c r="J7" s="31" t="n">
        <v>1177</v>
      </c>
      <c r="K7" s="32" t="n">
        <v>565</v>
      </c>
      <c r="L7" s="32" t="n">
        <v>390</v>
      </c>
    </row>
    <row r="8" customFormat="false" ht="20.1" hidden="false" customHeight="true" outlineLevel="0" collapsed="false">
      <c r="A8" s="226" t="s">
        <v>101</v>
      </c>
      <c r="B8" s="225" t="s">
        <v>99</v>
      </c>
      <c r="C8" s="31" t="n">
        <v>46</v>
      </c>
      <c r="D8" s="31" t="n">
        <v>794</v>
      </c>
      <c r="E8" s="31" t="n">
        <v>26</v>
      </c>
      <c r="F8" s="31" t="n">
        <v>583</v>
      </c>
      <c r="G8" s="31" t="n">
        <v>44</v>
      </c>
      <c r="H8" s="31" t="n">
        <v>671</v>
      </c>
      <c r="I8" s="31" t="n">
        <v>54</v>
      </c>
      <c r="J8" s="31" t="n">
        <v>623</v>
      </c>
      <c r="K8" s="32" t="n">
        <v>47</v>
      </c>
      <c r="L8" s="227" t="n">
        <v>707</v>
      </c>
    </row>
    <row r="9" s="188" customFormat="true" ht="20.1" hidden="false" customHeight="true" outlineLevel="0" collapsed="false">
      <c r="A9" s="226"/>
      <c r="B9" s="228" t="s">
        <v>100</v>
      </c>
      <c r="C9" s="31" t="n">
        <v>1608</v>
      </c>
      <c r="D9" s="31" t="n">
        <v>13608</v>
      </c>
      <c r="E9" s="31" t="n">
        <v>1068</v>
      </c>
      <c r="F9" s="31" t="n">
        <v>9546</v>
      </c>
      <c r="G9" s="31" t="n">
        <v>1480</v>
      </c>
      <c r="H9" s="31" t="n">
        <v>12003</v>
      </c>
      <c r="I9" s="31" t="n">
        <v>968</v>
      </c>
      <c r="J9" s="31" t="n">
        <v>9309</v>
      </c>
      <c r="K9" s="32" t="n">
        <v>895</v>
      </c>
      <c r="L9" s="227" t="n">
        <v>9020</v>
      </c>
    </row>
    <row r="10" s="198" customFormat="true" ht="16.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229" t="s">
        <v>93</v>
      </c>
    </row>
    <row r="11" s="96" customFormat="true" ht="17.25" hidden="false" customHeight="true" outlineLevel="0" collapsed="false">
      <c r="A11" s="55"/>
      <c r="B11" s="55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8.75" hidden="false" customHeight="true" outlineLevel="0" collapsed="false">
      <c r="A12" s="14" t="s">
        <v>10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78" customFormat="true" ht="15" hidden="false" customHeight="false" outlineLevel="0" collapsed="false">
      <c r="A13" s="16"/>
      <c r="B13" s="230"/>
      <c r="C13" s="16"/>
      <c r="D13" s="16"/>
      <c r="E13" s="16"/>
      <c r="F13" s="16"/>
      <c r="G13" s="16"/>
      <c r="H13" s="16"/>
      <c r="I13" s="16"/>
      <c r="J13" s="17"/>
      <c r="K13" s="211" t="s">
        <v>103</v>
      </c>
    </row>
    <row r="14" customFormat="false" ht="16.5" hidden="false" customHeight="true" outlineLevel="0" collapsed="false">
      <c r="A14" s="231"/>
      <c r="B14" s="232" t="s">
        <v>104</v>
      </c>
      <c r="C14" s="233" t="s">
        <v>105</v>
      </c>
      <c r="D14" s="233"/>
      <c r="E14" s="233"/>
      <c r="F14" s="234" t="s">
        <v>106</v>
      </c>
      <c r="G14" s="234"/>
      <c r="H14" s="234"/>
      <c r="I14" s="234"/>
      <c r="J14" s="234"/>
      <c r="K14" s="234"/>
      <c r="L14" s="16"/>
      <c r="M14" s="17"/>
    </row>
    <row r="15" customFormat="false" ht="16.5" hidden="false" customHeight="true" outlineLevel="0" collapsed="false">
      <c r="A15" s="52"/>
      <c r="B15" s="235"/>
      <c r="C15" s="236" t="s">
        <v>107</v>
      </c>
      <c r="D15" s="237" t="s">
        <v>108</v>
      </c>
      <c r="E15" s="237" t="s">
        <v>109</v>
      </c>
      <c r="F15" s="238" t="s">
        <v>110</v>
      </c>
      <c r="G15" s="238"/>
      <c r="H15" s="238"/>
      <c r="I15" s="239" t="s">
        <v>111</v>
      </c>
      <c r="J15" s="239"/>
      <c r="K15" s="239"/>
      <c r="L15" s="16"/>
      <c r="M15" s="17"/>
    </row>
    <row r="16" customFormat="false" ht="16.5" hidden="false" customHeight="true" outlineLevel="0" collapsed="false">
      <c r="A16" s="240" t="s">
        <v>112</v>
      </c>
      <c r="B16" s="241"/>
      <c r="C16" s="236"/>
      <c r="D16" s="237"/>
      <c r="E16" s="237"/>
      <c r="F16" s="237" t="s">
        <v>107</v>
      </c>
      <c r="G16" s="237" t="s">
        <v>113</v>
      </c>
      <c r="H16" s="237" t="s">
        <v>114</v>
      </c>
      <c r="I16" s="237" t="s">
        <v>107</v>
      </c>
      <c r="J16" s="237" t="s">
        <v>113</v>
      </c>
      <c r="K16" s="242" t="s">
        <v>114</v>
      </c>
      <c r="L16" s="16"/>
      <c r="M16" s="17"/>
    </row>
    <row r="17" customFormat="false" ht="20.1" hidden="false" customHeight="true" outlineLevel="0" collapsed="false">
      <c r="A17" s="243" t="s">
        <v>115</v>
      </c>
      <c r="B17" s="243"/>
      <c r="C17" s="244" t="n">
        <v>23966</v>
      </c>
      <c r="D17" s="245" t="n">
        <v>7845</v>
      </c>
      <c r="E17" s="246" t="n">
        <v>32.7338729867312</v>
      </c>
      <c r="F17" s="245" t="n">
        <v>769</v>
      </c>
      <c r="G17" s="245" t="n">
        <v>257</v>
      </c>
      <c r="H17" s="246" t="n">
        <v>33.4200260078023</v>
      </c>
      <c r="I17" s="245" t="n">
        <v>153</v>
      </c>
      <c r="J17" s="245" t="n">
        <v>34</v>
      </c>
      <c r="K17" s="246" t="n">
        <v>22.2222222222222</v>
      </c>
      <c r="L17" s="16"/>
      <c r="M17" s="17"/>
    </row>
    <row r="18" customFormat="false" ht="20.1" hidden="false" customHeight="true" outlineLevel="0" collapsed="false">
      <c r="A18" s="247" t="s">
        <v>116</v>
      </c>
      <c r="B18" s="247"/>
      <c r="C18" s="248" t="n">
        <v>23317</v>
      </c>
      <c r="D18" s="249" t="n">
        <v>7453</v>
      </c>
      <c r="E18" s="250" t="n">
        <v>31.9638032336922</v>
      </c>
      <c r="F18" s="249" t="n">
        <v>732</v>
      </c>
      <c r="G18" s="249" t="n">
        <v>195</v>
      </c>
      <c r="H18" s="250" t="n">
        <v>26.6393442622951</v>
      </c>
      <c r="I18" s="249" t="n">
        <v>142</v>
      </c>
      <c r="J18" s="249" t="n">
        <v>33</v>
      </c>
      <c r="K18" s="250" t="n">
        <v>23.2394366197183</v>
      </c>
      <c r="L18" s="16"/>
      <c r="M18" s="17"/>
    </row>
    <row r="19" customFormat="false" ht="20.1" hidden="false" customHeight="true" outlineLevel="0" collapsed="false">
      <c r="A19" s="247" t="s">
        <v>117</v>
      </c>
      <c r="B19" s="247"/>
      <c r="C19" s="248" t="n">
        <v>22701</v>
      </c>
      <c r="D19" s="249" t="n">
        <v>8465</v>
      </c>
      <c r="E19" s="250" t="n">
        <v>37.289106206775</v>
      </c>
      <c r="F19" s="249" t="n">
        <v>835</v>
      </c>
      <c r="G19" s="249" t="n">
        <v>257</v>
      </c>
      <c r="H19" s="250" t="n">
        <v>30.7784431137725</v>
      </c>
      <c r="I19" s="249" t="n">
        <v>177</v>
      </c>
      <c r="J19" s="249" t="n">
        <v>22</v>
      </c>
      <c r="K19" s="250" t="n">
        <v>12.4</v>
      </c>
      <c r="L19" s="16"/>
      <c r="M19" s="17"/>
    </row>
    <row r="20" customFormat="false" ht="20.1" hidden="false" customHeight="true" outlineLevel="0" collapsed="false">
      <c r="A20" s="247" t="s">
        <v>118</v>
      </c>
      <c r="B20" s="247"/>
      <c r="C20" s="248" t="n">
        <v>22451</v>
      </c>
      <c r="D20" s="249" t="n">
        <v>7727</v>
      </c>
      <c r="E20" s="250" t="n">
        <v>34.4</v>
      </c>
      <c r="F20" s="249" t="n">
        <v>775</v>
      </c>
      <c r="G20" s="249" t="n">
        <v>246</v>
      </c>
      <c r="H20" s="250" t="n">
        <v>31.7</v>
      </c>
      <c r="I20" s="249" t="n">
        <v>144</v>
      </c>
      <c r="J20" s="249" t="n">
        <v>26</v>
      </c>
      <c r="K20" s="250" t="n">
        <v>18.1</v>
      </c>
      <c r="L20" s="16"/>
      <c r="M20" s="17"/>
    </row>
    <row r="21" customFormat="false" ht="20.1" hidden="false" customHeight="true" outlineLevel="0" collapsed="false">
      <c r="A21" s="251" t="s">
        <v>119</v>
      </c>
      <c r="B21" s="251"/>
      <c r="C21" s="252" t="n">
        <v>21757</v>
      </c>
      <c r="D21" s="253" t="n">
        <v>7489</v>
      </c>
      <c r="E21" s="254" t="n">
        <v>34.4</v>
      </c>
      <c r="F21" s="253" t="n">
        <v>720</v>
      </c>
      <c r="G21" s="253" t="n">
        <v>163</v>
      </c>
      <c r="H21" s="254" t="n">
        <v>22.6</v>
      </c>
      <c r="I21" s="253" t="n">
        <v>137</v>
      </c>
      <c r="J21" s="253" t="n">
        <v>11</v>
      </c>
      <c r="K21" s="254" t="n">
        <v>8</v>
      </c>
      <c r="L21" s="16"/>
      <c r="M21" s="17"/>
    </row>
    <row r="22" s="178" customFormat="true" ht="16.5" hidden="false" customHeight="true" outlineLevel="0" collapsed="false">
      <c r="A22" s="16"/>
      <c r="B22" s="230"/>
      <c r="C22" s="16"/>
      <c r="D22" s="16"/>
      <c r="E22" s="16"/>
      <c r="F22" s="16"/>
      <c r="G22" s="16"/>
      <c r="H22" s="16"/>
      <c r="I22" s="16"/>
      <c r="J22" s="255"/>
      <c r="K22" s="256" t="s">
        <v>120</v>
      </c>
      <c r="L22" s="17"/>
    </row>
    <row r="23" customFormat="false" ht="16.5" hidden="false" customHeight="true" outlineLevel="0" collapsed="false">
      <c r="A23" s="16"/>
      <c r="B23" s="230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7.25" hidden="false" customHeight="false" outlineLevel="0" collapsed="false">
      <c r="A24" s="257" t="s">
        <v>121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</row>
    <row r="25" customFormat="false" ht="15" hidden="false" customHeight="false" outlineLevel="0" collapsed="false">
      <c r="A25" s="16"/>
      <c r="B25" s="258"/>
      <c r="C25" s="16"/>
      <c r="D25" s="16"/>
      <c r="E25" s="16"/>
      <c r="F25" s="16"/>
      <c r="G25" s="16"/>
      <c r="H25" s="16"/>
      <c r="I25" s="16"/>
      <c r="J25" s="16"/>
      <c r="K25" s="16"/>
      <c r="L25" s="211" t="s">
        <v>3</v>
      </c>
    </row>
    <row r="26" customFormat="false" ht="16.5" hidden="false" customHeight="true" outlineLevel="0" collapsed="false">
      <c r="A26" s="180"/>
      <c r="B26" s="18" t="s">
        <v>36</v>
      </c>
      <c r="C26" s="19" t="s">
        <v>5</v>
      </c>
      <c r="D26" s="19"/>
      <c r="E26" s="20" t="s">
        <v>6</v>
      </c>
      <c r="F26" s="20"/>
      <c r="G26" s="20" t="s">
        <v>7</v>
      </c>
      <c r="H26" s="20"/>
      <c r="I26" s="21" t="s">
        <v>8</v>
      </c>
      <c r="J26" s="21"/>
      <c r="K26" s="215" t="s">
        <v>9</v>
      </c>
      <c r="L26" s="215"/>
    </row>
    <row r="27" customFormat="false" ht="16.5" hidden="false" customHeight="true" outlineLevel="0" collapsed="false">
      <c r="A27" s="24" t="s">
        <v>37</v>
      </c>
      <c r="B27" s="24"/>
      <c r="C27" s="19"/>
      <c r="D27" s="19"/>
      <c r="E27" s="20"/>
      <c r="F27" s="20"/>
      <c r="G27" s="20"/>
      <c r="H27" s="20"/>
      <c r="I27" s="21"/>
      <c r="J27" s="21"/>
      <c r="K27" s="215"/>
      <c r="L27" s="215"/>
    </row>
    <row r="28" customFormat="false" ht="20.1" hidden="false" customHeight="true" outlineLevel="0" collapsed="false">
      <c r="A28" s="259" t="s">
        <v>122</v>
      </c>
      <c r="B28" s="259"/>
      <c r="C28" s="260" t="n">
        <v>624</v>
      </c>
      <c r="D28" s="260"/>
      <c r="E28" s="261" t="n">
        <v>584</v>
      </c>
      <c r="F28" s="261"/>
      <c r="G28" s="261" t="n">
        <v>671</v>
      </c>
      <c r="H28" s="261"/>
      <c r="I28" s="261" t="n">
        <v>496</v>
      </c>
      <c r="J28" s="261"/>
      <c r="K28" s="262" t="n">
        <v>631</v>
      </c>
      <c r="L28" s="262"/>
    </row>
    <row r="29" customFormat="false" ht="20.1" hidden="false" customHeight="true" outlineLevel="0" collapsed="false">
      <c r="A29" s="263" t="s">
        <v>123</v>
      </c>
      <c r="B29" s="263"/>
      <c r="C29" s="30" t="n">
        <v>4673</v>
      </c>
      <c r="D29" s="30"/>
      <c r="E29" s="264" t="n">
        <v>4662</v>
      </c>
      <c r="F29" s="264"/>
      <c r="G29" s="264" t="n">
        <v>4767</v>
      </c>
      <c r="H29" s="264"/>
      <c r="I29" s="264" t="n">
        <v>4250</v>
      </c>
      <c r="J29" s="264"/>
      <c r="K29" s="265" t="n">
        <v>4472</v>
      </c>
      <c r="L29" s="265"/>
    </row>
    <row r="30" customFormat="false" ht="20.1" hidden="false" customHeight="true" outlineLevel="0" collapsed="false">
      <c r="A30" s="263" t="s">
        <v>124</v>
      </c>
      <c r="B30" s="263"/>
      <c r="C30" s="30" t="n">
        <v>90</v>
      </c>
      <c r="D30" s="30"/>
      <c r="E30" s="264" t="n">
        <v>361</v>
      </c>
      <c r="F30" s="264"/>
      <c r="G30" s="264" t="n">
        <v>103</v>
      </c>
      <c r="H30" s="264"/>
      <c r="I30" s="264" t="n">
        <v>190</v>
      </c>
      <c r="J30" s="264"/>
      <c r="K30" s="265" t="n">
        <v>101</v>
      </c>
      <c r="L30" s="265"/>
    </row>
    <row r="31" customFormat="false" ht="20.1" hidden="false" customHeight="true" outlineLevel="0" collapsed="false">
      <c r="A31" s="263" t="s">
        <v>19</v>
      </c>
      <c r="B31" s="263"/>
      <c r="C31" s="30" t="n">
        <v>233</v>
      </c>
      <c r="D31" s="30"/>
      <c r="E31" s="264" t="n">
        <v>224</v>
      </c>
      <c r="F31" s="264"/>
      <c r="G31" s="264" t="n">
        <v>262</v>
      </c>
      <c r="H31" s="264"/>
      <c r="I31" s="264" t="n">
        <v>193</v>
      </c>
      <c r="J31" s="264"/>
      <c r="K31" s="265" t="n">
        <v>160</v>
      </c>
      <c r="L31" s="265"/>
    </row>
    <row r="32" customFormat="false" ht="20.1" hidden="false" customHeight="true" outlineLevel="0" collapsed="false">
      <c r="A32" s="266" t="s">
        <v>125</v>
      </c>
      <c r="B32" s="266"/>
      <c r="C32" s="35" t="n">
        <v>5620</v>
      </c>
      <c r="D32" s="35"/>
      <c r="E32" s="36" t="n">
        <v>5831</v>
      </c>
      <c r="F32" s="36"/>
      <c r="G32" s="36" t="n">
        <v>5803</v>
      </c>
      <c r="H32" s="36"/>
      <c r="I32" s="36" t="n">
        <v>5129</v>
      </c>
      <c r="J32" s="36"/>
      <c r="K32" s="37" t="n">
        <v>5364</v>
      </c>
      <c r="L32" s="37"/>
    </row>
    <row r="33" customFormat="false" ht="14.25" hidden="false" customHeight="false" outlineLevel="0" collapsed="false">
      <c r="A33" s="203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267" t="s">
        <v>126</v>
      </c>
    </row>
    <row r="34" customFormat="false" ht="16.5" hidden="false" customHeight="true" outlineLevel="0" collapsed="false"/>
    <row r="35" customFormat="false" ht="17.25" hidden="false" customHeight="false" outlineLevel="0" collapsed="false">
      <c r="A35" s="257" t="s">
        <v>127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5" hidden="false" customHeight="false" outlineLevel="0" collapsed="false">
      <c r="A36" s="16"/>
      <c r="B36" s="258"/>
      <c r="C36" s="16"/>
      <c r="D36" s="16"/>
      <c r="E36" s="16"/>
      <c r="F36" s="16"/>
      <c r="G36" s="16"/>
      <c r="H36" s="16"/>
      <c r="I36" s="16"/>
      <c r="J36" s="16"/>
      <c r="K36" s="16"/>
      <c r="L36" s="211" t="s">
        <v>3</v>
      </c>
    </row>
    <row r="37" s="116" customFormat="true" ht="16.5" hidden="false" customHeight="true" outlineLevel="0" collapsed="false">
      <c r="A37" s="18"/>
      <c r="B37" s="212" t="s">
        <v>36</v>
      </c>
      <c r="C37" s="19" t="s">
        <v>5</v>
      </c>
      <c r="D37" s="19"/>
      <c r="E37" s="20" t="s">
        <v>6</v>
      </c>
      <c r="F37" s="20"/>
      <c r="G37" s="20" t="s">
        <v>7</v>
      </c>
      <c r="H37" s="20"/>
      <c r="I37" s="21" t="s">
        <v>8</v>
      </c>
      <c r="J37" s="21"/>
      <c r="K37" s="215" t="s">
        <v>9</v>
      </c>
      <c r="L37" s="215"/>
    </row>
    <row r="38" s="116" customFormat="true" ht="16.5" hidden="false" customHeight="true" outlineLevel="0" collapsed="false">
      <c r="A38" s="24" t="s">
        <v>37</v>
      </c>
      <c r="B38" s="217"/>
      <c r="C38" s="19"/>
      <c r="D38" s="19"/>
      <c r="E38" s="20"/>
      <c r="F38" s="20"/>
      <c r="G38" s="20"/>
      <c r="H38" s="20"/>
      <c r="I38" s="21"/>
      <c r="J38" s="21"/>
      <c r="K38" s="215"/>
      <c r="L38" s="215"/>
    </row>
    <row r="39" customFormat="false" ht="20.1" hidden="false" customHeight="true" outlineLevel="0" collapsed="false">
      <c r="A39" s="268" t="s">
        <v>128</v>
      </c>
      <c r="B39" s="268"/>
      <c r="C39" s="261" t="n">
        <v>1539</v>
      </c>
      <c r="D39" s="261"/>
      <c r="E39" s="261" t="n">
        <v>1574</v>
      </c>
      <c r="F39" s="261"/>
      <c r="G39" s="261" t="n">
        <v>1565</v>
      </c>
      <c r="H39" s="261"/>
      <c r="I39" s="261" t="n">
        <v>1480</v>
      </c>
      <c r="J39" s="261"/>
      <c r="K39" s="269" t="n">
        <v>1397</v>
      </c>
      <c r="L39" s="269"/>
    </row>
    <row r="40" customFormat="false" ht="14.25" hidden="false" customHeight="false" outlineLevel="0" collapsed="false">
      <c r="A40" s="203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67" t="s">
        <v>129</v>
      </c>
    </row>
    <row r="41" customFormat="false" ht="16.5" hidden="false" customHeight="true" outlineLevel="0" collapsed="false">
      <c r="A41" s="270"/>
      <c r="B41" s="271"/>
      <c r="C41" s="272"/>
      <c r="D41" s="272"/>
      <c r="E41" s="272"/>
      <c r="F41" s="272"/>
      <c r="G41" s="272"/>
      <c r="H41" s="272"/>
      <c r="I41" s="272"/>
      <c r="J41" s="272"/>
      <c r="K41" s="272"/>
      <c r="L41" s="273"/>
    </row>
    <row r="42" customFormat="false" ht="17.25" hidden="false" customHeight="false" outlineLevel="0" collapsed="false">
      <c r="A42" s="257" t="s">
        <v>130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</row>
    <row r="43" customFormat="false" ht="15" hidden="false" customHeight="false" outlineLevel="0" collapsed="false">
      <c r="A43" s="16"/>
      <c r="B43" s="258"/>
      <c r="C43" s="16"/>
      <c r="D43" s="16"/>
      <c r="E43" s="16"/>
      <c r="F43" s="16"/>
      <c r="G43" s="16"/>
      <c r="H43" s="16"/>
      <c r="I43" s="16"/>
      <c r="J43" s="16"/>
      <c r="K43" s="16"/>
      <c r="L43" s="211" t="s">
        <v>3</v>
      </c>
    </row>
    <row r="44" customFormat="false" ht="14.25" hidden="false" customHeight="true" outlineLevel="0" collapsed="false">
      <c r="A44" s="180"/>
      <c r="B44" s="274" t="s">
        <v>36</v>
      </c>
      <c r="C44" s="19" t="s">
        <v>5</v>
      </c>
      <c r="D44" s="19"/>
      <c r="E44" s="20" t="s">
        <v>6</v>
      </c>
      <c r="F44" s="20"/>
      <c r="G44" s="20" t="s">
        <v>7</v>
      </c>
      <c r="H44" s="20"/>
      <c r="I44" s="20" t="s">
        <v>8</v>
      </c>
      <c r="J44" s="20"/>
      <c r="K44" s="215" t="s">
        <v>9</v>
      </c>
      <c r="L44" s="215"/>
    </row>
    <row r="45" customFormat="false" ht="14.25" hidden="false" customHeight="true" outlineLevel="0" collapsed="false">
      <c r="A45" s="275" t="s">
        <v>37</v>
      </c>
      <c r="B45" s="24"/>
      <c r="C45" s="19"/>
      <c r="D45" s="19"/>
      <c r="E45" s="20"/>
      <c r="F45" s="20"/>
      <c r="G45" s="20"/>
      <c r="H45" s="20"/>
      <c r="I45" s="20"/>
      <c r="J45" s="20"/>
      <c r="K45" s="215"/>
      <c r="L45" s="215"/>
    </row>
    <row r="46" customFormat="false" ht="20.1" hidden="false" customHeight="true" outlineLevel="0" collapsed="false">
      <c r="A46" s="276" t="s">
        <v>131</v>
      </c>
      <c r="B46" s="277" t="s">
        <v>132</v>
      </c>
      <c r="C46" s="261" t="n">
        <v>17</v>
      </c>
      <c r="D46" s="261"/>
      <c r="E46" s="261" t="n">
        <v>15</v>
      </c>
      <c r="F46" s="261"/>
      <c r="G46" s="261" t="n">
        <v>13</v>
      </c>
      <c r="H46" s="261"/>
      <c r="I46" s="261" t="n">
        <v>13</v>
      </c>
      <c r="J46" s="261"/>
      <c r="K46" s="269" t="n">
        <v>17</v>
      </c>
      <c r="L46" s="269"/>
    </row>
    <row r="47" customFormat="false" ht="20.1" hidden="false" customHeight="true" outlineLevel="0" collapsed="false">
      <c r="A47" s="276"/>
      <c r="B47" s="278" t="s">
        <v>100</v>
      </c>
      <c r="C47" s="264" t="n">
        <v>358</v>
      </c>
      <c r="D47" s="264"/>
      <c r="E47" s="264" t="n">
        <v>266</v>
      </c>
      <c r="F47" s="264"/>
      <c r="G47" s="264" t="n">
        <v>236</v>
      </c>
      <c r="H47" s="264"/>
      <c r="I47" s="264" t="n">
        <v>151</v>
      </c>
      <c r="J47" s="264"/>
      <c r="K47" s="279" t="n">
        <v>156</v>
      </c>
      <c r="L47" s="279"/>
    </row>
    <row r="48" customFormat="false" ht="20.1" hidden="false" customHeight="true" outlineLevel="0" collapsed="false">
      <c r="A48" s="280" t="s">
        <v>133</v>
      </c>
      <c r="B48" s="278" t="s">
        <v>134</v>
      </c>
      <c r="C48" s="264" t="n">
        <v>11</v>
      </c>
      <c r="D48" s="264"/>
      <c r="E48" s="264" t="n">
        <v>11</v>
      </c>
      <c r="F48" s="264"/>
      <c r="G48" s="264" t="n">
        <v>11</v>
      </c>
      <c r="H48" s="264"/>
      <c r="I48" s="264" t="n">
        <v>10</v>
      </c>
      <c r="J48" s="264"/>
      <c r="K48" s="279" t="n">
        <v>7</v>
      </c>
      <c r="L48" s="279"/>
    </row>
    <row r="49" customFormat="false" ht="20.1" hidden="false" customHeight="true" outlineLevel="0" collapsed="false">
      <c r="A49" s="280"/>
      <c r="B49" s="278" t="s">
        <v>100</v>
      </c>
      <c r="C49" s="264" t="n">
        <v>586</v>
      </c>
      <c r="D49" s="264"/>
      <c r="E49" s="264" t="n">
        <v>656</v>
      </c>
      <c r="F49" s="264"/>
      <c r="G49" s="264" t="n">
        <v>566</v>
      </c>
      <c r="H49" s="264"/>
      <c r="I49" s="264" t="n">
        <v>454</v>
      </c>
      <c r="J49" s="264"/>
      <c r="K49" s="279" t="n">
        <v>346</v>
      </c>
      <c r="L49" s="279"/>
    </row>
    <row r="50" customFormat="false" ht="20.1" hidden="false" customHeight="true" outlineLevel="0" collapsed="false">
      <c r="A50" s="281" t="s">
        <v>135</v>
      </c>
      <c r="B50" s="278" t="s">
        <v>136</v>
      </c>
      <c r="C50" s="264" t="n">
        <v>2</v>
      </c>
      <c r="D50" s="264"/>
      <c r="E50" s="264" t="n">
        <v>2</v>
      </c>
      <c r="F50" s="264"/>
      <c r="G50" s="264" t="n">
        <v>2</v>
      </c>
      <c r="H50" s="264"/>
      <c r="I50" s="264" t="n">
        <v>2</v>
      </c>
      <c r="J50" s="264"/>
      <c r="K50" s="279" t="n">
        <v>3</v>
      </c>
      <c r="L50" s="279"/>
    </row>
    <row r="51" customFormat="false" ht="20.1" hidden="false" customHeight="true" outlineLevel="0" collapsed="false">
      <c r="A51" s="281"/>
      <c r="B51" s="282" t="s">
        <v>100</v>
      </c>
      <c r="C51" s="36" t="n">
        <v>50</v>
      </c>
      <c r="D51" s="36"/>
      <c r="E51" s="36" t="n">
        <v>46</v>
      </c>
      <c r="F51" s="36"/>
      <c r="G51" s="36" t="n">
        <v>42</v>
      </c>
      <c r="H51" s="36"/>
      <c r="I51" s="36" t="n">
        <v>40</v>
      </c>
      <c r="J51" s="36"/>
      <c r="K51" s="37" t="n">
        <v>44</v>
      </c>
      <c r="L51" s="37"/>
    </row>
    <row r="52" customFormat="false" ht="14.25" hidden="false" customHeight="false" outlineLevel="0" collapsed="false">
      <c r="A52" s="283" t="s">
        <v>137</v>
      </c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267" t="s">
        <v>129</v>
      </c>
    </row>
  </sheetData>
  <mergeCells count="106">
    <mergeCell ref="A1:L1"/>
    <mergeCell ref="B3:B4"/>
    <mergeCell ref="C3:D4"/>
    <mergeCell ref="E3:F4"/>
    <mergeCell ref="G3:H4"/>
    <mergeCell ref="I3:J4"/>
    <mergeCell ref="K3:L4"/>
    <mergeCell ref="A6:A7"/>
    <mergeCell ref="A8:A9"/>
    <mergeCell ref="A12:L12"/>
    <mergeCell ref="C14:E14"/>
    <mergeCell ref="F14:K14"/>
    <mergeCell ref="C15:C16"/>
    <mergeCell ref="D15:D16"/>
    <mergeCell ref="E15:E16"/>
    <mergeCell ref="F15:H15"/>
    <mergeCell ref="I15:K15"/>
    <mergeCell ref="A17:B17"/>
    <mergeCell ref="A18:B18"/>
    <mergeCell ref="A19:B19"/>
    <mergeCell ref="A20:B20"/>
    <mergeCell ref="A21:B21"/>
    <mergeCell ref="C26:D27"/>
    <mergeCell ref="E26:F27"/>
    <mergeCell ref="G26:H27"/>
    <mergeCell ref="I26:J27"/>
    <mergeCell ref="K26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C37:D38"/>
    <mergeCell ref="E37:F38"/>
    <mergeCell ref="G37:H38"/>
    <mergeCell ref="I37:J38"/>
    <mergeCell ref="K37:L38"/>
    <mergeCell ref="A39:B39"/>
    <mergeCell ref="C39:D39"/>
    <mergeCell ref="E39:F39"/>
    <mergeCell ref="G39:H39"/>
    <mergeCell ref="I39:J39"/>
    <mergeCell ref="K39:L39"/>
    <mergeCell ref="C44:D45"/>
    <mergeCell ref="E44:F45"/>
    <mergeCell ref="G44:H45"/>
    <mergeCell ref="I44:J45"/>
    <mergeCell ref="K44:L45"/>
    <mergeCell ref="A46:A47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A48:A49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A50:A51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</mergeCells>
  <printOptions headings="false" gridLines="false" gridLinesSet="true" horizontalCentered="true" verticalCentered="false"/>
  <pageMargins left="0.590277777777778" right="0.472222222222222" top="0.55138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10.62"/>
    <col collapsed="false" customWidth="true" hidden="false" outlineLevel="0" max="2" min="2" style="58" width="9.36"/>
    <col collapsed="false" customWidth="true" hidden="false" outlineLevel="0" max="5" min="3" style="58" width="12.62"/>
    <col collapsed="false" customWidth="true" hidden="false" outlineLevel="0" max="6" min="6" style="135" width="12.62"/>
    <col collapsed="false" customWidth="true" hidden="false" outlineLevel="0" max="7" min="7" style="58" width="12.62"/>
    <col collapsed="false" customWidth="false" hidden="false" outlineLevel="0" max="257" min="8" style="58" width="8.99"/>
  </cols>
  <sheetData>
    <row r="1" s="198" customFormat="true" ht="17.25" hidden="false" customHeight="false" outlineLevel="0" collapsed="false">
      <c r="A1" s="284" t="s">
        <v>138</v>
      </c>
      <c r="B1" s="284"/>
      <c r="C1" s="284"/>
      <c r="D1" s="284"/>
      <c r="E1" s="284"/>
      <c r="F1" s="284"/>
    </row>
    <row r="2" s="102" customFormat="true" ht="15.75" hidden="false" customHeight="true" outlineLevel="0" collapsed="false">
      <c r="F2" s="285"/>
      <c r="G2" s="286" t="s">
        <v>103</v>
      </c>
    </row>
    <row r="3" s="188" customFormat="true" ht="15" hidden="false" customHeight="true" outlineLevel="0" collapsed="false">
      <c r="A3" s="287" t="s">
        <v>36</v>
      </c>
      <c r="B3" s="287"/>
      <c r="C3" s="288" t="s">
        <v>115</v>
      </c>
      <c r="D3" s="288" t="s">
        <v>116</v>
      </c>
      <c r="E3" s="289" t="s">
        <v>117</v>
      </c>
      <c r="F3" s="289" t="s">
        <v>118</v>
      </c>
      <c r="G3" s="290" t="s">
        <v>119</v>
      </c>
    </row>
    <row r="4" s="188" customFormat="true" ht="15" hidden="false" customHeight="true" outlineLevel="0" collapsed="false">
      <c r="A4" s="291" t="s">
        <v>37</v>
      </c>
      <c r="B4" s="291"/>
      <c r="C4" s="288"/>
      <c r="D4" s="288"/>
      <c r="E4" s="289"/>
      <c r="F4" s="289"/>
      <c r="G4" s="290"/>
    </row>
    <row r="5" s="118" customFormat="true" ht="20.1" hidden="false" customHeight="true" outlineLevel="0" collapsed="false">
      <c r="A5" s="292" t="s">
        <v>139</v>
      </c>
      <c r="B5" s="293" t="s">
        <v>107</v>
      </c>
      <c r="C5" s="294" t="n">
        <v>1613</v>
      </c>
      <c r="D5" s="294" t="n">
        <v>1539</v>
      </c>
      <c r="E5" s="294" t="n">
        <v>1563</v>
      </c>
      <c r="F5" s="294" t="n">
        <v>1503</v>
      </c>
      <c r="G5" s="295" t="n">
        <v>1439</v>
      </c>
    </row>
    <row r="6" s="118" customFormat="true" ht="20.1" hidden="false" customHeight="true" outlineLevel="0" collapsed="false">
      <c r="A6" s="292"/>
      <c r="B6" s="296" t="s">
        <v>140</v>
      </c>
      <c r="C6" s="294" t="n">
        <v>1584</v>
      </c>
      <c r="D6" s="294" t="n">
        <v>1500</v>
      </c>
      <c r="E6" s="294" t="n">
        <v>1547</v>
      </c>
      <c r="F6" s="294" t="n">
        <v>1459</v>
      </c>
      <c r="G6" s="295" t="n">
        <v>1411</v>
      </c>
    </row>
    <row r="7" s="118" customFormat="true" ht="20.1" hidden="false" customHeight="true" outlineLevel="0" collapsed="false">
      <c r="A7" s="292"/>
      <c r="B7" s="296" t="s">
        <v>109</v>
      </c>
      <c r="C7" s="297" t="n">
        <v>98.2</v>
      </c>
      <c r="D7" s="297" t="n">
        <v>97.5</v>
      </c>
      <c r="E7" s="297" t="n">
        <v>99</v>
      </c>
      <c r="F7" s="297" t="n">
        <v>97.1</v>
      </c>
      <c r="G7" s="298" t="n">
        <v>98.1</v>
      </c>
    </row>
    <row r="8" s="118" customFormat="true" ht="20.1" hidden="false" customHeight="true" outlineLevel="0" collapsed="false">
      <c r="A8" s="292"/>
      <c r="B8" s="296" t="s">
        <v>141</v>
      </c>
      <c r="C8" s="299" t="n">
        <v>144</v>
      </c>
      <c r="D8" s="299" t="n">
        <v>137</v>
      </c>
      <c r="E8" s="299" t="n">
        <v>166</v>
      </c>
      <c r="F8" s="299" t="n">
        <v>98</v>
      </c>
      <c r="G8" s="300" t="n">
        <v>100</v>
      </c>
    </row>
    <row r="9" s="118" customFormat="true" ht="20.1" hidden="false" customHeight="true" outlineLevel="0" collapsed="false">
      <c r="A9" s="301" t="s">
        <v>142</v>
      </c>
      <c r="B9" s="296" t="s">
        <v>107</v>
      </c>
      <c r="C9" s="302" t="n">
        <v>1724</v>
      </c>
      <c r="D9" s="302" t="n">
        <v>1673</v>
      </c>
      <c r="E9" s="302" t="n">
        <v>1467</v>
      </c>
      <c r="F9" s="302" t="n">
        <v>1714</v>
      </c>
      <c r="G9" s="303" t="n">
        <v>1094</v>
      </c>
    </row>
    <row r="10" s="118" customFormat="true" ht="20.1" hidden="false" customHeight="true" outlineLevel="0" collapsed="false">
      <c r="A10" s="301"/>
      <c r="B10" s="296" t="s">
        <v>140</v>
      </c>
      <c r="C10" s="304" t="n">
        <v>1653</v>
      </c>
      <c r="D10" s="304" t="n">
        <v>1620</v>
      </c>
      <c r="E10" s="304" t="n">
        <v>1435</v>
      </c>
      <c r="F10" s="304" t="n">
        <v>1461</v>
      </c>
      <c r="G10" s="305" t="n">
        <v>972</v>
      </c>
    </row>
    <row r="11" s="118" customFormat="true" ht="20.1" hidden="false" customHeight="true" outlineLevel="0" collapsed="false">
      <c r="A11" s="301"/>
      <c r="B11" s="296" t="s">
        <v>109</v>
      </c>
      <c r="C11" s="306" t="n">
        <v>95.9</v>
      </c>
      <c r="D11" s="306" t="n">
        <v>96.8</v>
      </c>
      <c r="E11" s="306" t="n">
        <v>97.8</v>
      </c>
      <c r="F11" s="306" t="n">
        <v>85.2</v>
      </c>
      <c r="G11" s="307" t="n">
        <v>88.8</v>
      </c>
    </row>
    <row r="12" s="118" customFormat="true" ht="20.1" hidden="false" customHeight="true" outlineLevel="0" collapsed="false">
      <c r="A12" s="301"/>
      <c r="B12" s="296" t="s">
        <v>141</v>
      </c>
      <c r="C12" s="308" t="n">
        <v>97</v>
      </c>
      <c r="D12" s="308" t="n">
        <v>60</v>
      </c>
      <c r="E12" s="308" t="n">
        <v>69</v>
      </c>
      <c r="F12" s="308" t="n">
        <v>62</v>
      </c>
      <c r="G12" s="309" t="n">
        <v>57</v>
      </c>
    </row>
    <row r="13" s="118" customFormat="true" ht="20.1" hidden="false" customHeight="true" outlineLevel="0" collapsed="false">
      <c r="A13" s="310" t="s">
        <v>143</v>
      </c>
      <c r="B13" s="296" t="s">
        <v>107</v>
      </c>
      <c r="C13" s="304" t="n">
        <v>1847</v>
      </c>
      <c r="D13" s="304" t="n">
        <v>1810</v>
      </c>
      <c r="E13" s="304" t="n">
        <v>1606</v>
      </c>
      <c r="F13" s="304" t="n">
        <v>1434</v>
      </c>
      <c r="G13" s="305" t="n">
        <v>1579</v>
      </c>
    </row>
    <row r="14" s="118" customFormat="true" ht="20.1" hidden="false" customHeight="true" outlineLevel="0" collapsed="false">
      <c r="A14" s="310"/>
      <c r="B14" s="296" t="s">
        <v>140</v>
      </c>
      <c r="C14" s="304" t="n">
        <v>1777</v>
      </c>
      <c r="D14" s="304" t="n">
        <v>1775</v>
      </c>
      <c r="E14" s="304" t="n">
        <v>1571</v>
      </c>
      <c r="F14" s="304" t="n">
        <v>1036</v>
      </c>
      <c r="G14" s="305" t="n">
        <v>1296</v>
      </c>
    </row>
    <row r="15" s="118" customFormat="true" ht="20.1" hidden="false" customHeight="true" outlineLevel="0" collapsed="false">
      <c r="A15" s="310"/>
      <c r="B15" s="296" t="s">
        <v>109</v>
      </c>
      <c r="C15" s="306" t="n">
        <v>96.2</v>
      </c>
      <c r="D15" s="306" t="n">
        <v>98.1</v>
      </c>
      <c r="E15" s="306" t="n">
        <v>97.8</v>
      </c>
      <c r="F15" s="306" t="n">
        <v>72.3</v>
      </c>
      <c r="G15" s="307" t="n">
        <v>82.1</v>
      </c>
    </row>
    <row r="16" s="118" customFormat="true" ht="20.1" hidden="false" customHeight="true" outlineLevel="0" collapsed="false">
      <c r="A16" s="310"/>
      <c r="B16" s="311" t="s">
        <v>141</v>
      </c>
      <c r="C16" s="312" t="n">
        <v>243</v>
      </c>
      <c r="D16" s="312" t="n">
        <v>270</v>
      </c>
      <c r="E16" s="312" t="n">
        <v>226</v>
      </c>
      <c r="F16" s="312" t="n">
        <v>152</v>
      </c>
      <c r="G16" s="313" t="n">
        <v>157</v>
      </c>
    </row>
    <row r="17" s="102" customFormat="true" ht="15" hidden="false" customHeight="true" outlineLevel="0" collapsed="false">
      <c r="F17" s="197"/>
      <c r="G17" s="197" t="s">
        <v>129</v>
      </c>
    </row>
    <row r="18" s="188" customFormat="true" ht="18" hidden="false" customHeight="true" outlineLevel="0" collapsed="false"/>
    <row r="19" s="314" customFormat="true" ht="17.25" hidden="false" customHeight="false" outlineLevel="0" collapsed="false">
      <c r="A19" s="284" t="s">
        <v>144</v>
      </c>
      <c r="B19" s="284"/>
      <c r="C19" s="284"/>
      <c r="D19" s="284"/>
      <c r="E19" s="284"/>
      <c r="F19" s="284"/>
    </row>
    <row r="20" s="317" customFormat="true" ht="16.5" hidden="false" customHeight="true" outlineLevel="0" collapsed="false">
      <c r="A20" s="315"/>
      <c r="B20" s="315"/>
      <c r="C20" s="315"/>
      <c r="D20" s="315"/>
      <c r="E20" s="315"/>
      <c r="F20" s="316"/>
      <c r="G20" s="136" t="s">
        <v>103</v>
      </c>
    </row>
    <row r="21" s="188" customFormat="true" ht="15" hidden="false" customHeight="true" outlineLevel="0" collapsed="false">
      <c r="A21" s="287" t="s">
        <v>36</v>
      </c>
      <c r="B21" s="287"/>
      <c r="C21" s="288" t="s">
        <v>115</v>
      </c>
      <c r="D21" s="288" t="s">
        <v>116</v>
      </c>
      <c r="E21" s="289" t="s">
        <v>117</v>
      </c>
      <c r="F21" s="289" t="s">
        <v>118</v>
      </c>
      <c r="G21" s="290" t="s">
        <v>119</v>
      </c>
    </row>
    <row r="22" s="188" customFormat="true" ht="15" hidden="false" customHeight="true" outlineLevel="0" collapsed="false">
      <c r="A22" s="291" t="s">
        <v>37</v>
      </c>
      <c r="B22" s="291"/>
      <c r="C22" s="288"/>
      <c r="D22" s="288"/>
      <c r="E22" s="289"/>
      <c r="F22" s="289"/>
      <c r="G22" s="290"/>
    </row>
    <row r="23" s="188" customFormat="true" ht="20.1" hidden="false" customHeight="true" outlineLevel="0" collapsed="false">
      <c r="A23" s="318" t="s">
        <v>145</v>
      </c>
      <c r="B23" s="318"/>
      <c r="C23" s="319" t="n">
        <v>1641</v>
      </c>
      <c r="D23" s="319" t="n">
        <v>1597</v>
      </c>
      <c r="E23" s="319" t="n">
        <v>1581</v>
      </c>
      <c r="F23" s="319" t="n">
        <v>1548</v>
      </c>
      <c r="G23" s="320" t="n">
        <v>1447</v>
      </c>
    </row>
    <row r="24" s="188" customFormat="true" ht="20.1" hidden="false" customHeight="true" outlineLevel="0" collapsed="false">
      <c r="A24" s="201" t="s">
        <v>146</v>
      </c>
      <c r="B24" s="201"/>
      <c r="C24" s="319" t="n">
        <v>1462</v>
      </c>
      <c r="D24" s="319" t="n">
        <v>1397</v>
      </c>
      <c r="E24" s="319" t="n">
        <v>1382</v>
      </c>
      <c r="F24" s="319" t="n">
        <v>1371</v>
      </c>
      <c r="G24" s="320" t="n">
        <v>1285</v>
      </c>
    </row>
    <row r="25" s="188" customFormat="true" ht="20.1" hidden="false" customHeight="true" outlineLevel="0" collapsed="false">
      <c r="A25" s="201" t="s">
        <v>147</v>
      </c>
      <c r="B25" s="201"/>
      <c r="C25" s="321" t="n">
        <v>89.1</v>
      </c>
      <c r="D25" s="321" t="n">
        <v>87.5</v>
      </c>
      <c r="E25" s="321" t="n">
        <v>87.4</v>
      </c>
      <c r="F25" s="321" t="n">
        <v>88.5</v>
      </c>
      <c r="G25" s="322" t="n">
        <v>88.8</v>
      </c>
    </row>
    <row r="26" s="188" customFormat="true" ht="20.1" hidden="false" customHeight="true" outlineLevel="0" collapsed="false">
      <c r="A26" s="202" t="s">
        <v>141</v>
      </c>
      <c r="B26" s="202"/>
      <c r="C26" s="323" t="n">
        <v>0</v>
      </c>
      <c r="D26" s="323" t="n">
        <v>0</v>
      </c>
      <c r="E26" s="323" t="str">
        <f aca="false">F26</f>
        <v>-</v>
      </c>
      <c r="F26" s="323" t="s">
        <v>148</v>
      </c>
      <c r="G26" s="324" t="s">
        <v>148</v>
      </c>
    </row>
    <row r="27" s="104" customFormat="true" ht="15.75" hidden="false" customHeight="true" outlineLevel="0" collapsed="false">
      <c r="A27" s="102"/>
      <c r="B27" s="102"/>
      <c r="C27" s="325"/>
      <c r="D27" s="325"/>
      <c r="E27" s="325"/>
      <c r="F27" s="197"/>
      <c r="G27" s="197" t="s">
        <v>129</v>
      </c>
    </row>
    <row r="28" customFormat="false" ht="18" hidden="false" customHeight="true" outlineLevel="0" collapsed="false"/>
    <row r="29" s="314" customFormat="true" ht="17.25" hidden="false" customHeight="false" outlineLevel="0" collapsed="false">
      <c r="A29" s="284" t="s">
        <v>149</v>
      </c>
      <c r="B29" s="284"/>
      <c r="C29" s="284"/>
      <c r="D29" s="284"/>
      <c r="E29" s="284"/>
      <c r="F29" s="284"/>
    </row>
    <row r="30" s="317" customFormat="true" ht="16.5" hidden="false" customHeight="true" outlineLevel="0" collapsed="false">
      <c r="A30" s="315"/>
      <c r="B30" s="315"/>
      <c r="C30" s="315"/>
      <c r="D30" s="315"/>
      <c r="E30" s="315"/>
      <c r="F30" s="136"/>
      <c r="G30" s="136" t="s">
        <v>150</v>
      </c>
    </row>
    <row r="31" s="326" customFormat="true" ht="15" hidden="false" customHeight="true" outlineLevel="0" collapsed="false">
      <c r="A31" s="287" t="s">
        <v>36</v>
      </c>
      <c r="B31" s="287"/>
      <c r="C31" s="288" t="s">
        <v>151</v>
      </c>
      <c r="D31" s="288" t="s">
        <v>115</v>
      </c>
      <c r="E31" s="289" t="s">
        <v>116</v>
      </c>
      <c r="F31" s="289" t="s">
        <v>117</v>
      </c>
      <c r="G31" s="290" t="s">
        <v>152</v>
      </c>
      <c r="H31" s="188"/>
      <c r="I31" s="326" t="s">
        <v>153</v>
      </c>
    </row>
    <row r="32" s="326" customFormat="true" ht="15" hidden="false" customHeight="true" outlineLevel="0" collapsed="false">
      <c r="A32" s="291" t="s">
        <v>37</v>
      </c>
      <c r="B32" s="291"/>
      <c r="C32" s="288"/>
      <c r="D32" s="288"/>
      <c r="E32" s="289"/>
      <c r="F32" s="289"/>
      <c r="G32" s="290"/>
    </row>
    <row r="33" s="326" customFormat="true" ht="23.1" hidden="false" customHeight="true" outlineLevel="0" collapsed="false">
      <c r="A33" s="327" t="s">
        <v>154</v>
      </c>
      <c r="B33" s="327"/>
      <c r="C33" s="328" t="n">
        <v>1.58</v>
      </c>
      <c r="D33" s="328" t="n">
        <v>1.55</v>
      </c>
      <c r="E33" s="328" t="n">
        <v>1.54</v>
      </c>
      <c r="F33" s="328" t="n">
        <v>1.54</v>
      </c>
      <c r="G33" s="329" t="n">
        <v>1.51</v>
      </c>
      <c r="H33" s="330" t="s">
        <v>155</v>
      </c>
    </row>
    <row r="34" s="104" customFormat="true" ht="15.75" hidden="false" customHeight="true" outlineLevel="0" collapsed="false">
      <c r="A34" s="102"/>
      <c r="B34" s="102"/>
      <c r="C34" s="325"/>
      <c r="D34" s="325"/>
      <c r="E34" s="325"/>
      <c r="F34" s="197"/>
      <c r="G34" s="286" t="s">
        <v>129</v>
      </c>
    </row>
    <row r="35" customFormat="false" ht="18" hidden="false" customHeight="true" outlineLevel="0" collapsed="false"/>
    <row r="36" s="96" customFormat="true" ht="17.25" hidden="false" customHeight="false" outlineLevel="0" collapsed="false">
      <c r="A36" s="284" t="s">
        <v>156</v>
      </c>
      <c r="B36" s="284"/>
      <c r="C36" s="284"/>
      <c r="D36" s="284"/>
      <c r="E36" s="284"/>
      <c r="F36" s="284"/>
    </row>
    <row r="37" s="104" customFormat="true" ht="15.75" hidden="false" customHeight="true" outlineLevel="0" collapsed="false">
      <c r="A37" s="315"/>
      <c r="B37" s="325"/>
      <c r="C37" s="102"/>
      <c r="D37" s="102"/>
      <c r="E37" s="102"/>
      <c r="F37" s="129"/>
      <c r="G37" s="331" t="s">
        <v>3</v>
      </c>
    </row>
    <row r="38" customFormat="false" ht="20.1" hidden="false" customHeight="true" outlineLevel="0" collapsed="false">
      <c r="A38" s="287" t="s">
        <v>36</v>
      </c>
      <c r="B38" s="287"/>
      <c r="C38" s="288" t="s">
        <v>115</v>
      </c>
      <c r="D38" s="288" t="s">
        <v>116</v>
      </c>
      <c r="E38" s="289" t="s">
        <v>117</v>
      </c>
      <c r="F38" s="289" t="s">
        <v>118</v>
      </c>
      <c r="G38" s="290" t="s">
        <v>119</v>
      </c>
    </row>
    <row r="39" customFormat="false" ht="20.1" hidden="false" customHeight="true" outlineLevel="0" collapsed="false">
      <c r="A39" s="291" t="s">
        <v>37</v>
      </c>
      <c r="B39" s="291"/>
      <c r="C39" s="288"/>
      <c r="D39" s="288"/>
      <c r="E39" s="289"/>
      <c r="F39" s="289"/>
      <c r="G39" s="290"/>
    </row>
    <row r="40" customFormat="false" ht="23.1" hidden="false" customHeight="true" outlineLevel="0" collapsed="false">
      <c r="A40" s="318" t="s">
        <v>157</v>
      </c>
      <c r="B40" s="318"/>
      <c r="C40" s="332" t="n">
        <v>4821</v>
      </c>
      <c r="D40" s="333" t="n">
        <v>5322</v>
      </c>
      <c r="E40" s="333" t="n">
        <v>5695</v>
      </c>
      <c r="F40" s="333" t="n">
        <v>3200</v>
      </c>
      <c r="G40" s="334" t="n">
        <v>2308</v>
      </c>
    </row>
    <row r="41" customFormat="false" ht="23.1" hidden="false" customHeight="true" outlineLevel="0" collapsed="false">
      <c r="A41" s="207" t="s">
        <v>158</v>
      </c>
      <c r="B41" s="207"/>
      <c r="C41" s="332" t="n">
        <v>3957</v>
      </c>
      <c r="D41" s="335" t="n">
        <v>4347</v>
      </c>
      <c r="E41" s="335" t="n">
        <v>4717</v>
      </c>
      <c r="F41" s="335" t="n">
        <v>2098</v>
      </c>
      <c r="G41" s="336" t="n">
        <v>2047</v>
      </c>
    </row>
    <row r="42" customFormat="false" ht="23.1" hidden="false" customHeight="true" outlineLevel="0" collapsed="false">
      <c r="A42" s="202" t="s">
        <v>159</v>
      </c>
      <c r="B42" s="202"/>
      <c r="C42" s="337" t="n">
        <v>3957</v>
      </c>
      <c r="D42" s="338" t="n">
        <v>4347</v>
      </c>
      <c r="E42" s="338" t="n">
        <v>4717</v>
      </c>
      <c r="F42" s="338" t="n">
        <v>2098</v>
      </c>
      <c r="G42" s="339" t="n">
        <v>2047</v>
      </c>
    </row>
    <row r="43" s="104" customFormat="true" ht="15" hidden="false" customHeight="true" outlineLevel="0" collapsed="false">
      <c r="A43" s="340"/>
      <c r="B43" s="340"/>
      <c r="C43" s="340"/>
      <c r="D43" s="341"/>
      <c r="E43" s="341"/>
      <c r="F43" s="342"/>
      <c r="G43" s="331" t="s">
        <v>93</v>
      </c>
    </row>
  </sheetData>
  <mergeCells count="44">
    <mergeCell ref="A1:F1"/>
    <mergeCell ref="A3:B3"/>
    <mergeCell ref="C3:C4"/>
    <mergeCell ref="D3:D4"/>
    <mergeCell ref="E3:E4"/>
    <mergeCell ref="F3:F4"/>
    <mergeCell ref="G3:G4"/>
    <mergeCell ref="A4:B4"/>
    <mergeCell ref="A5:A8"/>
    <mergeCell ref="A9:A12"/>
    <mergeCell ref="A13:A16"/>
    <mergeCell ref="A19:F19"/>
    <mergeCell ref="A21:B21"/>
    <mergeCell ref="C21:C22"/>
    <mergeCell ref="D21:D22"/>
    <mergeCell ref="E21:E22"/>
    <mergeCell ref="F21:F22"/>
    <mergeCell ref="G21:G22"/>
    <mergeCell ref="A22:B22"/>
    <mergeCell ref="A23:B23"/>
    <mergeCell ref="A24:B24"/>
    <mergeCell ref="A25:B25"/>
    <mergeCell ref="A26:B26"/>
    <mergeCell ref="A29:F29"/>
    <mergeCell ref="A31:B31"/>
    <mergeCell ref="C31:C32"/>
    <mergeCell ref="D31:D32"/>
    <mergeCell ref="E31:E32"/>
    <mergeCell ref="F31:F32"/>
    <mergeCell ref="G31:G32"/>
    <mergeCell ref="A32:B32"/>
    <mergeCell ref="A33:B33"/>
    <mergeCell ref="A36:F36"/>
    <mergeCell ref="A38:B38"/>
    <mergeCell ref="C38:C39"/>
    <mergeCell ref="D38:D39"/>
    <mergeCell ref="E38:E39"/>
    <mergeCell ref="F38:F39"/>
    <mergeCell ref="G38:G39"/>
    <mergeCell ref="A39:B39"/>
    <mergeCell ref="A40:B40"/>
    <mergeCell ref="A41:B41"/>
    <mergeCell ref="A42:B42"/>
    <mergeCell ref="A43:C4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砂内　勇祐</dc:creator>
  <dc:description/>
  <dc:language>en-US</dc:language>
  <cp:lastModifiedBy>砂内　勇祐</cp:lastModifiedBy>
  <cp:lastPrinted>2022-12-15T01:00:10Z</cp:lastPrinted>
  <dcterms:modified xsi:type="dcterms:W3CDTF">2023-03-16T05:39:01Z</dcterms:modified>
  <cp:revision>0</cp:revision>
  <dc:subject/>
  <dc:title/>
</cp:coreProperties>
</file>