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工業推移,2産業別工業" sheetId="1" state="visible" r:id="rId2"/>
    <sheet name="6-3製造品出荷額" sheetId="2" state="visible" r:id="rId3"/>
    <sheet name="6-4規模別,5使用水量" sheetId="3" state="visible" r:id="rId4"/>
    <sheet name="6-6産業中分類別" sheetId="4" state="visible" r:id="rId5"/>
    <sheet name="6-7県内各市" sheetId="5" state="visible" r:id="rId6"/>
  </sheets>
  <definedNames>
    <definedName function="false" hidden="false" localSheetId="1" name="_xlnm.Print_Area" vbProcedure="false">'6-3製造品出荷額'!$A$1:$K$38</definedName>
    <definedName function="false" hidden="false" localSheetId="2" name="_xlnm.Print_Area" vbProcedure="false">'6-4規模別,5使用水量'!$A$1:$K$32</definedName>
    <definedName function="false" hidden="false" localSheetId="3" name="_xlnm.Print_Area" vbProcedure="false">'6-6産業中分類別'!$A$1:$U$46</definedName>
    <definedName function="false" hidden="false" localSheetId="4" name="_xlnm.Print_Area" vbProcedure="false">'6-7県内各市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89"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工業の推移</t>
    </r>
  </si>
  <si>
    <t xml:space="preserve">単位：事業所、人、万円</t>
  </si>
  <si>
    <t xml:space="preserve">区分</t>
  </si>
  <si>
    <t xml:space="preserve">年次</t>
  </si>
  <si>
    <r>
      <rPr>
        <sz val="10"/>
        <rFont val="ＭＳ Ｐ明朝"/>
        <family val="1"/>
        <charset val="128"/>
      </rPr>
      <t xml:space="preserve">1974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49)</t>
    </r>
  </si>
  <si>
    <r>
      <rPr>
        <sz val="10"/>
        <rFont val="ＭＳ Ｐ明朝"/>
        <family val="1"/>
        <charset val="128"/>
      </rPr>
      <t xml:space="preserve">1986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61)</t>
    </r>
  </si>
  <si>
    <r>
      <rPr>
        <sz val="10"/>
        <rFont val="ＭＳ Ｐ明朝"/>
        <family val="1"/>
        <charset val="128"/>
      </rPr>
      <t xml:space="preserve">1996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8)</t>
    </r>
  </si>
  <si>
    <r>
      <rPr>
        <sz val="10"/>
        <rFont val="ＭＳ Ｐ明朝"/>
        <family val="1"/>
        <charset val="128"/>
      </rPr>
      <t xml:space="preserve">2006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8)</t>
    </r>
  </si>
  <si>
    <r>
      <rPr>
        <sz val="10"/>
        <rFont val="ＭＳ Ｐ明朝"/>
        <family val="1"/>
        <charset val="128"/>
      </rPr>
      <t xml:space="preserve">2010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)</t>
    </r>
  </si>
  <si>
    <r>
      <rPr>
        <sz val="10"/>
        <rFont val="ＭＳ Ｐ明朝"/>
        <family val="1"/>
        <charset val="128"/>
      </rPr>
      <t xml:space="preserve">2012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)</t>
    </r>
  </si>
  <si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</t>
    </r>
  </si>
  <si>
    <r>
      <rPr>
        <b val="true"/>
        <sz val="10"/>
        <rFont val="ＭＳ Ｐゴシック"/>
        <family val="3"/>
        <charset val="128"/>
      </rPr>
      <t xml:space="preserve">2014(</t>
    </r>
    <r>
      <rPr>
        <b val="true"/>
        <sz val="10"/>
        <rFont val="Noto Sans"/>
        <family val="2"/>
      </rPr>
      <t xml:space="preserve">平</t>
    </r>
    <r>
      <rPr>
        <b val="true"/>
        <sz val="10"/>
        <rFont val="ＭＳ Ｐゴシック"/>
        <family val="3"/>
        <charset val="128"/>
      </rPr>
      <t xml:space="preserve">26)</t>
    </r>
  </si>
  <si>
    <t xml:space="preserve">事業所数</t>
  </si>
  <si>
    <t xml:space="preserve">従業者数</t>
  </si>
  <si>
    <t xml:space="preserve">総数</t>
  </si>
  <si>
    <t xml:space="preserve">男</t>
  </si>
  <si>
    <t xml:space="preserve">…</t>
  </si>
  <si>
    <t xml:space="preserve">女</t>
  </si>
  <si>
    <t xml:space="preserve">製造品
出荷額等</t>
  </si>
  <si>
    <r>
      <rPr>
        <sz val="9"/>
        <rFont val="Noto Sans"/>
        <family val="2"/>
      </rPr>
      <t xml:space="preserve">注 　</t>
    </r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人（特定業種を除く）の事業所を除きます。      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工業統計調査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産業分類別事業所数及び従業者数</t>
    </r>
  </si>
  <si>
    <t xml:space="preserve">単位：事業所、人</t>
  </si>
  <si>
    <t xml:space="preserve">年次・区分</t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4</t>
    </r>
    <r>
      <rPr>
        <b val="true"/>
        <sz val="10"/>
        <rFont val="Noto Sans"/>
        <family val="2"/>
      </rPr>
      <t xml:space="preserve">（平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）</t>
    </r>
  </si>
  <si>
    <t xml:space="preserve">産業別</t>
  </si>
  <si>
    <t xml:space="preserve">食料品製造業</t>
  </si>
  <si>
    <t xml:space="preserve">飲料・たばこ・飼料製造業</t>
  </si>
  <si>
    <t xml:space="preserve">繊維工業（衣服・その他の繊維製品を除く）</t>
  </si>
  <si>
    <r>
      <rPr>
        <sz val="9"/>
        <rFont val="Noto Sans"/>
        <family val="2"/>
      </rPr>
      <t xml:space="preserve">木材・木製品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）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- </t>
  </si>
  <si>
    <t xml:space="preserve">-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9"/>
        <rFont val="Noto Sans"/>
        <family val="2"/>
      </rPr>
      <t xml:space="preserve">注 　</t>
    </r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人（特定業種を除く）の事業所を除きます。　　　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事業所数、従業者数及び製造品出荷額等の推移（従業者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人以上の事業所）</t>
    </r>
  </si>
  <si>
    <r>
      <rPr>
        <sz val="10"/>
        <rFont val="ＭＳ Ｐ明朝"/>
        <family val="1"/>
        <charset val="128"/>
      </rPr>
      <t xml:space="preserve">1976
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1)</t>
    </r>
  </si>
  <si>
    <r>
      <rPr>
        <sz val="10"/>
        <rFont val="ＭＳ Ｐ明朝"/>
        <family val="1"/>
        <charset val="128"/>
      </rPr>
      <t xml:space="preserve">1986
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61)</t>
    </r>
  </si>
  <si>
    <r>
      <rPr>
        <sz val="10"/>
        <rFont val="ＭＳ Ｐ明朝"/>
        <family val="1"/>
        <charset val="128"/>
      </rPr>
      <t xml:space="preserve">2006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8)</t>
    </r>
  </si>
  <si>
    <r>
      <rPr>
        <sz val="10"/>
        <rFont val="ＭＳ Ｐ明朝"/>
        <family val="1"/>
        <charset val="128"/>
      </rPr>
      <t xml:space="preserve">2009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1)</t>
    </r>
  </si>
  <si>
    <r>
      <rPr>
        <sz val="10"/>
        <rFont val="ＭＳ Ｐ明朝"/>
        <family val="1"/>
        <charset val="128"/>
      </rPr>
      <t xml:space="preserve">2010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)</t>
    </r>
  </si>
  <si>
    <r>
      <rPr>
        <sz val="10"/>
        <rFont val="ＭＳ Ｐ明朝"/>
        <family val="1"/>
        <charset val="128"/>
      </rPr>
      <t xml:space="preserve">2012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)</t>
    </r>
  </si>
  <si>
    <r>
      <rPr>
        <sz val="10"/>
        <rFont val="ＭＳ Ｐ明朝"/>
        <family val="1"/>
        <charset val="128"/>
      </rPr>
      <t xml:space="preserve">2013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</t>
    </r>
  </si>
  <si>
    <r>
      <rPr>
        <b val="true"/>
        <sz val="10"/>
        <rFont val="ＭＳ Ｐゴシック"/>
        <family val="3"/>
        <charset val="128"/>
      </rPr>
      <t xml:space="preserve">2014
(</t>
    </r>
    <r>
      <rPr>
        <b val="true"/>
        <sz val="10"/>
        <rFont val="Noto Sans"/>
        <family val="2"/>
      </rPr>
      <t xml:space="preserve">平</t>
    </r>
    <r>
      <rPr>
        <b val="true"/>
        <sz val="10"/>
        <rFont val="ＭＳ Ｐゴシック"/>
        <family val="3"/>
        <charset val="128"/>
      </rPr>
      <t xml:space="preserve">26)</t>
    </r>
  </si>
  <si>
    <t xml:space="preserve">合計</t>
  </si>
  <si>
    <t xml:space="preserve">常用労働者</t>
  </si>
  <si>
    <t xml:space="preserve">計</t>
  </si>
  <si>
    <t xml:space="preserve">個人事業主・
家族従業者</t>
  </si>
  <si>
    <t xml:space="preserve">現金給与総額</t>
  </si>
  <si>
    <t xml:space="preserve">原材料使用額等</t>
  </si>
  <si>
    <t xml:space="preserve">製造品出荷額等</t>
  </si>
  <si>
    <t xml:space="preserve">製造品
出荷額</t>
  </si>
  <si>
    <t xml:space="preserve">加工賃
収入額</t>
  </si>
  <si>
    <t xml:space="preserve">修理料
収入額</t>
  </si>
  <si>
    <t xml:space="preserve">くず・廃物の
出荷額</t>
  </si>
  <si>
    <t xml:space="preserve">その他の
収入額</t>
  </si>
  <si>
    <t xml:space="preserve">粗付加価値額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従業者規模別事業所数、現金給与額等の推移</t>
    </r>
  </si>
  <si>
    <r>
      <rPr>
        <sz val="10"/>
        <rFont val="ＭＳ Ｐ明朝"/>
        <family val="1"/>
        <charset val="128"/>
      </rPr>
      <t xml:space="preserve">1976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6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8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</t>
    </r>
  </si>
  <si>
    <t xml:space="preserve">年間延べ
常用労働者数</t>
  </si>
  <si>
    <t xml:space="preserve">減価償却額</t>
  </si>
  <si>
    <t xml:space="preserve">生産額</t>
  </si>
  <si>
    <t xml:space="preserve">付加価値額</t>
  </si>
  <si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
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以下の事業所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工業用地、用水、水源別使用水量（従業者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人以上の事業所）</t>
    </r>
  </si>
  <si>
    <t xml:space="preserve">　　</t>
  </si>
  <si>
    <t xml:space="preserve">　    　   </t>
  </si>
  <si>
    <t xml:space="preserve">単位：事業所、㎡、㎥</t>
  </si>
  <si>
    <t xml:space="preserve"> 事業所  
 敷地面積及び
 建築面積</t>
  </si>
  <si>
    <t xml:space="preserve">敷地面積</t>
  </si>
  <si>
    <t xml:space="preserve">建築面積</t>
  </si>
  <si>
    <t xml:space="preserve">延べ建築面積</t>
  </si>
  <si>
    <r>
      <rPr>
        <sz val="10"/>
        <rFont val="Noto Sans"/>
        <family val="2"/>
      </rPr>
      <t xml:space="preserve">水源別淡水用水量
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当たり）</t>
    </r>
  </si>
  <si>
    <t xml:space="preserve">公共
水道</t>
  </si>
  <si>
    <t xml:space="preserve">工業
用水</t>
  </si>
  <si>
    <t xml:space="preserve">上水道</t>
  </si>
  <si>
    <t xml:space="preserve">井 戸 水</t>
  </si>
  <si>
    <t xml:space="preserve">その他の淡水</t>
  </si>
  <si>
    <t xml:space="preserve">回 収 水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産業中分類別：事業所数、従業者数、現金給与総額、原材料使用額等、</t>
    </r>
  </si>
  <si>
    <r>
      <rPr>
        <b val="true"/>
        <sz val="14"/>
        <rFont val="Noto Sans"/>
        <family val="2"/>
      </rPr>
      <t xml:space="preserve">   製造品出荷額等、粗付加価値額①　（従業者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人以上の事業所）</t>
    </r>
  </si>
  <si>
    <r>
      <rPr>
        <b val="true"/>
        <sz val="14"/>
        <rFont val="Noto Sans"/>
        <family val="2"/>
      </rPr>
      <t xml:space="preserve">   製造品出荷額等、粗付加価値額②　（従業者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人以上の事業所）</t>
    </r>
  </si>
  <si>
    <t xml:space="preserve">単位：万円</t>
  </si>
  <si>
    <t xml:space="preserve">産   業   中   分   類</t>
  </si>
  <si>
    <t xml:space="preserve">従　　　業　　　者　　　数</t>
  </si>
  <si>
    <t xml:space="preserve">現金給与
総額</t>
  </si>
  <si>
    <t xml:space="preserve">原材料
使用額等</t>
  </si>
  <si>
    <t xml:space="preserve">製  造  品  出  荷  額  等</t>
  </si>
  <si>
    <t xml:space="preserve">粗付加
価値額</t>
  </si>
  <si>
    <t xml:space="preserve">個人事業主及び</t>
  </si>
  <si>
    <t xml:space="preserve">合   計</t>
  </si>
  <si>
    <t xml:space="preserve">くず・廃物
の出荷額</t>
  </si>
  <si>
    <t xml:space="preserve">無給家族従業者</t>
  </si>
  <si>
    <t xml:space="preserve">　計　</t>
  </si>
  <si>
    <t xml:space="preserve">　男　</t>
  </si>
  <si>
    <t xml:space="preserve">　女　</t>
  </si>
  <si>
    <r>
      <rPr>
        <sz val="10"/>
        <rFont val="Noto Sans"/>
        <family val="2"/>
      </rPr>
      <t xml:space="preserve">総計（</t>
    </r>
    <r>
      <rPr>
        <sz val="10"/>
        <rFont val="ＭＳ Ｐ明朝"/>
        <family val="1"/>
        <charset val="128"/>
      </rPr>
      <t xml:space="preserve">1979</t>
    </r>
    <r>
      <rPr>
        <sz val="10"/>
        <rFont val="Noto Sans"/>
        <family val="2"/>
      </rPr>
      <t xml:space="preserve">（昭和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）年）</t>
    </r>
  </si>
  <si>
    <r>
      <rPr>
        <sz val="10"/>
        <rFont val="Noto Sans"/>
        <family val="2"/>
      </rPr>
      <t xml:space="preserve">総計（</t>
    </r>
    <r>
      <rPr>
        <sz val="10"/>
        <rFont val="ＭＳ Ｐ明朝"/>
        <family val="1"/>
        <charset val="128"/>
      </rPr>
      <t xml:space="preserve">1979</t>
    </r>
    <r>
      <rPr>
        <sz val="10"/>
        <rFont val="Noto Sans"/>
        <family val="2"/>
      </rPr>
      <t xml:space="preserve">（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）年）</t>
    </r>
  </si>
  <si>
    <r>
      <rPr>
        <sz val="10"/>
        <rFont val="Noto Sans"/>
        <family val="2"/>
      </rPr>
      <t xml:space="preserve">総計（</t>
    </r>
    <r>
      <rPr>
        <sz val="10"/>
        <rFont val="ＭＳ Ｐ明朝"/>
        <family val="1"/>
        <charset val="128"/>
      </rPr>
      <t xml:space="preserve">1979</t>
    </r>
    <r>
      <rPr>
        <sz val="10"/>
        <rFont val="Noto Sans"/>
        <family val="2"/>
      </rPr>
      <t xml:space="preserve">（昭和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）年）</t>
    </r>
  </si>
  <si>
    <r>
      <rPr>
        <sz val="10"/>
        <rFont val="Noto Sans"/>
        <family val="2"/>
      </rPr>
      <t xml:space="preserve">総計（</t>
    </r>
    <r>
      <rPr>
        <sz val="10"/>
        <rFont val="ＭＳ Ｐ明朝"/>
        <family val="1"/>
        <charset val="128"/>
      </rPr>
      <t xml:space="preserve">1985</t>
    </r>
    <r>
      <rPr>
        <sz val="10"/>
        <rFont val="Noto Sans"/>
        <family val="2"/>
      </rPr>
      <t xml:space="preserve">（昭和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）年）</t>
    </r>
  </si>
  <si>
    <r>
      <rPr>
        <sz val="10"/>
        <rFont val="Noto Sans"/>
        <family val="2"/>
      </rPr>
      <t xml:space="preserve">総計（</t>
    </r>
    <r>
      <rPr>
        <sz val="10"/>
        <rFont val="ＭＳ Ｐ明朝"/>
        <family val="1"/>
        <charset val="128"/>
      </rPr>
      <t xml:space="preserve">1985</t>
    </r>
    <r>
      <rPr>
        <sz val="10"/>
        <rFont val="Noto Sans"/>
        <family val="2"/>
      </rPr>
      <t xml:space="preserve">（昭和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）年）</t>
    </r>
  </si>
  <si>
    <r>
      <rPr>
        <sz val="10"/>
        <rFont val="Noto Sans"/>
        <family val="2"/>
      </rPr>
      <t xml:space="preserve">総計（</t>
    </r>
    <r>
      <rPr>
        <sz val="10"/>
        <rFont val="ＭＳ Ｐ明朝"/>
        <family val="1"/>
        <charset val="128"/>
      </rPr>
      <t xml:space="preserve">1985</t>
    </r>
    <r>
      <rPr>
        <sz val="10"/>
        <rFont val="Noto Sans"/>
        <family val="2"/>
      </rPr>
      <t xml:space="preserve">（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）年）</t>
    </r>
  </si>
  <si>
    <r>
      <rPr>
        <sz val="10"/>
        <rFont val="Noto Sans"/>
        <family val="2"/>
      </rPr>
      <t xml:space="preserve">総計（</t>
    </r>
    <r>
      <rPr>
        <sz val="10"/>
        <rFont val="ＭＳ Ｐ明朝"/>
        <family val="1"/>
        <charset val="128"/>
      </rPr>
      <t xml:space="preserve">1995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）年）</t>
    </r>
  </si>
  <si>
    <r>
      <rPr>
        <sz val="10"/>
        <rFont val="Noto Sans"/>
        <family val="2"/>
      </rPr>
      <t xml:space="preserve">総計（</t>
    </r>
    <r>
      <rPr>
        <sz val="10"/>
        <rFont val="ＭＳ Ｐ明朝"/>
        <family val="1"/>
        <charset val="128"/>
      </rPr>
      <t xml:space="preserve">2004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）年）</t>
    </r>
  </si>
  <si>
    <r>
      <rPr>
        <sz val="10"/>
        <rFont val="Noto Sans"/>
        <family val="2"/>
      </rPr>
      <t xml:space="preserve">総計（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）年）</t>
    </r>
  </si>
  <si>
    <r>
      <rPr>
        <sz val="10"/>
        <rFont val="Noto Sans"/>
        <family val="2"/>
      </rPr>
      <t xml:space="preserve">総計（</t>
    </r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）年）</t>
    </r>
  </si>
  <si>
    <r>
      <rPr>
        <sz val="10"/>
        <rFont val="Noto Sans"/>
        <family val="2"/>
      </rPr>
      <t xml:space="preserve">総計（</t>
    </r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年）</t>
    </r>
  </si>
  <si>
    <r>
      <rPr>
        <sz val="10"/>
        <rFont val="Noto Sans"/>
        <family val="2"/>
      </rPr>
      <t xml:space="preserve">総計（</t>
    </r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年）</t>
    </r>
  </si>
  <si>
    <r>
      <rPr>
        <b val="true"/>
        <sz val="10"/>
        <rFont val="Noto Sans"/>
        <family val="2"/>
      </rPr>
      <t xml:space="preserve">総計（</t>
    </r>
    <r>
      <rPr>
        <b val="true"/>
        <sz val="10"/>
        <rFont val="ＭＳ Ｐゴシック"/>
        <family val="3"/>
        <charset val="128"/>
      </rPr>
      <t xml:space="preserve">2014</t>
    </r>
    <r>
      <rPr>
        <b val="true"/>
        <sz val="10"/>
        <rFont val="Noto Sans"/>
        <family val="2"/>
      </rPr>
      <t xml:space="preserve">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）年）</t>
    </r>
  </si>
  <si>
    <t xml:space="preserve">09</t>
  </si>
  <si>
    <t xml:space="preserve">10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X</t>
  </si>
  <si>
    <t xml:space="preserve">18</t>
  </si>
  <si>
    <t xml:space="preserve">プラスチック製品製造業　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電子部品・デバイス・
電子回路製造業</t>
  </si>
  <si>
    <t xml:space="preserve">29</t>
  </si>
  <si>
    <t xml:space="preserve">30</t>
  </si>
  <si>
    <t xml:space="preserve">31</t>
  </si>
  <si>
    <t xml:space="preserve">32</t>
  </si>
  <si>
    <t xml:space="preserve">注　　「その他の収入額」は修理料収入額、転売収入額等が含まれます。</t>
  </si>
  <si>
    <r>
      <rPr>
        <b val="true"/>
        <sz val="15"/>
        <rFont val="ＭＳ Ｐゴシック"/>
        <family val="3"/>
        <charset val="128"/>
      </rPr>
      <t xml:space="preserve">7</t>
    </r>
    <r>
      <rPr>
        <b val="true"/>
        <sz val="15"/>
        <rFont val="Noto Sans"/>
        <family val="2"/>
      </rPr>
      <t xml:space="preserve">．県内各市の事業所数等 （従業者</t>
    </r>
    <r>
      <rPr>
        <b val="true"/>
        <sz val="15"/>
        <rFont val="ＭＳ Ｐゴシック"/>
        <family val="3"/>
        <charset val="128"/>
      </rPr>
      <t xml:space="preserve">4</t>
    </r>
    <r>
      <rPr>
        <b val="true"/>
        <sz val="15"/>
        <rFont val="Noto Sans"/>
        <family val="2"/>
      </rPr>
      <t xml:space="preserve">人以上の事業所）</t>
    </r>
  </si>
  <si>
    <t xml:space="preserve">単位：事業所、％、人、万円</t>
  </si>
  <si>
    <t xml:space="preserve">項目</t>
  </si>
  <si>
    <t xml:space="preserve">事 業 所 数</t>
  </si>
  <si>
    <t xml:space="preserve">従 業 者 数</t>
  </si>
  <si>
    <t xml:space="preserve">現金給与
総　　額</t>
  </si>
  <si>
    <t xml:space="preserve">市名</t>
  </si>
  <si>
    <t xml:space="preserve">実 数</t>
  </si>
  <si>
    <t xml:space="preserve">構成比</t>
  </si>
  <si>
    <t xml:space="preserve">県    計</t>
  </si>
  <si>
    <t xml:space="preserve">市 部 計</t>
  </si>
  <si>
    <t xml:space="preserve">広島市</t>
  </si>
  <si>
    <t xml:space="preserve">呉  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工業統計調査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\ ###\ ##0;\△#\ ###\ ##0"/>
    <numFmt numFmtId="168" formatCode="#,##0;\-#,##0;\-"/>
    <numFmt numFmtId="169" formatCode="#,##0;&quot;△ &quot;#,##0"/>
    <numFmt numFmtId="170" formatCode="0.0_);[RED]\(0.0\)"/>
    <numFmt numFmtId="171" formatCode="#,##0.0_);[RED]\(#,##0.0\)"/>
  </numFmts>
  <fonts count="31">
    <font>
      <sz val="10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標準明朝"/>
      <family val="1"/>
      <charset val="128"/>
    </font>
    <font>
      <b val="true"/>
      <sz val="9"/>
      <name val="Noto Sans"/>
      <family val="2"/>
    </font>
    <font>
      <sz val="1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9.5"/>
      <name val="ＭＳ Ｐゴシック"/>
      <family val="3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8360</xdr:rowOff>
    </xdr:from>
    <xdr:to>
      <xdr:col>4</xdr:col>
      <xdr:colOff>720</xdr:colOff>
      <xdr:row>19</xdr:row>
      <xdr:rowOff>9720</xdr:rowOff>
    </xdr:to>
    <xdr:sp>
      <xdr:nvSpPr>
        <xdr:cNvPr id="0" name="Line 3"/>
        <xdr:cNvSpPr/>
      </xdr:nvSpPr>
      <xdr:spPr>
        <a:xfrm>
          <a:off x="0" y="3504600"/>
          <a:ext cx="2459520" cy="46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11160</xdr:colOff>
      <xdr:row>2</xdr:row>
      <xdr:rowOff>333720</xdr:rowOff>
    </xdr:to>
    <xdr:sp>
      <xdr:nvSpPr>
        <xdr:cNvPr id="1" name="Line 4"/>
        <xdr:cNvSpPr/>
      </xdr:nvSpPr>
      <xdr:spPr>
        <a:xfrm>
          <a:off x="0" y="428400"/>
          <a:ext cx="9205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000</xdr:rowOff>
    </xdr:from>
    <xdr:to>
      <xdr:col>2</xdr:col>
      <xdr:colOff>485280</xdr:colOff>
      <xdr:row>2</xdr:row>
      <xdr:rowOff>380880</xdr:rowOff>
    </xdr:to>
    <xdr:sp>
      <xdr:nvSpPr>
        <xdr:cNvPr id="2" name="Line 1"/>
        <xdr:cNvSpPr/>
      </xdr:nvSpPr>
      <xdr:spPr>
        <a:xfrm>
          <a:off x="0" y="466200"/>
          <a:ext cx="145548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1</xdr:row>
      <xdr:rowOff>9720</xdr:rowOff>
    </xdr:from>
    <xdr:to>
      <xdr:col>2</xdr:col>
      <xdr:colOff>630000</xdr:colOff>
      <xdr:row>21</xdr:row>
      <xdr:rowOff>316800</xdr:rowOff>
    </xdr:to>
    <xdr:sp>
      <xdr:nvSpPr>
        <xdr:cNvPr id="3" name="Line 3"/>
        <xdr:cNvSpPr/>
      </xdr:nvSpPr>
      <xdr:spPr>
        <a:xfrm>
          <a:off x="10440" y="6322320"/>
          <a:ext cx="1734480" cy="30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75600</xdr:rowOff>
    </xdr:from>
    <xdr:to>
      <xdr:col>11</xdr:col>
      <xdr:colOff>1080</xdr:colOff>
      <xdr:row>21</xdr:row>
      <xdr:rowOff>38160</xdr:rowOff>
    </xdr:to>
    <xdr:sp>
      <xdr:nvSpPr>
        <xdr:cNvPr id="4" name="Text Box 5"/>
        <xdr:cNvSpPr/>
      </xdr:nvSpPr>
      <xdr:spPr>
        <a:xfrm>
          <a:off x="6913800" y="6197760"/>
          <a:ext cx="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0080</xdr:rowOff>
    </xdr:from>
    <xdr:to>
      <xdr:col>2</xdr:col>
      <xdr:colOff>630000</xdr:colOff>
      <xdr:row>2</xdr:row>
      <xdr:rowOff>304560</xdr:rowOff>
    </xdr:to>
    <xdr:sp>
      <xdr:nvSpPr>
        <xdr:cNvPr id="5" name="Line 6"/>
        <xdr:cNvSpPr/>
      </xdr:nvSpPr>
      <xdr:spPr>
        <a:xfrm>
          <a:off x="0" y="448200"/>
          <a:ext cx="174492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1</xdr:row>
      <xdr:rowOff>9720</xdr:rowOff>
    </xdr:from>
    <xdr:to>
      <xdr:col>2</xdr:col>
      <xdr:colOff>630000</xdr:colOff>
      <xdr:row>21</xdr:row>
      <xdr:rowOff>316800</xdr:rowOff>
    </xdr:to>
    <xdr:sp>
      <xdr:nvSpPr>
        <xdr:cNvPr id="6" name="Line 9"/>
        <xdr:cNvSpPr/>
      </xdr:nvSpPr>
      <xdr:spPr>
        <a:xfrm>
          <a:off x="10440" y="6322320"/>
          <a:ext cx="1734480" cy="30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57040</xdr:rowOff>
    </xdr:to>
    <xdr:sp>
      <xdr:nvSpPr>
        <xdr:cNvPr id="7" name="Line 5"/>
        <xdr:cNvSpPr/>
      </xdr:nvSpPr>
      <xdr:spPr>
        <a:xfrm>
          <a:off x="0" y="447840"/>
          <a:ext cx="72396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14" activeCellId="0" sqref="H14:J14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6.28"/>
    <col collapsed="false" customWidth="true" hidden="false" outlineLevel="0" max="4" min="3" style="1" width="10.7"/>
    <col collapsed="false" customWidth="true" hidden="false" outlineLevel="0" max="8" min="5" style="1" width="11.28"/>
    <col collapsed="false" customWidth="true" hidden="false" outlineLevel="0" max="9" min="9" style="1" width="11.56"/>
    <col collapsed="false" customWidth="true" hidden="false" outlineLevel="0" max="10" min="10" style="1" width="11.28"/>
    <col collapsed="false" customWidth="false" hidden="false" outlineLevel="0" max="257" min="11" style="1" width="9.13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.7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J2" s="6"/>
    </row>
    <row r="3" s="12" customFormat="true" ht="27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</row>
    <row r="4" s="12" customFormat="true" ht="14.25" hidden="false" customHeight="true" outlineLevel="0" collapsed="false">
      <c r="A4" s="13" t="s">
        <v>12</v>
      </c>
      <c r="B4" s="13"/>
      <c r="C4" s="14" t="n">
        <v>225</v>
      </c>
      <c r="D4" s="15" t="n">
        <v>280</v>
      </c>
      <c r="E4" s="15" t="n">
        <v>318</v>
      </c>
      <c r="F4" s="16" t="n">
        <v>480</v>
      </c>
      <c r="G4" s="16" t="n">
        <v>455</v>
      </c>
      <c r="H4" s="16" t="n">
        <v>443</v>
      </c>
      <c r="I4" s="15" t="n">
        <v>432</v>
      </c>
      <c r="J4" s="17" t="n">
        <v>432</v>
      </c>
    </row>
    <row r="5" s="12" customFormat="true" ht="14.25" hidden="false" customHeight="true" outlineLevel="0" collapsed="false">
      <c r="A5" s="13"/>
      <c r="B5" s="13"/>
      <c r="C5" s="14"/>
      <c r="D5" s="15"/>
      <c r="E5" s="15"/>
      <c r="F5" s="16"/>
      <c r="G5" s="16"/>
      <c r="H5" s="16"/>
      <c r="I5" s="15"/>
      <c r="J5" s="17"/>
    </row>
    <row r="6" s="12" customFormat="true" ht="14.25" hidden="false" customHeight="true" outlineLevel="0" collapsed="false">
      <c r="A6" s="18" t="s">
        <v>13</v>
      </c>
      <c r="B6" s="19" t="s">
        <v>14</v>
      </c>
      <c r="C6" s="20" t="n">
        <v>9221</v>
      </c>
      <c r="D6" s="21" t="n">
        <f aca="false">SUM(D8:D11)</f>
        <v>11868</v>
      </c>
      <c r="E6" s="21" t="n">
        <f aca="false">SUM(E8:E11)</f>
        <v>15133</v>
      </c>
      <c r="F6" s="21" t="n">
        <f aca="false">SUM(F8:F11)</f>
        <v>21196</v>
      </c>
      <c r="G6" s="21" t="n">
        <f aca="false">SUM(G8:G11)</f>
        <v>21391</v>
      </c>
      <c r="H6" s="21" t="n">
        <f aca="false">SUM(H8:H11)</f>
        <v>20037</v>
      </c>
      <c r="I6" s="21" t="n">
        <f aca="false">SUM(I8:I11)</f>
        <v>19766</v>
      </c>
      <c r="J6" s="22" t="n">
        <f aca="false">SUM(J8:J11)</f>
        <v>20057</v>
      </c>
    </row>
    <row r="7" s="12" customFormat="true" ht="14.25" hidden="false" customHeight="true" outlineLevel="0" collapsed="false">
      <c r="A7" s="18"/>
      <c r="B7" s="19"/>
      <c r="C7" s="20"/>
      <c r="D7" s="21"/>
      <c r="E7" s="21"/>
      <c r="F7" s="21"/>
      <c r="G7" s="21"/>
      <c r="H7" s="21"/>
      <c r="I7" s="21"/>
      <c r="J7" s="22"/>
    </row>
    <row r="8" s="12" customFormat="true" ht="14.25" hidden="false" customHeight="true" outlineLevel="0" collapsed="false">
      <c r="A8" s="18"/>
      <c r="B8" s="19" t="s">
        <v>15</v>
      </c>
      <c r="C8" s="23" t="s">
        <v>16</v>
      </c>
      <c r="D8" s="21" t="n">
        <v>8007</v>
      </c>
      <c r="E8" s="21" t="n">
        <v>10874</v>
      </c>
      <c r="F8" s="24" t="n">
        <v>15646</v>
      </c>
      <c r="G8" s="24" t="n">
        <v>15823</v>
      </c>
      <c r="H8" s="24" t="n">
        <v>15052</v>
      </c>
      <c r="I8" s="21" t="n">
        <v>14953</v>
      </c>
      <c r="J8" s="22" t="n">
        <v>15118</v>
      </c>
    </row>
    <row r="9" s="12" customFormat="true" ht="14.25" hidden="false" customHeight="true" outlineLevel="0" collapsed="false">
      <c r="A9" s="18"/>
      <c r="B9" s="19"/>
      <c r="C9" s="23"/>
      <c r="D9" s="21"/>
      <c r="E9" s="21"/>
      <c r="F9" s="24"/>
      <c r="G9" s="24"/>
      <c r="H9" s="24"/>
      <c r="I9" s="21"/>
      <c r="J9" s="22"/>
    </row>
    <row r="10" s="12" customFormat="true" ht="14.25" hidden="false" customHeight="true" outlineLevel="0" collapsed="false">
      <c r="A10" s="18"/>
      <c r="B10" s="19" t="s">
        <v>17</v>
      </c>
      <c r="C10" s="23" t="s">
        <v>16</v>
      </c>
      <c r="D10" s="21" t="n">
        <v>3861</v>
      </c>
      <c r="E10" s="21" t="n">
        <v>4259</v>
      </c>
      <c r="F10" s="24" t="n">
        <v>5550</v>
      </c>
      <c r="G10" s="24" t="n">
        <v>5568</v>
      </c>
      <c r="H10" s="24" t="n">
        <v>4985</v>
      </c>
      <c r="I10" s="21" t="n">
        <v>4813</v>
      </c>
      <c r="J10" s="22" t="n">
        <v>4939</v>
      </c>
    </row>
    <row r="11" s="12" customFormat="true" ht="14.25" hidden="false" customHeight="true" outlineLevel="0" collapsed="false">
      <c r="A11" s="18"/>
      <c r="B11" s="19"/>
      <c r="C11" s="23"/>
      <c r="D11" s="21"/>
      <c r="E11" s="21"/>
      <c r="F11" s="24"/>
      <c r="G11" s="24"/>
      <c r="H11" s="24"/>
      <c r="I11" s="21"/>
      <c r="J11" s="22"/>
    </row>
    <row r="12" s="12" customFormat="true" ht="14.25" hidden="false" customHeight="true" outlineLevel="0" collapsed="false">
      <c r="A12" s="25" t="s">
        <v>18</v>
      </c>
      <c r="B12" s="25"/>
      <c r="C12" s="26" t="n">
        <v>11307720</v>
      </c>
      <c r="D12" s="27" t="n">
        <v>40026531</v>
      </c>
      <c r="E12" s="28" t="n">
        <v>59676795</v>
      </c>
      <c r="F12" s="29" t="n">
        <v>113208682</v>
      </c>
      <c r="G12" s="29" t="n">
        <v>109775122</v>
      </c>
      <c r="H12" s="29" t="n">
        <v>90996992</v>
      </c>
      <c r="I12" s="30" t="n">
        <v>86008027</v>
      </c>
      <c r="J12" s="31" t="n">
        <v>90751207</v>
      </c>
    </row>
    <row r="13" s="12" customFormat="true" ht="14.25" hidden="false" customHeight="true" outlineLevel="0" collapsed="false">
      <c r="A13" s="25"/>
      <c r="B13" s="25"/>
      <c r="C13" s="26"/>
      <c r="D13" s="27"/>
      <c r="E13" s="28"/>
      <c r="F13" s="29"/>
      <c r="G13" s="29"/>
      <c r="H13" s="29"/>
      <c r="I13" s="30"/>
      <c r="J13" s="31"/>
    </row>
    <row r="14" s="36" customFormat="true" ht="15" hidden="false" customHeight="true" outlineLevel="0" collapsed="false">
      <c r="A14" s="32" t="s">
        <v>19</v>
      </c>
      <c r="B14" s="33"/>
      <c r="C14" s="34"/>
      <c r="D14" s="34"/>
      <c r="E14" s="34"/>
      <c r="F14" s="33"/>
      <c r="G14" s="33"/>
      <c r="H14" s="35" t="s">
        <v>20</v>
      </c>
      <c r="I14" s="35"/>
      <c r="J14" s="35"/>
    </row>
    <row r="15" s="3" customFormat="true" ht="24.75" hidden="false" customHeight="true" outlineLevel="0" collapsed="false"/>
    <row r="16" s="3" customFormat="true" ht="17.25" hidden="false" customHeight="false" outlineLevel="0" collapsed="false">
      <c r="A16" s="2" t="s">
        <v>21</v>
      </c>
      <c r="B16" s="2"/>
      <c r="C16" s="2"/>
      <c r="D16" s="2"/>
      <c r="E16" s="2"/>
      <c r="F16" s="2"/>
      <c r="G16" s="2"/>
      <c r="H16" s="2"/>
      <c r="I16" s="2"/>
      <c r="J16" s="2"/>
    </row>
    <row r="17" s="3" customFormat="true" ht="15" hidden="false" customHeight="true" outlineLevel="0" collapsed="false">
      <c r="A17" s="5"/>
      <c r="B17" s="4"/>
      <c r="C17" s="37"/>
      <c r="D17" s="37"/>
      <c r="E17" s="38"/>
      <c r="F17" s="39"/>
      <c r="G17" s="40"/>
      <c r="I17" s="41" t="s">
        <v>22</v>
      </c>
      <c r="J17" s="41"/>
    </row>
    <row r="18" s="49" customFormat="true" ht="18.75" hidden="false" customHeight="true" outlineLevel="0" collapsed="false">
      <c r="A18" s="42"/>
      <c r="B18" s="43"/>
      <c r="C18" s="44"/>
      <c r="D18" s="45" t="s">
        <v>23</v>
      </c>
      <c r="E18" s="46" t="s">
        <v>24</v>
      </c>
      <c r="F18" s="46"/>
      <c r="G18" s="47" t="s">
        <v>25</v>
      </c>
      <c r="H18" s="47"/>
      <c r="I18" s="48" t="s">
        <v>26</v>
      </c>
      <c r="J18" s="48"/>
    </row>
    <row r="19" s="49" customFormat="true" ht="18.75" hidden="false" customHeight="true" outlineLevel="0" collapsed="false">
      <c r="A19" s="50" t="s">
        <v>27</v>
      </c>
      <c r="B19" s="51"/>
      <c r="C19" s="51"/>
      <c r="D19" s="52"/>
      <c r="E19" s="53" t="s">
        <v>12</v>
      </c>
      <c r="F19" s="54" t="s">
        <v>13</v>
      </c>
      <c r="G19" s="54" t="s">
        <v>12</v>
      </c>
      <c r="H19" s="54" t="s">
        <v>13</v>
      </c>
      <c r="I19" s="55" t="s">
        <v>12</v>
      </c>
      <c r="J19" s="56" t="s">
        <v>13</v>
      </c>
    </row>
    <row r="20" s="49" customFormat="true" ht="20.1" hidden="false" customHeight="true" outlineLevel="0" collapsed="false">
      <c r="A20" s="57" t="s">
        <v>28</v>
      </c>
      <c r="B20" s="57"/>
      <c r="C20" s="57"/>
      <c r="D20" s="57"/>
      <c r="E20" s="58" t="n">
        <v>22</v>
      </c>
      <c r="F20" s="58" t="n">
        <v>1037</v>
      </c>
      <c r="G20" s="58" t="n">
        <v>21</v>
      </c>
      <c r="H20" s="58" t="n">
        <v>1010</v>
      </c>
      <c r="I20" s="59" t="n">
        <v>21</v>
      </c>
      <c r="J20" s="59" t="n">
        <v>951</v>
      </c>
    </row>
    <row r="21" s="49" customFormat="true" ht="20.1" hidden="false" customHeight="true" outlineLevel="0" collapsed="false">
      <c r="A21" s="60" t="s">
        <v>29</v>
      </c>
      <c r="B21" s="60"/>
      <c r="C21" s="60"/>
      <c r="D21" s="60"/>
      <c r="E21" s="58" t="n">
        <v>19</v>
      </c>
      <c r="F21" s="61" t="n">
        <v>492</v>
      </c>
      <c r="G21" s="58" t="n">
        <v>19</v>
      </c>
      <c r="H21" s="61" t="n">
        <v>468</v>
      </c>
      <c r="I21" s="59" t="n">
        <v>18</v>
      </c>
      <c r="J21" s="62" t="n">
        <v>454</v>
      </c>
    </row>
    <row r="22" s="49" customFormat="true" ht="20.1" hidden="false" customHeight="true" outlineLevel="0" collapsed="false">
      <c r="A22" s="60" t="s">
        <v>30</v>
      </c>
      <c r="B22" s="60"/>
      <c r="C22" s="60"/>
      <c r="D22" s="60"/>
      <c r="E22" s="58" t="n">
        <v>18</v>
      </c>
      <c r="F22" s="61" t="n">
        <v>477</v>
      </c>
      <c r="G22" s="58" t="n">
        <v>16</v>
      </c>
      <c r="H22" s="61" t="n">
        <v>480</v>
      </c>
      <c r="I22" s="59" t="n">
        <v>18</v>
      </c>
      <c r="J22" s="62" t="n">
        <v>543</v>
      </c>
    </row>
    <row r="23" s="49" customFormat="true" ht="20.1" hidden="false" customHeight="true" outlineLevel="0" collapsed="false">
      <c r="A23" s="60" t="s">
        <v>31</v>
      </c>
      <c r="B23" s="60"/>
      <c r="C23" s="60"/>
      <c r="D23" s="60"/>
      <c r="E23" s="58" t="n">
        <v>10</v>
      </c>
      <c r="F23" s="61" t="n">
        <v>114</v>
      </c>
      <c r="G23" s="58" t="n">
        <v>9</v>
      </c>
      <c r="H23" s="61" t="n">
        <v>110</v>
      </c>
      <c r="I23" s="59" t="n">
        <v>9</v>
      </c>
      <c r="J23" s="62" t="n">
        <v>102</v>
      </c>
    </row>
    <row r="24" s="49" customFormat="true" ht="20.1" hidden="false" customHeight="true" outlineLevel="0" collapsed="false">
      <c r="A24" s="60" t="s">
        <v>32</v>
      </c>
      <c r="B24" s="60"/>
      <c r="C24" s="60"/>
      <c r="D24" s="60"/>
      <c r="E24" s="58" t="n">
        <v>8</v>
      </c>
      <c r="F24" s="61" t="n">
        <v>323</v>
      </c>
      <c r="G24" s="58" t="n">
        <v>6</v>
      </c>
      <c r="H24" s="61" t="n">
        <v>275</v>
      </c>
      <c r="I24" s="59" t="n">
        <v>6</v>
      </c>
      <c r="J24" s="62" t="n">
        <v>281</v>
      </c>
    </row>
    <row r="25" s="49" customFormat="true" ht="20.1" hidden="false" customHeight="true" outlineLevel="0" collapsed="false">
      <c r="A25" s="60" t="s">
        <v>33</v>
      </c>
      <c r="B25" s="60"/>
      <c r="C25" s="60"/>
      <c r="D25" s="60"/>
      <c r="E25" s="58" t="n">
        <v>6</v>
      </c>
      <c r="F25" s="61" t="n">
        <v>189</v>
      </c>
      <c r="G25" s="58" t="n">
        <v>6</v>
      </c>
      <c r="H25" s="61" t="n">
        <v>186</v>
      </c>
      <c r="I25" s="59" t="n">
        <v>8</v>
      </c>
      <c r="J25" s="62" t="n">
        <v>220</v>
      </c>
    </row>
    <row r="26" s="49" customFormat="true" ht="20.1" hidden="false" customHeight="true" outlineLevel="0" collapsed="false">
      <c r="A26" s="60" t="s">
        <v>34</v>
      </c>
      <c r="B26" s="60"/>
      <c r="C26" s="60"/>
      <c r="D26" s="60"/>
      <c r="E26" s="58" t="n">
        <v>7</v>
      </c>
      <c r="F26" s="61" t="n">
        <v>300</v>
      </c>
      <c r="G26" s="58" t="n">
        <v>6</v>
      </c>
      <c r="H26" s="61" t="n">
        <v>282</v>
      </c>
      <c r="I26" s="59" t="n">
        <v>5</v>
      </c>
      <c r="J26" s="62" t="n">
        <v>198</v>
      </c>
    </row>
    <row r="27" s="49" customFormat="true" ht="20.1" hidden="false" customHeight="true" outlineLevel="0" collapsed="false">
      <c r="A27" s="60" t="s">
        <v>35</v>
      </c>
      <c r="B27" s="60"/>
      <c r="C27" s="60"/>
      <c r="D27" s="60"/>
      <c r="E27" s="58" t="n">
        <v>8</v>
      </c>
      <c r="F27" s="61" t="n">
        <v>203</v>
      </c>
      <c r="G27" s="58" t="n">
        <v>7</v>
      </c>
      <c r="H27" s="61" t="n">
        <v>198</v>
      </c>
      <c r="I27" s="59" t="n">
        <v>7</v>
      </c>
      <c r="J27" s="62" t="n">
        <v>199</v>
      </c>
    </row>
    <row r="28" s="49" customFormat="true" ht="20.1" hidden="false" customHeight="true" outlineLevel="0" collapsed="false">
      <c r="A28" s="60" t="s">
        <v>36</v>
      </c>
      <c r="B28" s="60"/>
      <c r="C28" s="60"/>
      <c r="D28" s="60"/>
      <c r="E28" s="58" t="n">
        <v>6</v>
      </c>
      <c r="F28" s="61" t="n">
        <v>55</v>
      </c>
      <c r="G28" s="58" t="n">
        <v>5</v>
      </c>
      <c r="H28" s="61" t="n">
        <v>43</v>
      </c>
      <c r="I28" s="59" t="n">
        <v>4</v>
      </c>
      <c r="J28" s="62" t="n">
        <v>42</v>
      </c>
    </row>
    <row r="29" s="49" customFormat="true" ht="20.1" hidden="false" customHeight="true" outlineLevel="0" collapsed="false">
      <c r="A29" s="60" t="s">
        <v>37</v>
      </c>
      <c r="B29" s="60"/>
      <c r="C29" s="60"/>
      <c r="D29" s="60"/>
      <c r="E29" s="58" t="n">
        <v>31</v>
      </c>
      <c r="F29" s="61" t="n">
        <v>2054</v>
      </c>
      <c r="G29" s="58" t="n">
        <v>32</v>
      </c>
      <c r="H29" s="61" t="n">
        <v>2104</v>
      </c>
      <c r="I29" s="59" t="n">
        <v>31</v>
      </c>
      <c r="J29" s="62" t="n">
        <v>2056</v>
      </c>
    </row>
    <row r="30" s="49" customFormat="true" ht="20.1" hidden="false" customHeight="true" outlineLevel="0" collapsed="false">
      <c r="A30" s="60" t="s">
        <v>38</v>
      </c>
      <c r="B30" s="60"/>
      <c r="C30" s="60"/>
      <c r="D30" s="60"/>
      <c r="E30" s="58" t="n">
        <v>3</v>
      </c>
      <c r="F30" s="61" t="n">
        <v>28</v>
      </c>
      <c r="G30" s="58" t="n">
        <v>3</v>
      </c>
      <c r="H30" s="61" t="n">
        <v>29</v>
      </c>
      <c r="I30" s="59" t="n">
        <v>2</v>
      </c>
      <c r="J30" s="62" t="n">
        <v>19</v>
      </c>
    </row>
    <row r="31" s="49" customFormat="true" ht="20.1" hidden="false" customHeight="true" outlineLevel="0" collapsed="false">
      <c r="A31" s="60" t="s">
        <v>39</v>
      </c>
      <c r="B31" s="60"/>
      <c r="C31" s="60"/>
      <c r="D31" s="60"/>
      <c r="E31" s="63" t="s">
        <v>40</v>
      </c>
      <c r="F31" s="61" t="s">
        <v>40</v>
      </c>
      <c r="G31" s="63" t="s">
        <v>40</v>
      </c>
      <c r="H31" s="61" t="s">
        <v>40</v>
      </c>
      <c r="I31" s="64" t="s">
        <v>41</v>
      </c>
      <c r="J31" s="62" t="s">
        <v>41</v>
      </c>
    </row>
    <row r="32" s="49" customFormat="true" ht="20.1" hidden="false" customHeight="true" outlineLevel="0" collapsed="false">
      <c r="A32" s="60" t="s">
        <v>42</v>
      </c>
      <c r="B32" s="60"/>
      <c r="C32" s="60"/>
      <c r="D32" s="60"/>
      <c r="E32" s="58" t="n">
        <v>16</v>
      </c>
      <c r="F32" s="61" t="n">
        <v>330</v>
      </c>
      <c r="G32" s="58" t="n">
        <v>16</v>
      </c>
      <c r="H32" s="61" t="n">
        <v>329</v>
      </c>
      <c r="I32" s="59" t="n">
        <v>15</v>
      </c>
      <c r="J32" s="62" t="n">
        <v>323</v>
      </c>
    </row>
    <row r="33" s="49" customFormat="true" ht="20.1" hidden="false" customHeight="true" outlineLevel="0" collapsed="false">
      <c r="A33" s="60" t="s">
        <v>43</v>
      </c>
      <c r="B33" s="60"/>
      <c r="C33" s="60"/>
      <c r="D33" s="60"/>
      <c r="E33" s="58" t="n">
        <v>15</v>
      </c>
      <c r="F33" s="61" t="n">
        <v>548</v>
      </c>
      <c r="G33" s="58" t="n">
        <v>16</v>
      </c>
      <c r="H33" s="61" t="n">
        <v>564</v>
      </c>
      <c r="I33" s="59" t="n">
        <v>14</v>
      </c>
      <c r="J33" s="62" t="n">
        <v>588</v>
      </c>
    </row>
    <row r="34" s="49" customFormat="true" ht="20.1" hidden="false" customHeight="true" outlineLevel="0" collapsed="false">
      <c r="A34" s="60" t="s">
        <v>44</v>
      </c>
      <c r="B34" s="60"/>
      <c r="C34" s="60"/>
      <c r="D34" s="60"/>
      <c r="E34" s="58" t="n">
        <v>5</v>
      </c>
      <c r="F34" s="58" t="n">
        <v>153</v>
      </c>
      <c r="G34" s="58" t="n">
        <v>4</v>
      </c>
      <c r="H34" s="58" t="n">
        <v>161</v>
      </c>
      <c r="I34" s="59" t="n">
        <v>5</v>
      </c>
      <c r="J34" s="59" t="n">
        <v>162</v>
      </c>
    </row>
    <row r="35" s="49" customFormat="true" ht="20.1" hidden="false" customHeight="true" outlineLevel="0" collapsed="false">
      <c r="A35" s="60" t="s">
        <v>45</v>
      </c>
      <c r="B35" s="60"/>
      <c r="C35" s="60"/>
      <c r="D35" s="60"/>
      <c r="E35" s="58" t="n">
        <v>76</v>
      </c>
      <c r="F35" s="58" t="n">
        <v>1362</v>
      </c>
      <c r="G35" s="58" t="n">
        <v>74</v>
      </c>
      <c r="H35" s="58" t="n">
        <v>1394</v>
      </c>
      <c r="I35" s="59" t="n">
        <v>77</v>
      </c>
      <c r="J35" s="59" t="n">
        <v>1406</v>
      </c>
    </row>
    <row r="36" s="49" customFormat="true" ht="20.1" hidden="false" customHeight="true" outlineLevel="0" collapsed="false">
      <c r="A36" s="60" t="s">
        <v>46</v>
      </c>
      <c r="B36" s="60"/>
      <c r="C36" s="60"/>
      <c r="D36" s="60"/>
      <c r="E36" s="58" t="n">
        <v>13</v>
      </c>
      <c r="F36" s="58" t="n">
        <v>213</v>
      </c>
      <c r="G36" s="58" t="n">
        <v>12</v>
      </c>
      <c r="H36" s="58" t="n">
        <v>205</v>
      </c>
      <c r="I36" s="59" t="n">
        <v>10</v>
      </c>
      <c r="J36" s="59" t="n">
        <v>178</v>
      </c>
    </row>
    <row r="37" s="49" customFormat="true" ht="20.1" hidden="false" customHeight="true" outlineLevel="0" collapsed="false">
      <c r="A37" s="65" t="s">
        <v>47</v>
      </c>
      <c r="B37" s="65"/>
      <c r="C37" s="65"/>
      <c r="D37" s="65"/>
      <c r="E37" s="58" t="n">
        <v>58</v>
      </c>
      <c r="F37" s="58" t="n">
        <v>2175</v>
      </c>
      <c r="G37" s="58" t="n">
        <v>57</v>
      </c>
      <c r="H37" s="58" t="n">
        <v>2072</v>
      </c>
      <c r="I37" s="59" t="n">
        <v>58</v>
      </c>
      <c r="J37" s="59" t="n">
        <v>2234</v>
      </c>
    </row>
    <row r="38" s="49" customFormat="true" ht="20.1" hidden="false" customHeight="true" outlineLevel="0" collapsed="false">
      <c r="A38" s="65" t="s">
        <v>48</v>
      </c>
      <c r="B38" s="65"/>
      <c r="C38" s="65"/>
      <c r="D38" s="65"/>
      <c r="E38" s="58" t="n">
        <v>8</v>
      </c>
      <c r="F38" s="58" t="n">
        <v>528</v>
      </c>
      <c r="G38" s="58" t="n">
        <v>8</v>
      </c>
      <c r="H38" s="58" t="n">
        <v>518</v>
      </c>
      <c r="I38" s="59" t="n">
        <v>8</v>
      </c>
      <c r="J38" s="59" t="n">
        <v>547</v>
      </c>
    </row>
    <row r="39" s="49" customFormat="true" ht="20.1" hidden="false" customHeight="true" outlineLevel="0" collapsed="false">
      <c r="A39" s="60" t="s">
        <v>49</v>
      </c>
      <c r="B39" s="60"/>
      <c r="C39" s="60"/>
      <c r="D39" s="60"/>
      <c r="E39" s="58" t="n">
        <v>6</v>
      </c>
      <c r="F39" s="58" t="n">
        <v>2082</v>
      </c>
      <c r="G39" s="58" t="n">
        <v>6</v>
      </c>
      <c r="H39" s="58" t="n">
        <v>2126</v>
      </c>
      <c r="I39" s="59" t="n">
        <v>6</v>
      </c>
      <c r="J39" s="59" t="n">
        <v>2251</v>
      </c>
    </row>
    <row r="40" s="49" customFormat="true" ht="20.1" hidden="false" customHeight="true" outlineLevel="0" collapsed="false">
      <c r="A40" s="60" t="s">
        <v>50</v>
      </c>
      <c r="B40" s="60"/>
      <c r="C40" s="60"/>
      <c r="D40" s="60"/>
      <c r="E40" s="58" t="n">
        <v>19</v>
      </c>
      <c r="F40" s="58" t="n">
        <v>608</v>
      </c>
      <c r="G40" s="58" t="n">
        <v>21</v>
      </c>
      <c r="H40" s="58" t="n">
        <v>675</v>
      </c>
      <c r="I40" s="59" t="n">
        <v>22</v>
      </c>
      <c r="J40" s="59" t="n">
        <v>688</v>
      </c>
    </row>
    <row r="41" s="49" customFormat="true" ht="20.1" hidden="false" customHeight="true" outlineLevel="0" collapsed="false">
      <c r="A41" s="60" t="s">
        <v>51</v>
      </c>
      <c r="B41" s="60"/>
      <c r="C41" s="60"/>
      <c r="D41" s="60"/>
      <c r="E41" s="58" t="n">
        <v>7</v>
      </c>
      <c r="F41" s="58" t="n">
        <v>2309</v>
      </c>
      <c r="G41" s="58" t="n">
        <v>8</v>
      </c>
      <c r="H41" s="58" t="n">
        <v>2614</v>
      </c>
      <c r="I41" s="59" t="n">
        <v>7</v>
      </c>
      <c r="J41" s="59" t="n">
        <v>2090</v>
      </c>
    </row>
    <row r="42" s="49" customFormat="true" ht="20.1" hidden="false" customHeight="true" outlineLevel="0" collapsed="false">
      <c r="A42" s="60" t="s">
        <v>52</v>
      </c>
      <c r="B42" s="60"/>
      <c r="C42" s="60"/>
      <c r="D42" s="60"/>
      <c r="E42" s="58" t="n">
        <v>74</v>
      </c>
      <c r="F42" s="58" t="n">
        <v>4392</v>
      </c>
      <c r="G42" s="58" t="n">
        <v>72</v>
      </c>
      <c r="H42" s="58" t="n">
        <v>3853</v>
      </c>
      <c r="I42" s="59" t="n">
        <v>71</v>
      </c>
      <c r="J42" s="59" t="n">
        <v>4407</v>
      </c>
    </row>
    <row r="43" s="3" customFormat="true" ht="20.1" hidden="false" customHeight="true" outlineLevel="0" collapsed="false">
      <c r="A43" s="66" t="s">
        <v>53</v>
      </c>
      <c r="B43" s="66"/>
      <c r="C43" s="66"/>
      <c r="D43" s="66"/>
      <c r="E43" s="67" t="n">
        <v>8</v>
      </c>
      <c r="F43" s="67" t="n">
        <v>65</v>
      </c>
      <c r="G43" s="67" t="n">
        <v>8</v>
      </c>
      <c r="H43" s="67" t="n">
        <v>70</v>
      </c>
      <c r="I43" s="68" t="n">
        <v>10</v>
      </c>
      <c r="J43" s="68" t="n">
        <v>118</v>
      </c>
    </row>
    <row r="44" customFormat="false" ht="20.1" hidden="false" customHeight="true" outlineLevel="0" collapsed="false">
      <c r="A44" s="69" t="s">
        <v>14</v>
      </c>
      <c r="B44" s="69"/>
      <c r="C44" s="69"/>
      <c r="D44" s="69"/>
      <c r="E44" s="70" t="n">
        <f aca="false">SUM(E20:E43)</f>
        <v>443</v>
      </c>
      <c r="F44" s="71" t="n">
        <f aca="false">SUM(F20:F43)</f>
        <v>20037</v>
      </c>
      <c r="G44" s="70" t="n">
        <f aca="false">SUM(G20:G43)</f>
        <v>432</v>
      </c>
      <c r="H44" s="71" t="n">
        <f aca="false">SUM(H20:H43)</f>
        <v>19766</v>
      </c>
      <c r="I44" s="72" t="n">
        <f aca="false">SUM(I20:I43)</f>
        <v>432</v>
      </c>
      <c r="J44" s="72" t="n">
        <f aca="false">SUM(J20:J43)</f>
        <v>20057</v>
      </c>
    </row>
    <row r="45" s="12" customFormat="true" ht="15" hidden="false" customHeight="true" outlineLevel="0" collapsed="false">
      <c r="A45" s="73" t="s">
        <v>54</v>
      </c>
      <c r="B45" s="36"/>
      <c r="C45" s="36"/>
      <c r="D45" s="36"/>
      <c r="E45" s="36"/>
      <c r="F45" s="74"/>
      <c r="G45" s="36"/>
      <c r="H45" s="35" t="s">
        <v>20</v>
      </c>
      <c r="I45" s="35"/>
      <c r="J45" s="35"/>
    </row>
    <row r="46" customFormat="false" ht="12" hidden="false" customHeight="false" outlineLevel="0" collapsed="false">
      <c r="A46" s="3"/>
    </row>
  </sheetData>
  <mergeCells count="80">
    <mergeCell ref="A1:J1"/>
    <mergeCell ref="I2:J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A6:A11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B13"/>
    <mergeCell ref="C12:C13"/>
    <mergeCell ref="D12:D13"/>
    <mergeCell ref="E12:E13"/>
    <mergeCell ref="F12:F13"/>
    <mergeCell ref="G12:G13"/>
    <mergeCell ref="H12:H13"/>
    <mergeCell ref="I12:I13"/>
    <mergeCell ref="J12:J13"/>
    <mergeCell ref="H14:J14"/>
    <mergeCell ref="A16:J16"/>
    <mergeCell ref="I17:J17"/>
    <mergeCell ref="E18:F18"/>
    <mergeCell ref="G18:H18"/>
    <mergeCell ref="I18:J18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H45:J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1" activeCellId="0" sqref="W11"/>
    </sheetView>
  </sheetViews>
  <sheetFormatPr defaultColWidth="9.1328125" defaultRowHeight="12" zeroHeight="false" outlineLevelRow="0" outlineLevelCol="0"/>
  <cols>
    <col collapsed="false" customWidth="true" hidden="false" outlineLevel="0" max="3" min="1" style="75" width="6.7"/>
    <col collapsed="false" customWidth="true" hidden="true" outlineLevel="0" max="6" min="4" style="75" width="15.7"/>
    <col collapsed="false" customWidth="true" hidden="false" outlineLevel="0" max="8" min="7" style="75" width="15.7"/>
    <col collapsed="false" customWidth="true" hidden="false" outlineLevel="0" max="10" min="9" style="76" width="15.7"/>
    <col collapsed="false" customWidth="true" hidden="false" outlineLevel="0" max="11" min="11" style="75" width="15.7"/>
    <col collapsed="false" customWidth="false" hidden="false" outlineLevel="0" max="13" min="12" style="75" width="9.13"/>
    <col collapsed="false" customWidth="true" hidden="false" outlineLevel="0" max="14" min="14" style="75" width="14.13"/>
    <col collapsed="false" customWidth="true" hidden="false" outlineLevel="0" max="15" min="15" style="75" width="16.42"/>
    <col collapsed="false" customWidth="true" hidden="false" outlineLevel="0" max="16" min="16" style="75" width="12.99"/>
    <col collapsed="false" customWidth="true" hidden="false" outlineLevel="0" max="18" min="17" style="75" width="14.13"/>
    <col collapsed="false" customWidth="true" hidden="false" outlineLevel="0" max="20" min="19" style="75" width="11.85"/>
    <col collapsed="false" customWidth="true" hidden="false" outlineLevel="0" max="21" min="21" style="75" width="14.13"/>
    <col collapsed="false" customWidth="true" hidden="false" outlineLevel="0" max="22" min="22" style="75" width="11.85"/>
    <col collapsed="false" customWidth="false" hidden="false" outlineLevel="0" max="257" min="23" style="75" width="9.13"/>
  </cols>
  <sheetData>
    <row r="1" s="78" customFormat="true" ht="18" hidden="false" customHeight="true" outlineLevel="0" collapsed="false">
      <c r="A1" s="77" t="s">
        <v>55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s="78" customFormat="true" ht="18" hidden="false" customHeight="true" outlineLevel="0" collapsed="false">
      <c r="B2" s="79"/>
      <c r="E2" s="80"/>
      <c r="I2" s="81"/>
      <c r="J2" s="81"/>
      <c r="K2" s="82" t="s">
        <v>1</v>
      </c>
    </row>
    <row r="3" customFormat="false" ht="30" hidden="false" customHeight="true" outlineLevel="0" collapsed="false">
      <c r="A3" s="83" t="s">
        <v>2</v>
      </c>
      <c r="B3" s="84"/>
      <c r="C3" s="85" t="s">
        <v>3</v>
      </c>
      <c r="D3" s="86" t="s">
        <v>56</v>
      </c>
      <c r="E3" s="87" t="s">
        <v>57</v>
      </c>
      <c r="F3" s="88" t="s">
        <v>58</v>
      </c>
      <c r="G3" s="89" t="s">
        <v>59</v>
      </c>
      <c r="H3" s="89" t="s">
        <v>60</v>
      </c>
      <c r="I3" s="89" t="s">
        <v>61</v>
      </c>
      <c r="J3" s="89" t="s">
        <v>62</v>
      </c>
      <c r="K3" s="90" t="s">
        <v>63</v>
      </c>
    </row>
    <row r="4" s="95" customFormat="true" ht="18" hidden="false" customHeight="true" outlineLevel="0" collapsed="false">
      <c r="A4" s="91" t="s">
        <v>12</v>
      </c>
      <c r="B4" s="91"/>
      <c r="C4" s="91"/>
      <c r="D4" s="92" t="n">
        <v>264</v>
      </c>
      <c r="E4" s="93" t="n">
        <v>280</v>
      </c>
      <c r="F4" s="94" t="n">
        <v>480</v>
      </c>
      <c r="G4" s="16" t="n">
        <v>468</v>
      </c>
      <c r="H4" s="16" t="n">
        <v>455</v>
      </c>
      <c r="I4" s="15" t="n">
        <v>443</v>
      </c>
      <c r="J4" s="15" t="n">
        <v>432</v>
      </c>
      <c r="K4" s="17" t="n">
        <v>432</v>
      </c>
    </row>
    <row r="5" s="95" customFormat="true" ht="18" hidden="false" customHeight="true" outlineLevel="0" collapsed="false">
      <c r="A5" s="91"/>
      <c r="B5" s="91"/>
      <c r="C5" s="91"/>
      <c r="D5" s="92"/>
      <c r="E5" s="93"/>
      <c r="F5" s="94"/>
      <c r="G5" s="16"/>
      <c r="H5" s="16"/>
      <c r="I5" s="15"/>
      <c r="J5" s="15"/>
      <c r="K5" s="17"/>
    </row>
    <row r="6" s="95" customFormat="true" ht="18" hidden="false" customHeight="true" outlineLevel="0" collapsed="false">
      <c r="A6" s="96"/>
      <c r="B6" s="97" t="s">
        <v>64</v>
      </c>
      <c r="C6" s="97"/>
      <c r="D6" s="98" t="n">
        <v>9293</v>
      </c>
      <c r="E6" s="51" t="n">
        <v>11868</v>
      </c>
      <c r="F6" s="99" t="n">
        <v>21196</v>
      </c>
      <c r="G6" s="24" t="n">
        <v>21079</v>
      </c>
      <c r="H6" s="24" t="n">
        <f aca="false">H8+H14</f>
        <v>21391</v>
      </c>
      <c r="I6" s="21" t="n">
        <f aca="false">I8+I14</f>
        <v>20037</v>
      </c>
      <c r="J6" s="21" t="n">
        <f aca="false">J8+J14</f>
        <v>19766</v>
      </c>
      <c r="K6" s="22" t="n">
        <f aca="false">K8+K14</f>
        <v>20057</v>
      </c>
    </row>
    <row r="7" s="95" customFormat="true" ht="18" hidden="false" customHeight="true" outlineLevel="0" collapsed="false">
      <c r="A7" s="100"/>
      <c r="B7" s="97"/>
      <c r="C7" s="97"/>
      <c r="D7" s="98"/>
      <c r="E7" s="51"/>
      <c r="F7" s="99"/>
      <c r="G7" s="24"/>
      <c r="H7" s="24"/>
      <c r="I7" s="21"/>
      <c r="J7" s="21"/>
      <c r="K7" s="22"/>
    </row>
    <row r="8" s="95" customFormat="true" ht="18" hidden="false" customHeight="true" outlineLevel="0" collapsed="false">
      <c r="A8" s="101"/>
      <c r="B8" s="102" t="s">
        <v>65</v>
      </c>
      <c r="C8" s="103" t="s">
        <v>66</v>
      </c>
      <c r="D8" s="98" t="n">
        <v>9128</v>
      </c>
      <c r="E8" s="51" t="n">
        <v>11792</v>
      </c>
      <c r="F8" s="99" t="n">
        <v>21164</v>
      </c>
      <c r="G8" s="24" t="n">
        <v>21060</v>
      </c>
      <c r="H8" s="24" t="n">
        <f aca="false">SUM(H10:H13)</f>
        <v>21367</v>
      </c>
      <c r="I8" s="21" t="n">
        <f aca="false">SUM(I10:I13)</f>
        <v>20021</v>
      </c>
      <c r="J8" s="21" t="n">
        <f aca="false">SUM(J10:J13)</f>
        <v>19752</v>
      </c>
      <c r="K8" s="22" t="n">
        <f aca="false">SUM(K10:K13)</f>
        <v>20042</v>
      </c>
    </row>
    <row r="9" s="95" customFormat="true" ht="18" hidden="false" customHeight="true" outlineLevel="0" collapsed="false">
      <c r="A9" s="104" t="s">
        <v>13</v>
      </c>
      <c r="B9" s="102"/>
      <c r="C9" s="103"/>
      <c r="D9" s="98"/>
      <c r="E9" s="51"/>
      <c r="F9" s="99"/>
      <c r="G9" s="24"/>
      <c r="H9" s="24"/>
      <c r="I9" s="21"/>
      <c r="J9" s="21"/>
      <c r="K9" s="22"/>
    </row>
    <row r="10" s="95" customFormat="true" ht="18" hidden="false" customHeight="true" outlineLevel="0" collapsed="false">
      <c r="A10" s="104"/>
      <c r="B10" s="102"/>
      <c r="C10" s="103" t="s">
        <v>15</v>
      </c>
      <c r="D10" s="98" t="n">
        <v>6142</v>
      </c>
      <c r="E10" s="105" t="n">
        <v>7957</v>
      </c>
      <c r="F10" s="99" t="n">
        <v>15619</v>
      </c>
      <c r="G10" s="24" t="n">
        <v>15690</v>
      </c>
      <c r="H10" s="24" t="n">
        <v>15807</v>
      </c>
      <c r="I10" s="21" t="n">
        <v>15042</v>
      </c>
      <c r="J10" s="21" t="n">
        <v>14945</v>
      </c>
      <c r="K10" s="22" t="n">
        <v>15109</v>
      </c>
    </row>
    <row r="11" s="95" customFormat="true" ht="18" hidden="false" customHeight="true" outlineLevel="0" collapsed="false">
      <c r="A11" s="104"/>
      <c r="B11" s="102"/>
      <c r="C11" s="103"/>
      <c r="D11" s="98"/>
      <c r="E11" s="105"/>
      <c r="F11" s="99"/>
      <c r="G11" s="24"/>
      <c r="H11" s="24"/>
      <c r="I11" s="21"/>
      <c r="J11" s="21"/>
      <c r="K11" s="22"/>
    </row>
    <row r="12" s="95" customFormat="true" ht="18" hidden="false" customHeight="true" outlineLevel="0" collapsed="false">
      <c r="A12" s="104"/>
      <c r="B12" s="102"/>
      <c r="C12" s="103" t="s">
        <v>17</v>
      </c>
      <c r="D12" s="98" t="n">
        <v>2986</v>
      </c>
      <c r="E12" s="105" t="n">
        <v>3835</v>
      </c>
      <c r="F12" s="99" t="n">
        <v>5545</v>
      </c>
      <c r="G12" s="24" t="n">
        <v>5370</v>
      </c>
      <c r="H12" s="24" t="n">
        <v>5560</v>
      </c>
      <c r="I12" s="21" t="n">
        <v>4979</v>
      </c>
      <c r="J12" s="21" t="n">
        <v>4807</v>
      </c>
      <c r="K12" s="22" t="n">
        <v>4933</v>
      </c>
    </row>
    <row r="13" s="95" customFormat="true" ht="18" hidden="false" customHeight="true" outlineLevel="0" collapsed="false">
      <c r="A13" s="104"/>
      <c r="B13" s="102"/>
      <c r="C13" s="103"/>
      <c r="D13" s="98"/>
      <c r="E13" s="105"/>
      <c r="F13" s="99"/>
      <c r="G13" s="24"/>
      <c r="H13" s="24"/>
      <c r="I13" s="21"/>
      <c r="J13" s="21"/>
      <c r="K13" s="22"/>
    </row>
    <row r="14" s="95" customFormat="true" ht="18" hidden="false" customHeight="true" outlineLevel="0" collapsed="false">
      <c r="A14" s="104"/>
      <c r="B14" s="106" t="s">
        <v>67</v>
      </c>
      <c r="C14" s="103" t="s">
        <v>66</v>
      </c>
      <c r="D14" s="98" t="n">
        <v>165</v>
      </c>
      <c r="E14" s="51" t="n">
        <v>76</v>
      </c>
      <c r="F14" s="99" t="n">
        <v>32</v>
      </c>
      <c r="G14" s="24" t="n">
        <v>19</v>
      </c>
      <c r="H14" s="24" t="n">
        <f aca="false">H16+H18</f>
        <v>24</v>
      </c>
      <c r="I14" s="21" t="n">
        <f aca="false">I16+I18</f>
        <v>16</v>
      </c>
      <c r="J14" s="21" t="n">
        <f aca="false">J16+J18</f>
        <v>14</v>
      </c>
      <c r="K14" s="22" t="n">
        <f aca="false">K16+K18</f>
        <v>15</v>
      </c>
    </row>
    <row r="15" s="95" customFormat="true" ht="18" hidden="false" customHeight="true" outlineLevel="0" collapsed="false">
      <c r="A15" s="104"/>
      <c r="B15" s="106"/>
      <c r="C15" s="103"/>
      <c r="D15" s="98"/>
      <c r="E15" s="51"/>
      <c r="F15" s="99"/>
      <c r="G15" s="24"/>
      <c r="H15" s="24"/>
      <c r="I15" s="21"/>
      <c r="J15" s="21"/>
      <c r="K15" s="22"/>
    </row>
    <row r="16" s="95" customFormat="true" ht="18" hidden="false" customHeight="true" outlineLevel="0" collapsed="false">
      <c r="A16" s="104"/>
      <c r="B16" s="106"/>
      <c r="C16" s="103" t="s">
        <v>15</v>
      </c>
      <c r="D16" s="98" t="n">
        <v>99</v>
      </c>
      <c r="E16" s="105" t="n">
        <v>50</v>
      </c>
      <c r="F16" s="99" t="n">
        <v>27</v>
      </c>
      <c r="G16" s="24" t="n">
        <v>17</v>
      </c>
      <c r="H16" s="24" t="n">
        <v>16</v>
      </c>
      <c r="I16" s="21" t="n">
        <v>10</v>
      </c>
      <c r="J16" s="21" t="n">
        <v>8</v>
      </c>
      <c r="K16" s="22" t="n">
        <v>9</v>
      </c>
    </row>
    <row r="17" s="95" customFormat="true" ht="18" hidden="false" customHeight="true" outlineLevel="0" collapsed="false">
      <c r="A17" s="101"/>
      <c r="B17" s="106"/>
      <c r="C17" s="103"/>
      <c r="D17" s="98"/>
      <c r="E17" s="105"/>
      <c r="F17" s="99"/>
      <c r="G17" s="24"/>
      <c r="H17" s="24"/>
      <c r="I17" s="21"/>
      <c r="J17" s="21"/>
      <c r="K17" s="22"/>
    </row>
    <row r="18" s="95" customFormat="true" ht="18" hidden="false" customHeight="true" outlineLevel="0" collapsed="false">
      <c r="A18" s="100"/>
      <c r="B18" s="106"/>
      <c r="C18" s="103" t="s">
        <v>17</v>
      </c>
      <c r="D18" s="98" t="n">
        <v>66</v>
      </c>
      <c r="E18" s="105" t="n">
        <v>26</v>
      </c>
      <c r="F18" s="99" t="n">
        <v>5</v>
      </c>
      <c r="G18" s="24" t="n">
        <v>2</v>
      </c>
      <c r="H18" s="24" t="n">
        <v>8</v>
      </c>
      <c r="I18" s="21" t="n">
        <v>6</v>
      </c>
      <c r="J18" s="21" t="n">
        <v>6</v>
      </c>
      <c r="K18" s="22" t="n">
        <v>6</v>
      </c>
      <c r="L18" s="107"/>
    </row>
    <row r="19" s="95" customFormat="true" ht="18" hidden="false" customHeight="true" outlineLevel="0" collapsed="false">
      <c r="A19" s="108"/>
      <c r="B19" s="106"/>
      <c r="C19" s="103"/>
      <c r="D19" s="98"/>
      <c r="E19" s="105"/>
      <c r="F19" s="99"/>
      <c r="G19" s="24"/>
      <c r="H19" s="24"/>
      <c r="I19" s="21"/>
      <c r="J19" s="21"/>
      <c r="K19" s="22"/>
      <c r="L19" s="107"/>
    </row>
    <row r="20" s="95" customFormat="true" ht="18" hidden="false" customHeight="true" outlineLevel="0" collapsed="false">
      <c r="A20" s="109" t="s">
        <v>68</v>
      </c>
      <c r="B20" s="109"/>
      <c r="C20" s="109"/>
      <c r="D20" s="98" t="n">
        <v>1820662</v>
      </c>
      <c r="E20" s="105" t="n">
        <v>4006792</v>
      </c>
      <c r="F20" s="99" t="n">
        <v>10092740</v>
      </c>
      <c r="G20" s="24" t="n">
        <v>9221159</v>
      </c>
      <c r="H20" s="24" t="n">
        <v>9412352</v>
      </c>
      <c r="I20" s="21" t="n">
        <v>9286952</v>
      </c>
      <c r="J20" s="21" t="n">
        <v>8828158</v>
      </c>
      <c r="K20" s="22" t="n">
        <v>9479777</v>
      </c>
    </row>
    <row r="21" s="95" customFormat="true" ht="18" hidden="false" customHeight="true" outlineLevel="0" collapsed="false">
      <c r="A21" s="109"/>
      <c r="B21" s="109"/>
      <c r="C21" s="109"/>
      <c r="D21" s="98"/>
      <c r="E21" s="105"/>
      <c r="F21" s="99"/>
      <c r="G21" s="24"/>
      <c r="H21" s="24"/>
      <c r="I21" s="21"/>
      <c r="J21" s="21"/>
      <c r="K21" s="22"/>
    </row>
    <row r="22" s="95" customFormat="true" ht="18" hidden="false" customHeight="true" outlineLevel="0" collapsed="false">
      <c r="A22" s="110" t="s">
        <v>69</v>
      </c>
      <c r="B22" s="110"/>
      <c r="C22" s="110"/>
      <c r="D22" s="98" t="n">
        <v>8606656</v>
      </c>
      <c r="E22" s="105" t="n">
        <v>24663747</v>
      </c>
      <c r="F22" s="99" t="n">
        <v>65738642</v>
      </c>
      <c r="G22" s="24" t="n">
        <v>66720064</v>
      </c>
      <c r="H22" s="24" t="n">
        <v>69891609</v>
      </c>
      <c r="I22" s="21" t="n">
        <v>55208696</v>
      </c>
      <c r="J22" s="21" t="n">
        <v>55349981</v>
      </c>
      <c r="K22" s="22" t="n">
        <v>57791523</v>
      </c>
    </row>
    <row r="23" s="95" customFormat="true" ht="18" hidden="false" customHeight="true" outlineLevel="0" collapsed="false">
      <c r="A23" s="110"/>
      <c r="B23" s="110"/>
      <c r="C23" s="110"/>
      <c r="D23" s="98"/>
      <c r="E23" s="105"/>
      <c r="F23" s="99"/>
      <c r="G23" s="24"/>
      <c r="H23" s="24"/>
      <c r="I23" s="21"/>
      <c r="J23" s="21"/>
      <c r="K23" s="22"/>
    </row>
    <row r="24" s="95" customFormat="true" ht="18" hidden="false" customHeight="true" outlineLevel="0" collapsed="false">
      <c r="A24" s="111" t="s">
        <v>70</v>
      </c>
      <c r="B24" s="97" t="s">
        <v>64</v>
      </c>
      <c r="C24" s="97"/>
      <c r="D24" s="98" t="n">
        <v>14582610</v>
      </c>
      <c r="E24" s="51" t="n">
        <v>40026531</v>
      </c>
      <c r="F24" s="112" t="n">
        <v>113208682</v>
      </c>
      <c r="G24" s="24" t="n">
        <v>104097254</v>
      </c>
      <c r="H24" s="24" t="n">
        <f aca="false">H26+H28+H32+H34</f>
        <v>109775122</v>
      </c>
      <c r="I24" s="21" t="n">
        <f aca="false">I26+I28+I32+I34</f>
        <v>90996916</v>
      </c>
      <c r="J24" s="21" t="n">
        <f aca="false">J26+J28+J32+J34</f>
        <v>86008027</v>
      </c>
      <c r="K24" s="22" t="n">
        <f aca="false">K26+K28+K32+K34</f>
        <v>90751207</v>
      </c>
    </row>
    <row r="25" s="95" customFormat="true" ht="18" hidden="false" customHeight="true" outlineLevel="0" collapsed="false">
      <c r="A25" s="111"/>
      <c r="B25" s="97"/>
      <c r="C25" s="97"/>
      <c r="D25" s="98"/>
      <c r="E25" s="51"/>
      <c r="F25" s="112"/>
      <c r="G25" s="24"/>
      <c r="H25" s="24"/>
      <c r="I25" s="21"/>
      <c r="J25" s="21"/>
      <c r="K25" s="22"/>
    </row>
    <row r="26" s="95" customFormat="true" ht="18" hidden="false" customHeight="true" outlineLevel="0" collapsed="false">
      <c r="A26" s="111"/>
      <c r="B26" s="113" t="s">
        <v>71</v>
      </c>
      <c r="C26" s="113"/>
      <c r="D26" s="98" t="n">
        <v>13861947</v>
      </c>
      <c r="E26" s="105" t="n">
        <v>38542842</v>
      </c>
      <c r="F26" s="112" t="n">
        <v>109165456</v>
      </c>
      <c r="G26" s="24" t="n">
        <v>86480847</v>
      </c>
      <c r="H26" s="24" t="n">
        <v>89021968</v>
      </c>
      <c r="I26" s="21" t="n">
        <v>87377208</v>
      </c>
      <c r="J26" s="21" t="n">
        <v>82008975</v>
      </c>
      <c r="K26" s="22" t="n">
        <v>86271833</v>
      </c>
    </row>
    <row r="27" s="95" customFormat="true" ht="18" hidden="false" customHeight="true" outlineLevel="0" collapsed="false">
      <c r="A27" s="111"/>
      <c r="B27" s="113"/>
      <c r="C27" s="113"/>
      <c r="D27" s="98"/>
      <c r="E27" s="105"/>
      <c r="F27" s="112"/>
      <c r="G27" s="24"/>
      <c r="H27" s="24"/>
      <c r="I27" s="21"/>
      <c r="J27" s="21"/>
      <c r="K27" s="22"/>
    </row>
    <row r="28" s="95" customFormat="true" ht="18" hidden="false" customHeight="true" outlineLevel="0" collapsed="false">
      <c r="A28" s="111"/>
      <c r="B28" s="113" t="s">
        <v>72</v>
      </c>
      <c r="C28" s="113"/>
      <c r="D28" s="98" t="n">
        <v>684645</v>
      </c>
      <c r="E28" s="105" t="n">
        <v>1426192</v>
      </c>
      <c r="F28" s="112" t="n">
        <v>4009548</v>
      </c>
      <c r="G28" s="24" t="n">
        <v>2407402</v>
      </c>
      <c r="H28" s="24" t="n">
        <v>2446406</v>
      </c>
      <c r="I28" s="21" t="n">
        <v>2452807</v>
      </c>
      <c r="J28" s="21" t="n">
        <v>2620770</v>
      </c>
      <c r="K28" s="22" t="n">
        <v>2711177</v>
      </c>
    </row>
    <row r="29" s="95" customFormat="true" ht="18" hidden="false" customHeight="true" outlineLevel="0" collapsed="false">
      <c r="A29" s="111"/>
      <c r="B29" s="113"/>
      <c r="C29" s="113"/>
      <c r="D29" s="98"/>
      <c r="E29" s="105"/>
      <c r="F29" s="112"/>
      <c r="G29" s="24"/>
      <c r="H29" s="24"/>
      <c r="I29" s="21"/>
      <c r="J29" s="21"/>
      <c r="K29" s="22"/>
    </row>
    <row r="30" s="95" customFormat="true" ht="18" hidden="false" customHeight="true" outlineLevel="0" collapsed="false">
      <c r="A30" s="111"/>
      <c r="B30" s="114" t="s">
        <v>73</v>
      </c>
      <c r="C30" s="114"/>
      <c r="D30" s="98" t="n">
        <v>36018</v>
      </c>
      <c r="E30" s="105" t="n">
        <v>57497</v>
      </c>
      <c r="F30" s="112" t="n">
        <v>33678</v>
      </c>
      <c r="G30" s="24" t="s">
        <v>41</v>
      </c>
      <c r="H30" s="24" t="s">
        <v>41</v>
      </c>
      <c r="I30" s="24" t="s">
        <v>41</v>
      </c>
      <c r="J30" s="24" t="s">
        <v>41</v>
      </c>
      <c r="K30" s="115" t="s">
        <v>41</v>
      </c>
    </row>
    <row r="31" s="95" customFormat="true" ht="18" hidden="false" customHeight="true" outlineLevel="0" collapsed="false">
      <c r="A31" s="111"/>
      <c r="B31" s="114"/>
      <c r="C31" s="114"/>
      <c r="D31" s="98"/>
      <c r="E31" s="105"/>
      <c r="F31" s="112"/>
      <c r="G31" s="24"/>
      <c r="H31" s="24"/>
      <c r="I31" s="24"/>
      <c r="J31" s="24"/>
      <c r="K31" s="115"/>
    </row>
    <row r="32" s="95" customFormat="true" ht="18" hidden="false" customHeight="true" outlineLevel="0" collapsed="false">
      <c r="A32" s="111"/>
      <c r="B32" s="113" t="s">
        <v>74</v>
      </c>
      <c r="C32" s="113"/>
      <c r="D32" s="116" t="s">
        <v>41</v>
      </c>
      <c r="E32" s="99" t="s">
        <v>41</v>
      </c>
      <c r="F32" s="99" t="s">
        <v>41</v>
      </c>
      <c r="G32" s="24" t="n">
        <v>23501</v>
      </c>
      <c r="H32" s="24" t="n">
        <v>12777</v>
      </c>
      <c r="I32" s="21" t="n">
        <v>3199</v>
      </c>
      <c r="J32" s="21" t="n">
        <v>4091</v>
      </c>
      <c r="K32" s="22" t="n">
        <v>5088</v>
      </c>
    </row>
    <row r="33" s="95" customFormat="true" ht="18" hidden="false" customHeight="true" outlineLevel="0" collapsed="false">
      <c r="A33" s="111"/>
      <c r="B33" s="113"/>
      <c r="C33" s="113"/>
      <c r="D33" s="116"/>
      <c r="E33" s="99"/>
      <c r="F33" s="99"/>
      <c r="G33" s="24"/>
      <c r="H33" s="24"/>
      <c r="I33" s="21"/>
      <c r="J33" s="21"/>
      <c r="K33" s="22"/>
    </row>
    <row r="34" s="95" customFormat="true" ht="18" hidden="false" customHeight="true" outlineLevel="0" collapsed="false">
      <c r="A34" s="111"/>
      <c r="B34" s="117" t="s">
        <v>75</v>
      </c>
      <c r="C34" s="117"/>
      <c r="D34" s="116" t="s">
        <v>41</v>
      </c>
      <c r="E34" s="99" t="s">
        <v>41</v>
      </c>
      <c r="F34" s="99" t="s">
        <v>41</v>
      </c>
      <c r="G34" s="24" t="n">
        <v>15185504</v>
      </c>
      <c r="H34" s="24" t="n">
        <v>18293971</v>
      </c>
      <c r="I34" s="21" t="n">
        <v>1163702</v>
      </c>
      <c r="J34" s="21" t="n">
        <v>1374191</v>
      </c>
      <c r="K34" s="22" t="n">
        <v>1763109</v>
      </c>
    </row>
    <row r="35" s="95" customFormat="true" ht="18" hidden="false" customHeight="true" outlineLevel="0" collapsed="false">
      <c r="A35" s="111"/>
      <c r="B35" s="117"/>
      <c r="C35" s="117"/>
      <c r="D35" s="116"/>
      <c r="E35" s="99"/>
      <c r="F35" s="99"/>
      <c r="G35" s="24"/>
      <c r="H35" s="24"/>
      <c r="I35" s="21"/>
      <c r="J35" s="21"/>
      <c r="K35" s="22"/>
    </row>
    <row r="36" s="95" customFormat="true" ht="18" hidden="false" customHeight="true" outlineLevel="0" collapsed="false">
      <c r="A36" s="118" t="s">
        <v>76</v>
      </c>
      <c r="B36" s="118"/>
      <c r="C36" s="118"/>
      <c r="D36" s="119" t="n">
        <v>642083</v>
      </c>
      <c r="E36" s="120" t="n">
        <v>850767</v>
      </c>
      <c r="F36" s="119" t="n">
        <v>46248576</v>
      </c>
      <c r="G36" s="121" t="n">
        <v>35851221</v>
      </c>
      <c r="H36" s="121" t="n">
        <v>38325842</v>
      </c>
      <c r="I36" s="121" t="n">
        <v>34154556</v>
      </c>
      <c r="J36" s="121" t="n">
        <v>29404675</v>
      </c>
      <c r="K36" s="122" t="n">
        <v>32380083</v>
      </c>
    </row>
    <row r="37" s="95" customFormat="true" ht="18" hidden="false" customHeight="true" outlineLevel="0" collapsed="false">
      <c r="A37" s="118"/>
      <c r="B37" s="118"/>
      <c r="C37" s="118"/>
      <c r="D37" s="119"/>
      <c r="E37" s="119"/>
      <c r="F37" s="119"/>
      <c r="G37" s="121"/>
      <c r="H37" s="121"/>
      <c r="I37" s="121"/>
      <c r="J37" s="121"/>
      <c r="K37" s="122"/>
    </row>
    <row r="38" s="78" customFormat="true" ht="15" hidden="false" customHeight="true" outlineLevel="0" collapsed="false">
      <c r="A38" s="123"/>
      <c r="B38" s="124"/>
      <c r="C38" s="124"/>
      <c r="D38" s="125"/>
      <c r="E38" s="124"/>
      <c r="F38" s="124"/>
      <c r="H38" s="126"/>
      <c r="I38" s="126"/>
      <c r="J38" s="126"/>
      <c r="K38" s="35" t="s">
        <v>20</v>
      </c>
    </row>
  </sheetData>
  <mergeCells count="158">
    <mergeCell ref="A1:K1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B8:B13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9:A16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14:B19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35"/>
    <mergeCell ref="B24:C25"/>
    <mergeCell ref="D24:D25"/>
    <mergeCell ref="E24:E25"/>
    <mergeCell ref="F24:F25"/>
    <mergeCell ref="G24:G25"/>
    <mergeCell ref="H24:H25"/>
    <mergeCell ref="I24:I25"/>
    <mergeCell ref="J24:J25"/>
    <mergeCell ref="K24:K25"/>
    <mergeCell ref="B26:C27"/>
    <mergeCell ref="D26:D27"/>
    <mergeCell ref="E26:E27"/>
    <mergeCell ref="F26:F27"/>
    <mergeCell ref="G26:G27"/>
    <mergeCell ref="H26:H27"/>
    <mergeCell ref="I26:I27"/>
    <mergeCell ref="J26:J27"/>
    <mergeCell ref="K26:K27"/>
    <mergeCell ref="B28:C29"/>
    <mergeCell ref="D28:D29"/>
    <mergeCell ref="E28:E29"/>
    <mergeCell ref="F28:F29"/>
    <mergeCell ref="G28:G29"/>
    <mergeCell ref="H28:H29"/>
    <mergeCell ref="I28:I29"/>
    <mergeCell ref="J28:J29"/>
    <mergeCell ref="K28:K29"/>
    <mergeCell ref="B30:C31"/>
    <mergeCell ref="D30:D31"/>
    <mergeCell ref="E30:E31"/>
    <mergeCell ref="F30:F31"/>
    <mergeCell ref="G30:G31"/>
    <mergeCell ref="H30:H31"/>
    <mergeCell ref="I30:I31"/>
    <mergeCell ref="J30:J31"/>
    <mergeCell ref="K30:K31"/>
    <mergeCell ref="B32:C33"/>
    <mergeCell ref="D32:D33"/>
    <mergeCell ref="E32:E33"/>
    <mergeCell ref="F32:F33"/>
    <mergeCell ref="G32:G33"/>
    <mergeCell ref="H32:H33"/>
    <mergeCell ref="I32:I33"/>
    <mergeCell ref="J32:J33"/>
    <mergeCell ref="K32:K33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C37"/>
    <mergeCell ref="D36:D37"/>
    <mergeCell ref="E36:E37"/>
    <mergeCell ref="F36:F37"/>
    <mergeCell ref="G36:G37"/>
    <mergeCell ref="H36:H37"/>
    <mergeCell ref="I36:I37"/>
    <mergeCell ref="J36:J37"/>
    <mergeCell ref="K36:K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22" activeCellId="0" sqref="I2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8.7"/>
    <col collapsed="false" customWidth="true" hidden="true" outlineLevel="0" max="6" min="4" style="1" width="13.7"/>
    <col collapsed="false" customWidth="true" hidden="false" outlineLevel="0" max="11" min="7" style="1" width="14.28"/>
    <col collapsed="false" customWidth="true" hidden="false" outlineLevel="0" max="13" min="12" style="1" width="11.85"/>
    <col collapsed="false" customWidth="false" hidden="false" outlineLevel="0" max="14" min="14" style="1" width="9.13"/>
    <col collapsed="false" customWidth="true" hidden="false" outlineLevel="0" max="15" min="15" style="1" width="8.28"/>
    <col collapsed="false" customWidth="true" hidden="false" outlineLevel="0" max="16" min="16" style="1" width="15.99"/>
    <col collapsed="false" customWidth="true" hidden="false" outlineLevel="0" max="26" min="17" style="1" width="8.28"/>
    <col collapsed="false" customWidth="false" hidden="false" outlineLevel="0" max="257" min="27" style="1" width="9.13"/>
  </cols>
  <sheetData>
    <row r="1" s="128" customFormat="true" ht="17.25" hidden="false" customHeight="false" outlineLevel="0" collapsed="false">
      <c r="A1" s="127" t="s">
        <v>77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</row>
    <row r="2" s="129" customFormat="true" ht="17.25" hidden="false" customHeight="true" outlineLevel="0" collapsed="false">
      <c r="I2" s="130"/>
      <c r="J2" s="130"/>
      <c r="K2" s="41" t="s">
        <v>1</v>
      </c>
    </row>
    <row r="3" s="95" customFormat="true" ht="24.95" hidden="false" customHeight="true" outlineLevel="0" collapsed="false">
      <c r="A3" s="131" t="s">
        <v>2</v>
      </c>
      <c r="B3" s="132"/>
      <c r="C3" s="8" t="s">
        <v>3</v>
      </c>
      <c r="D3" s="133" t="s">
        <v>78</v>
      </c>
      <c r="E3" s="134" t="s">
        <v>79</v>
      </c>
      <c r="F3" s="134" t="s">
        <v>80</v>
      </c>
      <c r="G3" s="134" t="s">
        <v>81</v>
      </c>
      <c r="H3" s="134" t="s">
        <v>82</v>
      </c>
      <c r="I3" s="134" t="s">
        <v>24</v>
      </c>
      <c r="J3" s="135" t="s">
        <v>25</v>
      </c>
      <c r="K3" s="136" t="s">
        <v>26</v>
      </c>
    </row>
    <row r="4" s="95" customFormat="true" ht="26.1" hidden="false" customHeight="true" outlineLevel="0" collapsed="false">
      <c r="A4" s="137" t="s">
        <v>83</v>
      </c>
      <c r="B4" s="138" t="s">
        <v>12</v>
      </c>
      <c r="C4" s="138"/>
      <c r="D4" s="139" t="n">
        <v>57</v>
      </c>
      <c r="E4" s="94" t="n">
        <v>121</v>
      </c>
      <c r="F4" s="94" t="n">
        <v>129</v>
      </c>
      <c r="G4" s="16" t="n">
        <v>123</v>
      </c>
      <c r="H4" s="16" t="n">
        <v>132</v>
      </c>
      <c r="I4" s="16" t="n">
        <v>126</v>
      </c>
      <c r="J4" s="16" t="n">
        <v>123</v>
      </c>
      <c r="K4" s="140" t="n">
        <v>126</v>
      </c>
    </row>
    <row r="5" s="95" customFormat="true" ht="26.1" hidden="false" customHeight="true" outlineLevel="0" collapsed="false">
      <c r="A5" s="137"/>
      <c r="B5" s="141" t="s">
        <v>13</v>
      </c>
      <c r="C5" s="141"/>
      <c r="D5" s="116" t="n">
        <v>7381</v>
      </c>
      <c r="E5" s="99" t="n">
        <v>16855</v>
      </c>
      <c r="F5" s="99" t="n">
        <v>17554</v>
      </c>
      <c r="G5" s="24" t="n">
        <v>16852</v>
      </c>
      <c r="H5" s="24" t="n">
        <v>17478</v>
      </c>
      <c r="I5" s="24" t="n">
        <v>16200</v>
      </c>
      <c r="J5" s="24" t="n">
        <v>15917</v>
      </c>
      <c r="K5" s="115" t="n">
        <v>16148</v>
      </c>
    </row>
    <row r="6" s="95" customFormat="true" ht="26.1" hidden="false" customHeight="true" outlineLevel="0" collapsed="false">
      <c r="A6" s="137"/>
      <c r="B6" s="142" t="s">
        <v>84</v>
      </c>
      <c r="C6" s="142"/>
      <c r="D6" s="116" t="n">
        <v>85671</v>
      </c>
      <c r="E6" s="99" t="n">
        <v>198989</v>
      </c>
      <c r="F6" s="99" t="n">
        <v>213819</v>
      </c>
      <c r="G6" s="24" t="n">
        <v>203343</v>
      </c>
      <c r="H6" s="24" t="n">
        <v>209528</v>
      </c>
      <c r="I6" s="24" t="n">
        <v>194459</v>
      </c>
      <c r="J6" s="24" t="n">
        <v>189543</v>
      </c>
      <c r="K6" s="115" t="n">
        <v>191698</v>
      </c>
    </row>
    <row r="7" s="95" customFormat="true" ht="26.1" hidden="false" customHeight="true" outlineLevel="0" collapsed="false">
      <c r="A7" s="137"/>
      <c r="B7" s="142" t="s">
        <v>68</v>
      </c>
      <c r="C7" s="142"/>
      <c r="D7" s="116" t="n">
        <v>1554057</v>
      </c>
      <c r="E7" s="99" t="n">
        <v>8530815</v>
      </c>
      <c r="F7" s="99" t="n">
        <v>8837997</v>
      </c>
      <c r="G7" s="24" t="n">
        <v>7737175</v>
      </c>
      <c r="H7" s="24" t="n">
        <v>8040763</v>
      </c>
      <c r="I7" s="24" t="n">
        <v>7920051</v>
      </c>
      <c r="J7" s="24" t="n">
        <v>7443096</v>
      </c>
      <c r="K7" s="115" t="n">
        <v>8086190</v>
      </c>
    </row>
    <row r="8" s="95" customFormat="true" ht="26.1" hidden="false" customHeight="true" outlineLevel="0" collapsed="false">
      <c r="A8" s="137"/>
      <c r="B8" s="142" t="s">
        <v>69</v>
      </c>
      <c r="C8" s="142"/>
      <c r="D8" s="116" t="n">
        <v>7970466</v>
      </c>
      <c r="E8" s="99" t="n">
        <v>62046774</v>
      </c>
      <c r="F8" s="99" t="n">
        <v>81730091</v>
      </c>
      <c r="G8" s="24" t="n">
        <v>62794004</v>
      </c>
      <c r="H8" s="24" t="n">
        <v>66059994</v>
      </c>
      <c r="I8" s="24" t="n">
        <v>51256022</v>
      </c>
      <c r="J8" s="24" t="n">
        <v>51158325</v>
      </c>
      <c r="K8" s="115" t="n">
        <v>52499027</v>
      </c>
    </row>
    <row r="9" s="95" customFormat="true" ht="26.1" hidden="false" customHeight="true" outlineLevel="0" collapsed="false">
      <c r="A9" s="137"/>
      <c r="B9" s="142" t="s">
        <v>70</v>
      </c>
      <c r="C9" s="142"/>
      <c r="D9" s="116" t="n">
        <v>13301414</v>
      </c>
      <c r="E9" s="99" t="n">
        <v>105653813</v>
      </c>
      <c r="F9" s="99" t="n">
        <v>124909023</v>
      </c>
      <c r="G9" s="24" t="n">
        <v>96867285</v>
      </c>
      <c r="H9" s="24" t="n">
        <v>102766791</v>
      </c>
      <c r="I9" s="24" t="n">
        <v>83679890</v>
      </c>
      <c r="J9" s="24" t="n">
        <v>78532256</v>
      </c>
      <c r="K9" s="115" t="n">
        <v>81663861</v>
      </c>
    </row>
    <row r="10" s="95" customFormat="true" ht="26.1" hidden="false" customHeight="true" outlineLevel="0" collapsed="false">
      <c r="A10" s="137"/>
      <c r="B10" s="141" t="s">
        <v>85</v>
      </c>
      <c r="C10" s="141"/>
      <c r="D10" s="116" t="n">
        <v>331100</v>
      </c>
      <c r="E10" s="99" t="n">
        <v>8799626</v>
      </c>
      <c r="F10" s="99" t="n">
        <v>11897268</v>
      </c>
      <c r="G10" s="24" t="n">
        <v>9119293</v>
      </c>
      <c r="H10" s="24" t="s">
        <v>40</v>
      </c>
      <c r="I10" s="24" t="s">
        <v>40</v>
      </c>
      <c r="J10" s="24" t="s">
        <v>40</v>
      </c>
      <c r="K10" s="115" t="s">
        <v>41</v>
      </c>
    </row>
    <row r="11" s="95" customFormat="true" ht="26.1" hidden="false" customHeight="true" outlineLevel="0" collapsed="false">
      <c r="A11" s="137"/>
      <c r="B11" s="141" t="s">
        <v>86</v>
      </c>
      <c r="C11" s="141"/>
      <c r="D11" s="116" t="n">
        <v>13298587</v>
      </c>
      <c r="E11" s="99" t="n">
        <v>105779517</v>
      </c>
      <c r="F11" s="99" t="n">
        <v>111760398</v>
      </c>
      <c r="G11" s="24" t="n">
        <v>81789549</v>
      </c>
      <c r="H11" s="24" t="n">
        <v>85082955</v>
      </c>
      <c r="I11" s="24" t="n">
        <v>81298402</v>
      </c>
      <c r="J11" s="24" t="n">
        <v>77787591</v>
      </c>
      <c r="K11" s="115" t="n">
        <v>81050462</v>
      </c>
    </row>
    <row r="12" s="95" customFormat="true" ht="26.1" hidden="false" customHeight="true" outlineLevel="0" collapsed="false">
      <c r="A12" s="137"/>
      <c r="B12" s="141" t="s">
        <v>87</v>
      </c>
      <c r="C12" s="141"/>
      <c r="D12" s="143" t="n">
        <v>4358484</v>
      </c>
      <c r="E12" s="144" t="n">
        <v>33951409</v>
      </c>
      <c r="F12" s="144" t="n">
        <v>29771561</v>
      </c>
      <c r="G12" s="145" t="n">
        <v>23476375</v>
      </c>
      <c r="H12" s="145" t="n">
        <v>27743007</v>
      </c>
      <c r="I12" s="145" t="n">
        <v>21566276</v>
      </c>
      <c r="J12" s="145" t="n">
        <v>21893222</v>
      </c>
      <c r="K12" s="146" t="n">
        <v>23820247</v>
      </c>
    </row>
    <row r="13" s="95" customFormat="true" ht="26.1" hidden="false" customHeight="true" outlineLevel="0" collapsed="false">
      <c r="A13" s="147" t="s">
        <v>88</v>
      </c>
      <c r="B13" s="141" t="s">
        <v>12</v>
      </c>
      <c r="C13" s="141"/>
      <c r="D13" s="148" t="n">
        <v>207</v>
      </c>
      <c r="E13" s="149" t="n">
        <v>359</v>
      </c>
      <c r="F13" s="149" t="n">
        <v>380</v>
      </c>
      <c r="G13" s="150" t="n">
        <v>345</v>
      </c>
      <c r="H13" s="151" t="n">
        <v>323</v>
      </c>
      <c r="I13" s="151" t="n">
        <v>317</v>
      </c>
      <c r="J13" s="151" t="n">
        <v>309</v>
      </c>
      <c r="K13" s="152" t="n">
        <v>306</v>
      </c>
      <c r="L13" s="153"/>
    </row>
    <row r="14" s="95" customFormat="true" ht="26.1" hidden="false" customHeight="true" outlineLevel="0" collapsed="false">
      <c r="A14" s="147"/>
      <c r="B14" s="141" t="s">
        <v>13</v>
      </c>
      <c r="C14" s="141"/>
      <c r="D14" s="116" t="n">
        <v>1912</v>
      </c>
      <c r="E14" s="99" t="n">
        <v>4341</v>
      </c>
      <c r="F14" s="99" t="n">
        <v>4500</v>
      </c>
      <c r="G14" s="24" t="n">
        <v>4227</v>
      </c>
      <c r="H14" s="24" t="n">
        <v>3913</v>
      </c>
      <c r="I14" s="24" t="n">
        <v>3837</v>
      </c>
      <c r="J14" s="24" t="n">
        <v>3849</v>
      </c>
      <c r="K14" s="115" t="n">
        <v>3909</v>
      </c>
      <c r="L14" s="153"/>
    </row>
    <row r="15" s="95" customFormat="true" ht="26.1" hidden="false" customHeight="true" outlineLevel="0" collapsed="false">
      <c r="A15" s="147"/>
      <c r="B15" s="142" t="s">
        <v>68</v>
      </c>
      <c r="C15" s="142"/>
      <c r="D15" s="116" t="n">
        <v>266605</v>
      </c>
      <c r="E15" s="99" t="n">
        <v>1561925</v>
      </c>
      <c r="F15" s="99" t="n">
        <v>1636843</v>
      </c>
      <c r="G15" s="24" t="n">
        <v>1483984</v>
      </c>
      <c r="H15" s="24" t="n">
        <v>1371589</v>
      </c>
      <c r="I15" s="24" t="n">
        <v>1366901</v>
      </c>
      <c r="J15" s="24" t="n">
        <v>1385062</v>
      </c>
      <c r="K15" s="115" t="n">
        <v>1393587</v>
      </c>
      <c r="L15" s="153"/>
    </row>
    <row r="16" s="95" customFormat="true" ht="26.1" hidden="false" customHeight="true" outlineLevel="0" collapsed="false">
      <c r="A16" s="147"/>
      <c r="B16" s="142" t="s">
        <v>69</v>
      </c>
      <c r="C16" s="142"/>
      <c r="D16" s="116" t="n">
        <v>636190</v>
      </c>
      <c r="E16" s="99" t="n">
        <v>3691868</v>
      </c>
      <c r="F16" s="99" t="n">
        <v>4624471</v>
      </c>
      <c r="G16" s="24" t="n">
        <v>3926060</v>
      </c>
      <c r="H16" s="24" t="n">
        <v>3831615</v>
      </c>
      <c r="I16" s="24" t="n">
        <v>3952674</v>
      </c>
      <c r="J16" s="24" t="n">
        <v>4191656</v>
      </c>
      <c r="K16" s="115" t="n">
        <v>5292496</v>
      </c>
      <c r="L16" s="153"/>
    </row>
    <row r="17" s="95" customFormat="true" ht="26.1" hidden="false" customHeight="true" outlineLevel="0" collapsed="false">
      <c r="A17" s="147"/>
      <c r="B17" s="154" t="s">
        <v>70</v>
      </c>
      <c r="C17" s="154"/>
      <c r="D17" s="155" t="n">
        <v>1281196</v>
      </c>
      <c r="E17" s="155" t="n">
        <v>7554869</v>
      </c>
      <c r="F17" s="155" t="n">
        <v>8527841</v>
      </c>
      <c r="G17" s="156" t="n">
        <v>7229969</v>
      </c>
      <c r="H17" s="156" t="n">
        <v>7008331</v>
      </c>
      <c r="I17" s="156" t="n">
        <v>7317026</v>
      </c>
      <c r="J17" s="156" t="n">
        <v>7475771</v>
      </c>
      <c r="K17" s="157" t="n">
        <v>9087346</v>
      </c>
      <c r="L17" s="153"/>
    </row>
    <row r="18" s="162" customFormat="true" ht="15" hidden="false" customHeight="true" outlineLevel="0" collapsed="false">
      <c r="A18" s="158"/>
      <c r="B18" s="158"/>
      <c r="C18" s="158"/>
      <c r="D18" s="158"/>
      <c r="E18" s="158"/>
      <c r="F18" s="158"/>
      <c r="G18" s="159"/>
      <c r="H18" s="160"/>
      <c r="I18" s="160"/>
      <c r="J18" s="160"/>
      <c r="K18" s="161" t="s">
        <v>20</v>
      </c>
      <c r="L18" s="159"/>
      <c r="M18" s="159"/>
      <c r="N18" s="160"/>
    </row>
    <row r="19" s="95" customFormat="true" ht="24.95" hidden="false" customHeight="true" outlineLevel="0" collapsed="false">
      <c r="A19" s="51"/>
      <c r="B19" s="42"/>
      <c r="C19" s="42"/>
      <c r="D19" s="42"/>
      <c r="E19" s="42"/>
      <c r="F19" s="42"/>
      <c r="G19" s="42"/>
      <c r="H19" s="42"/>
      <c r="I19" s="42"/>
      <c r="J19" s="42"/>
      <c r="K19" s="163"/>
      <c r="L19" s="42"/>
      <c r="M19" s="42"/>
      <c r="N19" s="164"/>
    </row>
    <row r="20" s="165" customFormat="true" ht="17.25" hidden="false" customHeight="true" outlineLevel="0" collapsed="false">
      <c r="A20" s="127" t="s">
        <v>89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</row>
    <row r="21" s="167" customFormat="true" ht="15" hidden="false" customHeight="true" outlineLevel="0" collapsed="false">
      <c r="A21" s="166" t="s">
        <v>90</v>
      </c>
      <c r="D21" s="168"/>
      <c r="E21" s="169" t="s">
        <v>91</v>
      </c>
      <c r="F21" s="169"/>
      <c r="I21" s="41" t="s">
        <v>92</v>
      </c>
      <c r="J21" s="41"/>
      <c r="K21" s="41"/>
    </row>
    <row r="22" s="95" customFormat="true" ht="24.95" hidden="false" customHeight="true" outlineLevel="0" collapsed="false">
      <c r="A22" s="131" t="s">
        <v>2</v>
      </c>
      <c r="B22" s="132"/>
      <c r="C22" s="8" t="s">
        <v>3</v>
      </c>
      <c r="D22" s="133" t="s">
        <v>78</v>
      </c>
      <c r="E22" s="134" t="s">
        <v>79</v>
      </c>
      <c r="F22" s="134" t="s">
        <v>80</v>
      </c>
      <c r="G22" s="134" t="s">
        <v>81</v>
      </c>
      <c r="H22" s="134" t="s">
        <v>82</v>
      </c>
      <c r="I22" s="134" t="s">
        <v>24</v>
      </c>
      <c r="J22" s="135" t="s">
        <v>25</v>
      </c>
      <c r="K22" s="136" t="s">
        <v>26</v>
      </c>
    </row>
    <row r="23" s="95" customFormat="true" ht="27.95" hidden="false" customHeight="true" outlineLevel="0" collapsed="false">
      <c r="A23" s="170" t="s">
        <v>12</v>
      </c>
      <c r="B23" s="170"/>
      <c r="C23" s="170"/>
      <c r="D23" s="92" t="n">
        <v>57</v>
      </c>
      <c r="E23" s="94" t="n">
        <v>121</v>
      </c>
      <c r="F23" s="94" t="n">
        <v>129</v>
      </c>
      <c r="G23" s="16" t="n">
        <v>123</v>
      </c>
      <c r="H23" s="16" t="n">
        <v>132</v>
      </c>
      <c r="I23" s="15" t="n">
        <v>126</v>
      </c>
      <c r="J23" s="15" t="n">
        <v>123</v>
      </c>
      <c r="K23" s="17" t="n">
        <v>126</v>
      </c>
    </row>
    <row r="24" s="95" customFormat="true" ht="27.95" hidden="false" customHeight="true" outlineLevel="0" collapsed="false">
      <c r="A24" s="171" t="s">
        <v>93</v>
      </c>
      <c r="B24" s="141" t="s">
        <v>94</v>
      </c>
      <c r="C24" s="141"/>
      <c r="D24" s="98" t="n">
        <v>1322994</v>
      </c>
      <c r="E24" s="99" t="n">
        <v>3192475</v>
      </c>
      <c r="F24" s="99" t="n">
        <v>3165280</v>
      </c>
      <c r="G24" s="24" t="n">
        <v>3079193</v>
      </c>
      <c r="H24" s="24" t="n">
        <v>3160360</v>
      </c>
      <c r="I24" s="21" t="n">
        <v>3078236</v>
      </c>
      <c r="J24" s="21" t="n">
        <v>3024284</v>
      </c>
      <c r="K24" s="22" t="n">
        <v>3004930</v>
      </c>
    </row>
    <row r="25" s="95" customFormat="true" ht="27.95" hidden="false" customHeight="true" outlineLevel="0" collapsed="false">
      <c r="A25" s="171"/>
      <c r="B25" s="141" t="s">
        <v>95</v>
      </c>
      <c r="C25" s="141"/>
      <c r="D25" s="98" t="n">
        <v>339554</v>
      </c>
      <c r="E25" s="99" t="n">
        <v>950917</v>
      </c>
      <c r="F25" s="99" t="n">
        <v>1004861</v>
      </c>
      <c r="G25" s="24" t="n">
        <v>995649</v>
      </c>
      <c r="H25" s="24" t="n">
        <v>1003679</v>
      </c>
      <c r="I25" s="21" t="n">
        <v>970411</v>
      </c>
      <c r="J25" s="21" t="n">
        <v>1004466</v>
      </c>
      <c r="K25" s="22" t="n">
        <v>999984</v>
      </c>
    </row>
    <row r="26" s="95" customFormat="true" ht="27.95" hidden="false" customHeight="true" outlineLevel="0" collapsed="false">
      <c r="A26" s="171"/>
      <c r="B26" s="172" t="s">
        <v>96</v>
      </c>
      <c r="C26" s="172"/>
      <c r="D26" s="98" t="n">
        <v>396303</v>
      </c>
      <c r="E26" s="99" t="n">
        <v>1331865</v>
      </c>
      <c r="F26" s="99" t="n">
        <v>1389566</v>
      </c>
      <c r="G26" s="24" t="n">
        <v>1380578</v>
      </c>
      <c r="H26" s="24" t="n">
        <v>1392486</v>
      </c>
      <c r="I26" s="21" t="n">
        <v>1364741</v>
      </c>
      <c r="J26" s="21" t="n">
        <v>1396661</v>
      </c>
      <c r="K26" s="22" t="n">
        <v>1392405</v>
      </c>
    </row>
    <row r="27" s="95" customFormat="true" ht="27.95" hidden="false" customHeight="true" outlineLevel="0" collapsed="false">
      <c r="A27" s="173" t="s">
        <v>97</v>
      </c>
      <c r="B27" s="174" t="s">
        <v>98</v>
      </c>
      <c r="C27" s="142" t="s">
        <v>99</v>
      </c>
      <c r="D27" s="98" t="n">
        <v>0</v>
      </c>
      <c r="E27" s="99" t="n">
        <v>12834</v>
      </c>
      <c r="F27" s="99" t="n">
        <v>16414</v>
      </c>
      <c r="G27" s="24" t="n">
        <v>16079</v>
      </c>
      <c r="H27" s="24" t="n">
        <v>16342</v>
      </c>
      <c r="I27" s="21" t="n">
        <v>14928</v>
      </c>
      <c r="J27" s="21" t="n">
        <v>14886</v>
      </c>
      <c r="K27" s="22" t="n">
        <v>15002</v>
      </c>
    </row>
    <row r="28" s="95" customFormat="true" ht="27.95" hidden="false" customHeight="true" outlineLevel="0" collapsed="false">
      <c r="A28" s="173"/>
      <c r="B28" s="174"/>
      <c r="C28" s="141" t="s">
        <v>100</v>
      </c>
      <c r="D28" s="98" t="n">
        <v>1563</v>
      </c>
      <c r="E28" s="99" t="n">
        <v>3277</v>
      </c>
      <c r="F28" s="99" t="n">
        <v>3908</v>
      </c>
      <c r="G28" s="24" t="n">
        <v>3394</v>
      </c>
      <c r="H28" s="24" t="n">
        <v>3225</v>
      </c>
      <c r="I28" s="21" t="n">
        <v>3793</v>
      </c>
      <c r="J28" s="21" t="n">
        <v>2790</v>
      </c>
      <c r="K28" s="22" t="n">
        <v>2679</v>
      </c>
    </row>
    <row r="29" s="95" customFormat="true" ht="27.95" hidden="false" customHeight="true" outlineLevel="0" collapsed="false">
      <c r="A29" s="173"/>
      <c r="B29" s="141" t="s">
        <v>101</v>
      </c>
      <c r="C29" s="141"/>
      <c r="D29" s="98" t="n">
        <v>56675</v>
      </c>
      <c r="E29" s="99" t="n">
        <v>7162</v>
      </c>
      <c r="F29" s="99" t="n">
        <v>7791</v>
      </c>
      <c r="G29" s="24" t="n">
        <v>7653</v>
      </c>
      <c r="H29" s="24" t="n">
        <v>7700</v>
      </c>
      <c r="I29" s="21" t="n">
        <v>8651</v>
      </c>
      <c r="J29" s="21" t="n">
        <v>6848</v>
      </c>
      <c r="K29" s="22" t="n">
        <v>2750</v>
      </c>
    </row>
    <row r="30" s="95" customFormat="true" ht="27.95" hidden="false" customHeight="true" outlineLevel="0" collapsed="false">
      <c r="A30" s="173"/>
      <c r="B30" s="141" t="s">
        <v>102</v>
      </c>
      <c r="C30" s="141"/>
      <c r="D30" s="51" t="n">
        <v>70</v>
      </c>
      <c r="E30" s="99" t="n">
        <v>61</v>
      </c>
      <c r="F30" s="99" t="n">
        <v>3</v>
      </c>
      <c r="G30" s="24" t="n">
        <v>16</v>
      </c>
      <c r="H30" s="24" t="n">
        <v>19</v>
      </c>
      <c r="I30" s="21" t="n">
        <v>16</v>
      </c>
      <c r="J30" s="21" t="n">
        <v>21</v>
      </c>
      <c r="K30" s="22" t="n">
        <v>21</v>
      </c>
    </row>
    <row r="31" s="95" customFormat="true" ht="27.95" hidden="false" customHeight="true" outlineLevel="0" collapsed="false">
      <c r="A31" s="173"/>
      <c r="B31" s="141" t="s">
        <v>103</v>
      </c>
      <c r="C31" s="141"/>
      <c r="D31" s="51" t="n">
        <v>3819</v>
      </c>
      <c r="E31" s="99" t="n">
        <v>11041</v>
      </c>
      <c r="F31" s="99" t="n">
        <v>13683</v>
      </c>
      <c r="G31" s="24" t="n">
        <v>14334</v>
      </c>
      <c r="H31" s="24" t="n">
        <v>13613</v>
      </c>
      <c r="I31" s="28" t="n">
        <v>13146</v>
      </c>
      <c r="J31" s="28" t="n">
        <v>12673</v>
      </c>
      <c r="K31" s="175" t="n">
        <v>12688</v>
      </c>
    </row>
    <row r="32" s="168" customFormat="true" ht="14.25" hidden="false" customHeight="true" outlineLevel="0" collapsed="false">
      <c r="A32" s="176"/>
      <c r="B32" s="176"/>
      <c r="C32" s="176"/>
      <c r="D32" s="176"/>
      <c r="E32" s="176"/>
      <c r="F32" s="176"/>
      <c r="G32" s="176"/>
      <c r="H32" s="35" t="s">
        <v>20</v>
      </c>
      <c r="I32" s="35"/>
      <c r="J32" s="35"/>
      <c r="K32" s="35"/>
    </row>
  </sheetData>
  <mergeCells count="32">
    <mergeCell ref="A1:K1"/>
    <mergeCell ref="A4:A1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A17"/>
    <mergeCell ref="B13:C13"/>
    <mergeCell ref="B14:C14"/>
    <mergeCell ref="B15:C15"/>
    <mergeCell ref="B16:C16"/>
    <mergeCell ref="B17:C17"/>
    <mergeCell ref="A20:K20"/>
    <mergeCell ref="E21:F21"/>
    <mergeCell ref="I21:K21"/>
    <mergeCell ref="A23:C23"/>
    <mergeCell ref="A24:A26"/>
    <mergeCell ref="B24:C24"/>
    <mergeCell ref="B25:C25"/>
    <mergeCell ref="B26:C26"/>
    <mergeCell ref="A27:A31"/>
    <mergeCell ref="B27:B28"/>
    <mergeCell ref="B29:C29"/>
    <mergeCell ref="B30:C30"/>
    <mergeCell ref="B31:C31"/>
    <mergeCell ref="A32:G32"/>
    <mergeCell ref="H32:K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75" zoomScalePageLayoutView="100" workbookViewId="0">
      <selection pane="topLeft" activeCell="C4" activeCellId="0" sqref="C4:C7"/>
    </sheetView>
  </sheetViews>
  <sheetFormatPr defaultColWidth="10.8515625" defaultRowHeight="12" zeroHeight="false" outlineLevelRow="0" outlineLevelCol="0"/>
  <cols>
    <col collapsed="false" customWidth="true" hidden="false" outlineLevel="0" max="1" min="1" style="177" width="3.7"/>
    <col collapsed="false" customWidth="true" hidden="false" outlineLevel="0" max="2" min="2" style="177" width="22.56"/>
    <col collapsed="false" customWidth="true" hidden="false" outlineLevel="0" max="3" min="3" style="177" width="5.28"/>
    <col collapsed="false" customWidth="true" hidden="false" outlineLevel="0" max="4" min="4" style="177" width="7.7"/>
    <col collapsed="false" customWidth="true" hidden="false" outlineLevel="0" max="7" min="5" style="177" width="7.28"/>
    <col collapsed="false" customWidth="true" hidden="false" outlineLevel="0" max="10" min="8" style="177" width="5.7"/>
    <col collapsed="false" customWidth="true" hidden="false" outlineLevel="0" max="11" min="11" style="177" width="10.13"/>
    <col collapsed="false" customWidth="true" hidden="false" outlineLevel="0" max="12" min="12" style="177" width="11.28"/>
    <col collapsed="false" customWidth="true" hidden="false" outlineLevel="0" max="13" min="13" style="177" width="3.7"/>
    <col collapsed="false" customWidth="true" hidden="false" outlineLevel="0" max="14" min="14" style="177" width="22.7"/>
    <col collapsed="false" customWidth="true" hidden="false" outlineLevel="0" max="15" min="15" style="177" width="11.42"/>
    <col collapsed="false" customWidth="true" hidden="false" outlineLevel="0" max="17" min="16" style="177" width="10.28"/>
    <col collapsed="false" customWidth="true" hidden="false" outlineLevel="0" max="18" min="18" style="177" width="8.99"/>
    <col collapsed="false" customWidth="true" hidden="false" outlineLevel="0" max="20" min="19" style="177" width="10.28"/>
    <col collapsed="false" customWidth="true" hidden="false" outlineLevel="0" max="21" min="21" style="177" width="11.28"/>
    <col collapsed="false" customWidth="true" hidden="false" outlineLevel="0" max="22" min="22" style="177" width="13.56"/>
    <col collapsed="false" customWidth="false" hidden="false" outlineLevel="0" max="257" min="23" style="177" width="10.85"/>
  </cols>
  <sheetData>
    <row r="1" s="179" customFormat="true" ht="18.75" hidden="false" customHeight="true" outlineLevel="0" collapsed="false">
      <c r="A1" s="178" t="s">
        <v>104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 t="s">
        <v>104</v>
      </c>
      <c r="N1" s="178"/>
      <c r="O1" s="178"/>
      <c r="P1" s="178"/>
      <c r="Q1" s="178"/>
      <c r="R1" s="178"/>
      <c r="S1" s="178"/>
      <c r="T1" s="178"/>
      <c r="U1" s="178"/>
    </row>
    <row r="2" s="182" customFormat="true" ht="17.25" hidden="false" customHeight="false" outlineLevel="0" collapsed="false">
      <c r="A2" s="180" t="s">
        <v>105</v>
      </c>
      <c r="B2" s="180"/>
      <c r="C2" s="180"/>
      <c r="D2" s="180"/>
      <c r="E2" s="180"/>
      <c r="F2" s="180"/>
      <c r="G2" s="180"/>
      <c r="H2" s="180"/>
      <c r="I2" s="180"/>
      <c r="J2" s="180"/>
      <c r="K2" s="181"/>
      <c r="L2" s="181"/>
      <c r="M2" s="180" t="s">
        <v>106</v>
      </c>
      <c r="N2" s="180"/>
      <c r="O2" s="180"/>
      <c r="P2" s="180"/>
      <c r="Q2" s="180"/>
      <c r="R2" s="180"/>
      <c r="S2" s="180"/>
      <c r="T2" s="180"/>
      <c r="U2" s="180"/>
      <c r="V2" s="180"/>
    </row>
    <row r="3" s="183" customFormat="true" ht="18" hidden="false" customHeight="true" outlineLevel="0" collapsed="false">
      <c r="I3" s="184"/>
      <c r="J3" s="185"/>
      <c r="K3" s="186" t="s">
        <v>1</v>
      </c>
      <c r="L3" s="186"/>
      <c r="T3" s="186" t="s">
        <v>107</v>
      </c>
      <c r="U3" s="186"/>
    </row>
    <row r="4" customFormat="false" ht="15" hidden="false" customHeight="true" outlineLevel="0" collapsed="false">
      <c r="A4" s="187" t="s">
        <v>108</v>
      </c>
      <c r="B4" s="187"/>
      <c r="C4" s="188" t="s">
        <v>12</v>
      </c>
      <c r="D4" s="189" t="s">
        <v>109</v>
      </c>
      <c r="E4" s="189"/>
      <c r="F4" s="189"/>
      <c r="G4" s="189"/>
      <c r="H4" s="189"/>
      <c r="I4" s="189"/>
      <c r="J4" s="189"/>
      <c r="K4" s="190" t="s">
        <v>110</v>
      </c>
      <c r="L4" s="191" t="s">
        <v>111</v>
      </c>
      <c r="M4" s="187" t="s">
        <v>108</v>
      </c>
      <c r="N4" s="187"/>
      <c r="O4" s="192" t="s">
        <v>112</v>
      </c>
      <c r="P4" s="192"/>
      <c r="Q4" s="192"/>
      <c r="R4" s="192"/>
      <c r="S4" s="192"/>
      <c r="T4" s="190" t="s">
        <v>113</v>
      </c>
      <c r="U4" s="193" t="s">
        <v>87</v>
      </c>
    </row>
    <row r="5" customFormat="false" ht="15" hidden="false" customHeight="true" outlineLevel="0" collapsed="false">
      <c r="A5" s="187"/>
      <c r="B5" s="187"/>
      <c r="C5" s="188"/>
      <c r="D5" s="194" t="s">
        <v>64</v>
      </c>
      <c r="E5" s="195" t="s">
        <v>65</v>
      </c>
      <c r="F5" s="195"/>
      <c r="G5" s="195"/>
      <c r="H5" s="196" t="s">
        <v>114</v>
      </c>
      <c r="I5" s="196"/>
      <c r="J5" s="196"/>
      <c r="K5" s="190"/>
      <c r="L5" s="191"/>
      <c r="M5" s="187"/>
      <c r="N5" s="187"/>
      <c r="O5" s="197" t="s">
        <v>115</v>
      </c>
      <c r="P5" s="198" t="s">
        <v>71</v>
      </c>
      <c r="Q5" s="198" t="s">
        <v>72</v>
      </c>
      <c r="R5" s="199" t="s">
        <v>116</v>
      </c>
      <c r="S5" s="199" t="s">
        <v>75</v>
      </c>
      <c r="T5" s="190"/>
      <c r="U5" s="193"/>
    </row>
    <row r="6" customFormat="false" ht="15" hidden="false" customHeight="true" outlineLevel="0" collapsed="false">
      <c r="A6" s="187"/>
      <c r="B6" s="187"/>
      <c r="C6" s="188"/>
      <c r="D6" s="194"/>
      <c r="E6" s="195"/>
      <c r="F6" s="195"/>
      <c r="G6" s="195"/>
      <c r="H6" s="200" t="s">
        <v>117</v>
      </c>
      <c r="I6" s="200"/>
      <c r="J6" s="200"/>
      <c r="K6" s="190"/>
      <c r="L6" s="191"/>
      <c r="M6" s="187"/>
      <c r="N6" s="187"/>
      <c r="O6" s="197"/>
      <c r="P6" s="198"/>
      <c r="Q6" s="198"/>
      <c r="R6" s="199"/>
      <c r="S6" s="199"/>
      <c r="T6" s="190"/>
      <c r="U6" s="193"/>
    </row>
    <row r="7" customFormat="false" ht="15" hidden="false" customHeight="true" outlineLevel="0" collapsed="false">
      <c r="A7" s="187"/>
      <c r="B7" s="187"/>
      <c r="C7" s="188"/>
      <c r="D7" s="194"/>
      <c r="E7" s="201" t="s">
        <v>118</v>
      </c>
      <c r="F7" s="201" t="s">
        <v>119</v>
      </c>
      <c r="G7" s="201" t="s">
        <v>120</v>
      </c>
      <c r="H7" s="201" t="s">
        <v>118</v>
      </c>
      <c r="I7" s="201" t="s">
        <v>119</v>
      </c>
      <c r="J7" s="201" t="s">
        <v>120</v>
      </c>
      <c r="K7" s="190"/>
      <c r="L7" s="191"/>
      <c r="M7" s="187"/>
      <c r="N7" s="187"/>
      <c r="O7" s="197"/>
      <c r="P7" s="198"/>
      <c r="Q7" s="198"/>
      <c r="R7" s="199"/>
      <c r="S7" s="199"/>
      <c r="T7" s="190"/>
      <c r="U7" s="193"/>
      <c r="X7" s="202"/>
    </row>
    <row r="8" customFormat="false" ht="24.95" hidden="true" customHeight="true" outlineLevel="0" collapsed="false">
      <c r="A8" s="203" t="s">
        <v>121</v>
      </c>
      <c r="B8" s="203"/>
      <c r="C8" s="204" t="n">
        <v>351</v>
      </c>
      <c r="D8" s="205"/>
      <c r="E8" s="205" t="n">
        <v>9920</v>
      </c>
      <c r="F8" s="205" t="n">
        <v>6437</v>
      </c>
      <c r="G8" s="205" t="n">
        <v>3483</v>
      </c>
      <c r="H8" s="205" t="n">
        <v>236</v>
      </c>
      <c r="I8" s="205" t="n">
        <v>151</v>
      </c>
      <c r="J8" s="205" t="n">
        <v>85</v>
      </c>
      <c r="K8" s="205" t="n">
        <v>2351303</v>
      </c>
      <c r="L8" s="205" t="n">
        <v>13048207</v>
      </c>
      <c r="M8" s="203" t="s">
        <v>121</v>
      </c>
      <c r="N8" s="203"/>
      <c r="O8" s="205" t="n">
        <v>22555979</v>
      </c>
      <c r="P8" s="205" t="n">
        <v>21721241</v>
      </c>
      <c r="Q8" s="205" t="n">
        <v>777019</v>
      </c>
      <c r="R8" s="205"/>
      <c r="S8" s="205" t="n">
        <v>57719</v>
      </c>
      <c r="T8" s="205" t="s">
        <v>16</v>
      </c>
      <c r="U8" s="205" t="s">
        <v>16</v>
      </c>
      <c r="X8" s="202"/>
    </row>
    <row r="9" customFormat="false" ht="24.95" hidden="true" customHeight="true" outlineLevel="0" collapsed="false">
      <c r="A9" s="206" t="s">
        <v>122</v>
      </c>
      <c r="B9" s="206"/>
      <c r="C9" s="207" t="n">
        <v>282</v>
      </c>
      <c r="D9" s="208" t="n">
        <v>11285</v>
      </c>
      <c r="E9" s="208" t="n">
        <v>11179</v>
      </c>
      <c r="F9" s="208" t="n">
        <v>7243</v>
      </c>
      <c r="G9" s="208" t="n">
        <v>3936</v>
      </c>
      <c r="H9" s="208" t="n">
        <v>106</v>
      </c>
      <c r="I9" s="209" t="n">
        <v>65</v>
      </c>
      <c r="J9" s="209" t="n">
        <v>41</v>
      </c>
      <c r="K9" s="208" t="n">
        <v>3118478</v>
      </c>
      <c r="L9" s="208" t="n">
        <v>20288878</v>
      </c>
      <c r="M9" s="206" t="s">
        <v>122</v>
      </c>
      <c r="N9" s="206"/>
      <c r="O9" s="208" t="n">
        <v>33032356</v>
      </c>
      <c r="P9" s="208" t="n">
        <v>31810277</v>
      </c>
      <c r="Q9" s="208" t="n">
        <v>1147868</v>
      </c>
      <c r="R9" s="208"/>
      <c r="S9" s="208" t="n">
        <v>74211</v>
      </c>
      <c r="T9" s="208" t="n">
        <v>924914</v>
      </c>
      <c r="U9" s="208" t="s">
        <v>16</v>
      </c>
      <c r="X9" s="202"/>
    </row>
    <row r="10" customFormat="false" ht="24.95" hidden="true" customHeight="true" outlineLevel="0" collapsed="false">
      <c r="A10" s="206" t="s">
        <v>123</v>
      </c>
      <c r="B10" s="206"/>
      <c r="C10" s="207" t="n">
        <v>291</v>
      </c>
      <c r="D10" s="208" t="n">
        <v>13570</v>
      </c>
      <c r="E10" s="208" t="n">
        <v>13511</v>
      </c>
      <c r="F10" s="208" t="n">
        <v>9229</v>
      </c>
      <c r="G10" s="208" t="n">
        <v>4282</v>
      </c>
      <c r="H10" s="208" t="n">
        <v>59</v>
      </c>
      <c r="I10" s="209" t="n">
        <v>41</v>
      </c>
      <c r="J10" s="209" t="n">
        <v>18</v>
      </c>
      <c r="K10" s="208" t="n">
        <v>4866781</v>
      </c>
      <c r="L10" s="208" t="n">
        <v>29056565</v>
      </c>
      <c r="M10" s="206" t="s">
        <v>123</v>
      </c>
      <c r="N10" s="206"/>
      <c r="O10" s="208" t="n">
        <v>44603766</v>
      </c>
      <c r="P10" s="208" t="n">
        <v>43232595</v>
      </c>
      <c r="Q10" s="208" t="n">
        <v>1319116</v>
      </c>
      <c r="R10" s="208"/>
      <c r="S10" s="208" t="n">
        <v>52055</v>
      </c>
      <c r="T10" s="208" t="n">
        <v>14659316</v>
      </c>
      <c r="U10" s="208" t="s">
        <v>16</v>
      </c>
      <c r="X10" s="202"/>
    </row>
    <row r="11" customFormat="false" ht="24.95" hidden="true" customHeight="true" outlineLevel="0" collapsed="false">
      <c r="A11" s="206" t="s">
        <v>124</v>
      </c>
      <c r="B11" s="206"/>
      <c r="C11" s="207" t="n">
        <v>342</v>
      </c>
      <c r="D11" s="209" t="n">
        <v>16776</v>
      </c>
      <c r="E11" s="209" t="n">
        <v>16726</v>
      </c>
      <c r="F11" s="209" t="n">
        <v>11787</v>
      </c>
      <c r="G11" s="209" t="n">
        <v>4939</v>
      </c>
      <c r="H11" s="209" t="n">
        <v>50</v>
      </c>
      <c r="I11" s="209" t="n">
        <v>35</v>
      </c>
      <c r="J11" s="209" t="n">
        <v>15</v>
      </c>
      <c r="K11" s="209" t="n">
        <v>7166737</v>
      </c>
      <c r="L11" s="209" t="n">
        <v>36675733</v>
      </c>
      <c r="M11" s="206" t="s">
        <v>124</v>
      </c>
      <c r="N11" s="206"/>
      <c r="O11" s="209" t="n">
        <v>59906238</v>
      </c>
      <c r="P11" s="209" t="n">
        <v>58276633</v>
      </c>
      <c r="Q11" s="209" t="n">
        <v>1507854</v>
      </c>
      <c r="R11" s="209"/>
      <c r="S11" s="209" t="n">
        <v>121751</v>
      </c>
      <c r="T11" s="209" t="n">
        <v>22539460</v>
      </c>
      <c r="U11" s="208" t="s">
        <v>16</v>
      </c>
      <c r="X11" s="202"/>
    </row>
    <row r="12" customFormat="false" ht="24.95" hidden="true" customHeight="true" outlineLevel="0" collapsed="false">
      <c r="A12" s="206" t="s">
        <v>125</v>
      </c>
      <c r="B12" s="206"/>
      <c r="C12" s="207" t="n">
        <v>289</v>
      </c>
      <c r="D12" s="209" t="n">
        <v>14343</v>
      </c>
      <c r="E12" s="209" t="n">
        <v>14320</v>
      </c>
      <c r="F12" s="209" t="n">
        <v>10554</v>
      </c>
      <c r="G12" s="209" t="n">
        <v>3766</v>
      </c>
      <c r="H12" s="209" t="n">
        <v>23</v>
      </c>
      <c r="I12" s="209" t="n">
        <v>15</v>
      </c>
      <c r="J12" s="209" t="n">
        <v>8</v>
      </c>
      <c r="K12" s="209" t="n">
        <v>6807121</v>
      </c>
      <c r="L12" s="209" t="n">
        <v>28425700</v>
      </c>
      <c r="M12" s="206" t="s">
        <v>125</v>
      </c>
      <c r="N12" s="206"/>
      <c r="O12" s="209" t="n">
        <v>47905350</v>
      </c>
      <c r="P12" s="209" t="n">
        <v>46695383</v>
      </c>
      <c r="Q12" s="209" t="n">
        <v>1149269</v>
      </c>
      <c r="R12" s="209"/>
      <c r="S12" s="209" t="n">
        <v>60698</v>
      </c>
      <c r="T12" s="209" t="n">
        <v>18811003</v>
      </c>
      <c r="U12" s="209" t="n">
        <v>15108497</v>
      </c>
      <c r="X12" s="202"/>
    </row>
    <row r="13" customFormat="false" ht="24.95" hidden="true" customHeight="true" outlineLevel="0" collapsed="false">
      <c r="A13" s="206" t="s">
        <v>126</v>
      </c>
      <c r="B13" s="206"/>
      <c r="C13" s="207" t="n">
        <v>286</v>
      </c>
      <c r="D13" s="208" t="n">
        <v>11624</v>
      </c>
      <c r="E13" s="208" t="n">
        <v>11515</v>
      </c>
      <c r="F13" s="208" t="n">
        <v>7679</v>
      </c>
      <c r="G13" s="208" t="n">
        <v>3836</v>
      </c>
      <c r="H13" s="208" t="n">
        <v>109</v>
      </c>
      <c r="I13" s="209" t="n">
        <v>69</v>
      </c>
      <c r="J13" s="209" t="n">
        <v>40</v>
      </c>
      <c r="K13" s="208" t="n">
        <v>3785812</v>
      </c>
      <c r="L13" s="208" t="n">
        <v>22976643</v>
      </c>
      <c r="M13" s="206" t="s">
        <v>126</v>
      </c>
      <c r="N13" s="206"/>
      <c r="O13" s="208" t="n">
        <v>36777414</v>
      </c>
      <c r="P13" s="208" t="n">
        <v>35161590</v>
      </c>
      <c r="Q13" s="208" t="n">
        <v>1555230</v>
      </c>
      <c r="R13" s="208"/>
      <c r="S13" s="208" t="n">
        <v>60954</v>
      </c>
      <c r="T13" s="208" t="n">
        <v>12899991</v>
      </c>
      <c r="U13" s="208"/>
      <c r="X13" s="202"/>
    </row>
    <row r="14" customFormat="false" ht="24.95" hidden="true" customHeight="true" outlineLevel="0" collapsed="false">
      <c r="A14" s="206" t="s">
        <v>127</v>
      </c>
      <c r="B14" s="206"/>
      <c r="C14" s="207" t="n">
        <v>339</v>
      </c>
      <c r="D14" s="209" t="n">
        <v>15644</v>
      </c>
      <c r="E14" s="209" t="n">
        <v>15593</v>
      </c>
      <c r="F14" s="209" t="n">
        <v>11383</v>
      </c>
      <c r="G14" s="209" t="n">
        <v>4210</v>
      </c>
      <c r="H14" s="209" t="n">
        <v>51</v>
      </c>
      <c r="I14" s="209" t="n">
        <v>36</v>
      </c>
      <c r="J14" s="209" t="n">
        <v>15</v>
      </c>
      <c r="K14" s="209" t="n">
        <v>7239657</v>
      </c>
      <c r="L14" s="209" t="n">
        <v>33721104</v>
      </c>
      <c r="M14" s="206" t="s">
        <v>127</v>
      </c>
      <c r="N14" s="206"/>
      <c r="O14" s="209" t="n">
        <v>56353056</v>
      </c>
      <c r="P14" s="209" t="n">
        <v>54857844</v>
      </c>
      <c r="Q14" s="209" t="n">
        <v>1333990</v>
      </c>
      <c r="R14" s="209"/>
      <c r="S14" s="209" t="n">
        <v>161222</v>
      </c>
      <c r="T14" s="209" t="n">
        <v>21992359</v>
      </c>
      <c r="U14" s="209" t="n">
        <v>19102269</v>
      </c>
      <c r="X14" s="202"/>
    </row>
    <row r="15" customFormat="false" ht="24.95" hidden="true" customHeight="true" outlineLevel="0" collapsed="false">
      <c r="A15" s="206" t="s">
        <v>128</v>
      </c>
      <c r="B15" s="206"/>
      <c r="C15" s="210" t="n">
        <v>268</v>
      </c>
      <c r="D15" s="211" t="n">
        <v>16391</v>
      </c>
      <c r="E15" s="211" t="n">
        <v>16380</v>
      </c>
      <c r="F15" s="211" t="n">
        <v>12323</v>
      </c>
      <c r="G15" s="211" t="n">
        <v>4057</v>
      </c>
      <c r="H15" s="211" t="n">
        <v>11</v>
      </c>
      <c r="I15" s="212" t="n">
        <v>9</v>
      </c>
      <c r="J15" s="212" t="n">
        <v>2</v>
      </c>
      <c r="K15" s="211" t="n">
        <v>8035911</v>
      </c>
      <c r="L15" s="211" t="n">
        <v>55280860</v>
      </c>
      <c r="M15" s="206" t="s">
        <v>128</v>
      </c>
      <c r="N15" s="206"/>
      <c r="O15" s="211" t="n">
        <v>86981993</v>
      </c>
      <c r="P15" s="211" t="n">
        <v>85625420</v>
      </c>
      <c r="Q15" s="211" t="n">
        <v>1292715</v>
      </c>
      <c r="R15" s="211"/>
      <c r="S15" s="211" t="n">
        <v>63858</v>
      </c>
      <c r="T15" s="211" t="n">
        <v>31206597</v>
      </c>
      <c r="U15" s="211" t="n">
        <v>27292655</v>
      </c>
      <c r="X15" s="202"/>
    </row>
    <row r="16" customFormat="false" ht="24.95" hidden="true" customHeight="true" outlineLevel="0" collapsed="false">
      <c r="A16" s="206" t="s">
        <v>129</v>
      </c>
      <c r="B16" s="206"/>
      <c r="C16" s="210" t="n">
        <v>477</v>
      </c>
      <c r="D16" s="211" t="n">
        <v>20820</v>
      </c>
      <c r="E16" s="211" t="n">
        <v>20778</v>
      </c>
      <c r="F16" s="211" t="n">
        <v>15431</v>
      </c>
      <c r="G16" s="211" t="n">
        <v>5347</v>
      </c>
      <c r="H16" s="211" t="n">
        <v>42</v>
      </c>
      <c r="I16" s="212" t="n">
        <v>32</v>
      </c>
      <c r="J16" s="212" t="n">
        <v>10</v>
      </c>
      <c r="K16" s="211" t="n">
        <v>9879908</v>
      </c>
      <c r="L16" s="211" t="n">
        <v>62145515</v>
      </c>
      <c r="M16" s="206" t="s">
        <v>129</v>
      </c>
      <c r="N16" s="206"/>
      <c r="O16" s="211" t="n">
        <v>99871222</v>
      </c>
      <c r="P16" s="211" t="n">
        <v>97420517</v>
      </c>
      <c r="Q16" s="211" t="n">
        <v>2413717</v>
      </c>
      <c r="R16" s="211" t="s">
        <v>41</v>
      </c>
      <c r="S16" s="211" t="n">
        <v>36988</v>
      </c>
      <c r="T16" s="211" t="n">
        <v>36937807</v>
      </c>
      <c r="U16" s="211" t="n">
        <v>31975939</v>
      </c>
      <c r="X16" s="202"/>
    </row>
    <row r="17" s="214" customFormat="true" ht="24.95" hidden="true" customHeight="true" outlineLevel="0" collapsed="false">
      <c r="A17" s="213" t="s">
        <v>130</v>
      </c>
      <c r="B17" s="213"/>
      <c r="C17" s="210" t="n">
        <v>468</v>
      </c>
      <c r="D17" s="212" t="n">
        <v>21079</v>
      </c>
      <c r="E17" s="212" t="n">
        <f aca="false">F17+G17</f>
        <v>21060</v>
      </c>
      <c r="F17" s="212" t="n">
        <v>15690</v>
      </c>
      <c r="G17" s="212" t="n">
        <v>5370</v>
      </c>
      <c r="H17" s="212" t="n">
        <f aca="false">I17+J17</f>
        <v>19</v>
      </c>
      <c r="I17" s="212" t="n">
        <v>17</v>
      </c>
      <c r="J17" s="212" t="n">
        <v>2</v>
      </c>
      <c r="K17" s="212" t="n">
        <v>9221159</v>
      </c>
      <c r="L17" s="212" t="n">
        <v>66720064</v>
      </c>
      <c r="M17" s="206" t="s">
        <v>130</v>
      </c>
      <c r="N17" s="206"/>
      <c r="O17" s="212" t="n">
        <v>104097254</v>
      </c>
      <c r="P17" s="212" t="n">
        <v>86480847</v>
      </c>
      <c r="Q17" s="212" t="n">
        <v>2407402</v>
      </c>
      <c r="R17" s="212" t="n">
        <v>23501</v>
      </c>
      <c r="S17" s="212" t="n">
        <v>15185504</v>
      </c>
      <c r="T17" s="212" t="n">
        <v>35851221</v>
      </c>
      <c r="U17" s="212" t="n">
        <v>26597948</v>
      </c>
      <c r="X17" s="202"/>
    </row>
    <row r="18" s="214" customFormat="true" ht="24.95" hidden="false" customHeight="true" outlineLevel="0" collapsed="false">
      <c r="A18" s="206" t="s">
        <v>131</v>
      </c>
      <c r="B18" s="206"/>
      <c r="C18" s="215" t="n">
        <v>443</v>
      </c>
      <c r="D18" s="216" t="n">
        <v>20037</v>
      </c>
      <c r="E18" s="216" t="n">
        <v>20021</v>
      </c>
      <c r="F18" s="216" t="n">
        <v>15042</v>
      </c>
      <c r="G18" s="216" t="n">
        <v>4979</v>
      </c>
      <c r="H18" s="216" t="n">
        <v>16</v>
      </c>
      <c r="I18" s="217" t="n">
        <v>10</v>
      </c>
      <c r="J18" s="217" t="n">
        <v>6</v>
      </c>
      <c r="K18" s="216" t="n">
        <v>9286952</v>
      </c>
      <c r="L18" s="216" t="n">
        <v>55208696</v>
      </c>
      <c r="M18" s="206" t="s">
        <v>131</v>
      </c>
      <c r="N18" s="206"/>
      <c r="O18" s="218" t="n">
        <v>90996916</v>
      </c>
      <c r="P18" s="218" t="n">
        <v>87377208</v>
      </c>
      <c r="Q18" s="218" t="n">
        <v>2452807</v>
      </c>
      <c r="R18" s="218" t="n">
        <v>3199</v>
      </c>
      <c r="S18" s="218" t="n">
        <v>1163702</v>
      </c>
      <c r="T18" s="218" t="n">
        <v>34154556</v>
      </c>
      <c r="U18" s="218" t="n">
        <v>24710090</v>
      </c>
      <c r="W18" s="202"/>
      <c r="X18" s="202"/>
      <c r="Y18" s="202"/>
      <c r="Z18" s="202"/>
    </row>
    <row r="19" s="214" customFormat="true" ht="24.95" hidden="false" customHeight="true" outlineLevel="0" collapsed="false">
      <c r="A19" s="206" t="s">
        <v>132</v>
      </c>
      <c r="B19" s="206"/>
      <c r="C19" s="215" t="n">
        <v>432</v>
      </c>
      <c r="D19" s="217" t="n">
        <v>19766</v>
      </c>
      <c r="E19" s="217" t="n">
        <v>19752</v>
      </c>
      <c r="F19" s="217" t="n">
        <v>14945</v>
      </c>
      <c r="G19" s="217" t="n">
        <v>4807</v>
      </c>
      <c r="H19" s="217" t="n">
        <v>14</v>
      </c>
      <c r="I19" s="217" t="n">
        <v>8</v>
      </c>
      <c r="J19" s="217" t="n">
        <v>6</v>
      </c>
      <c r="K19" s="217" t="n">
        <v>8828158</v>
      </c>
      <c r="L19" s="217" t="n">
        <v>55349981</v>
      </c>
      <c r="M19" s="206" t="s">
        <v>132</v>
      </c>
      <c r="N19" s="206"/>
      <c r="O19" s="218" t="n">
        <v>86008027</v>
      </c>
      <c r="P19" s="218" t="n">
        <v>82008975</v>
      </c>
      <c r="Q19" s="218" t="n">
        <v>2620770</v>
      </c>
      <c r="R19" s="218" t="n">
        <v>4091</v>
      </c>
      <c r="S19" s="218" t="n">
        <v>1374191</v>
      </c>
      <c r="T19" s="218" t="n">
        <v>29404675</v>
      </c>
      <c r="U19" s="218" t="n">
        <v>24961184</v>
      </c>
      <c r="W19" s="202"/>
      <c r="X19" s="202"/>
      <c r="Y19" s="202"/>
      <c r="Z19" s="202"/>
    </row>
    <row r="20" s="223" customFormat="true" ht="24.95" hidden="false" customHeight="true" outlineLevel="0" collapsed="false">
      <c r="A20" s="219" t="s">
        <v>133</v>
      </c>
      <c r="B20" s="219"/>
      <c r="C20" s="220" t="n">
        <v>432</v>
      </c>
      <c r="D20" s="221" t="n">
        <v>20057</v>
      </c>
      <c r="E20" s="221" t="n">
        <v>20042</v>
      </c>
      <c r="F20" s="221" t="n">
        <v>15109</v>
      </c>
      <c r="G20" s="221" t="n">
        <v>4933</v>
      </c>
      <c r="H20" s="221" t="n">
        <v>15</v>
      </c>
      <c r="I20" s="221" t="n">
        <v>9</v>
      </c>
      <c r="J20" s="221" t="n">
        <v>6</v>
      </c>
      <c r="K20" s="221" t="n">
        <v>9479777</v>
      </c>
      <c r="L20" s="221" t="n">
        <v>57791523</v>
      </c>
      <c r="M20" s="219" t="s">
        <v>133</v>
      </c>
      <c r="N20" s="219"/>
      <c r="O20" s="222" t="n">
        <v>90751207</v>
      </c>
      <c r="P20" s="222" t="n">
        <v>86271833</v>
      </c>
      <c r="Q20" s="222" t="n">
        <v>2711177</v>
      </c>
      <c r="R20" s="222" t="n">
        <v>5088</v>
      </c>
      <c r="S20" s="222" t="n">
        <v>1763109</v>
      </c>
      <c r="T20" s="222" t="n">
        <v>32380083</v>
      </c>
      <c r="U20" s="222" t="n">
        <v>27305309</v>
      </c>
      <c r="W20" s="202"/>
      <c r="X20" s="202"/>
      <c r="Y20" s="202"/>
      <c r="Z20" s="202"/>
    </row>
    <row r="21" customFormat="false" ht="12" hidden="false" customHeight="true" outlineLevel="0" collapsed="false">
      <c r="A21" s="224"/>
      <c r="B21" s="225"/>
      <c r="C21" s="226"/>
      <c r="D21" s="227"/>
      <c r="E21" s="228"/>
      <c r="F21" s="228"/>
      <c r="G21" s="228"/>
      <c r="H21" s="228"/>
      <c r="I21" s="227"/>
      <c r="J21" s="227"/>
      <c r="K21" s="227"/>
      <c r="L21" s="227"/>
      <c r="M21" s="224"/>
      <c r="N21" s="225"/>
      <c r="O21" s="227"/>
      <c r="P21" s="227"/>
      <c r="Q21" s="227"/>
      <c r="R21" s="227"/>
      <c r="S21" s="227"/>
      <c r="T21" s="227"/>
      <c r="U21" s="227"/>
      <c r="W21" s="202"/>
      <c r="X21" s="202"/>
      <c r="Y21" s="202"/>
      <c r="Z21" s="202"/>
    </row>
    <row r="22" customFormat="false" ht="24.95" hidden="false" customHeight="true" outlineLevel="0" collapsed="false">
      <c r="A22" s="224" t="s">
        <v>134</v>
      </c>
      <c r="B22" s="229" t="s">
        <v>28</v>
      </c>
      <c r="C22" s="230" t="n">
        <v>21</v>
      </c>
      <c r="D22" s="227" t="n">
        <f aca="false">E22+H22</f>
        <v>951</v>
      </c>
      <c r="E22" s="231" t="n">
        <f aca="false">F22+G22</f>
        <v>947</v>
      </c>
      <c r="F22" s="231" t="n">
        <v>403</v>
      </c>
      <c r="G22" s="231" t="n">
        <v>544</v>
      </c>
      <c r="H22" s="231" t="n">
        <f aca="false">I22+J22</f>
        <v>4</v>
      </c>
      <c r="I22" s="230" t="n">
        <v>3</v>
      </c>
      <c r="J22" s="230" t="n">
        <v>1</v>
      </c>
      <c r="K22" s="230" t="n">
        <v>308906</v>
      </c>
      <c r="L22" s="230" t="n">
        <v>1332330</v>
      </c>
      <c r="M22" s="224" t="s">
        <v>134</v>
      </c>
      <c r="N22" s="229" t="s">
        <v>28</v>
      </c>
      <c r="O22" s="230" t="n">
        <f aca="false">SUM(P22:S22)</f>
        <v>2400159</v>
      </c>
      <c r="P22" s="230" t="n">
        <v>1905316</v>
      </c>
      <c r="Q22" s="230" t="n">
        <v>81090</v>
      </c>
      <c r="R22" s="230" t="s">
        <v>41</v>
      </c>
      <c r="S22" s="230" t="n">
        <v>413753</v>
      </c>
      <c r="T22" s="230" t="n">
        <v>997143</v>
      </c>
      <c r="U22" s="230" t="n">
        <v>972521</v>
      </c>
      <c r="W22" s="202"/>
      <c r="X22" s="202"/>
      <c r="Y22" s="202"/>
      <c r="Z22" s="202"/>
    </row>
    <row r="23" customFormat="false" ht="24.95" hidden="false" customHeight="true" outlineLevel="0" collapsed="false">
      <c r="A23" s="224" t="s">
        <v>135</v>
      </c>
      <c r="B23" s="229" t="s">
        <v>29</v>
      </c>
      <c r="C23" s="230" t="n">
        <v>18</v>
      </c>
      <c r="D23" s="227" t="e">
        <f aca="false">E23+H23</f>
        <v>#VALUE!</v>
      </c>
      <c r="E23" s="231" t="n">
        <f aca="false">F23+G23</f>
        <v>454</v>
      </c>
      <c r="F23" s="231" t="n">
        <v>310</v>
      </c>
      <c r="G23" s="231" t="n">
        <v>144</v>
      </c>
      <c r="H23" s="231" t="e">
        <f aca="false">I23+J23</f>
        <v>#VALUE!</v>
      </c>
      <c r="I23" s="230" t="s">
        <v>41</v>
      </c>
      <c r="J23" s="230" t="s">
        <v>41</v>
      </c>
      <c r="K23" s="230" t="n">
        <v>183940</v>
      </c>
      <c r="L23" s="230" t="n">
        <v>909120</v>
      </c>
      <c r="M23" s="224" t="s">
        <v>135</v>
      </c>
      <c r="N23" s="229" t="s">
        <v>29</v>
      </c>
      <c r="O23" s="230" t="n">
        <f aca="false">SUM(P23:S23)</f>
        <v>1780243</v>
      </c>
      <c r="P23" s="230" t="n">
        <v>1748123</v>
      </c>
      <c r="Q23" s="230" t="n">
        <v>17034</v>
      </c>
      <c r="R23" s="230" t="s">
        <v>41</v>
      </c>
      <c r="S23" s="230" t="n">
        <v>15086</v>
      </c>
      <c r="T23" s="230" t="n">
        <v>664339</v>
      </c>
      <c r="U23" s="230" t="n">
        <v>631029</v>
      </c>
      <c r="W23" s="202"/>
      <c r="X23" s="202"/>
      <c r="Y23" s="202"/>
      <c r="Z23" s="202"/>
    </row>
    <row r="24" customFormat="false" ht="24.95" hidden="false" customHeight="true" outlineLevel="0" collapsed="false">
      <c r="A24" s="224" t="s">
        <v>136</v>
      </c>
      <c r="B24" s="232" t="s">
        <v>137</v>
      </c>
      <c r="C24" s="230" t="n">
        <v>18</v>
      </c>
      <c r="D24" s="227" t="n">
        <f aca="false">E24+H24</f>
        <v>543</v>
      </c>
      <c r="E24" s="231" t="n">
        <f aca="false">F24+G24</f>
        <v>541</v>
      </c>
      <c r="F24" s="231" t="n">
        <v>131</v>
      </c>
      <c r="G24" s="231" t="n">
        <v>410</v>
      </c>
      <c r="H24" s="231" t="n">
        <f aca="false">I24+J24</f>
        <v>2</v>
      </c>
      <c r="I24" s="230" t="n">
        <v>1</v>
      </c>
      <c r="J24" s="230" t="n">
        <v>1</v>
      </c>
      <c r="K24" s="230" t="n">
        <v>128105</v>
      </c>
      <c r="L24" s="230" t="n">
        <v>341136</v>
      </c>
      <c r="M24" s="224" t="s">
        <v>136</v>
      </c>
      <c r="N24" s="232" t="s">
        <v>137</v>
      </c>
      <c r="O24" s="230" t="n">
        <f aca="false">SUM(P24:S24)</f>
        <v>592474</v>
      </c>
      <c r="P24" s="230" t="n">
        <v>454078</v>
      </c>
      <c r="Q24" s="230" t="n">
        <v>118025</v>
      </c>
      <c r="R24" s="230" t="s">
        <v>41</v>
      </c>
      <c r="S24" s="230" t="n">
        <v>20371</v>
      </c>
      <c r="T24" s="230" t="n">
        <v>236728</v>
      </c>
      <c r="U24" s="230" t="n">
        <v>226701</v>
      </c>
      <c r="W24" s="202"/>
      <c r="X24" s="202"/>
      <c r="Y24" s="202"/>
      <c r="Z24" s="202"/>
    </row>
    <row r="25" customFormat="false" ht="24.95" hidden="false" customHeight="true" outlineLevel="0" collapsed="false">
      <c r="A25" s="224" t="s">
        <v>138</v>
      </c>
      <c r="B25" s="233" t="s">
        <v>139</v>
      </c>
      <c r="C25" s="230" t="n">
        <v>9</v>
      </c>
      <c r="D25" s="227" t="n">
        <f aca="false">E25+H25</f>
        <v>102</v>
      </c>
      <c r="E25" s="231" t="n">
        <f aca="false">F25+G25</f>
        <v>98</v>
      </c>
      <c r="F25" s="231" t="n">
        <v>75</v>
      </c>
      <c r="G25" s="231" t="n">
        <v>23</v>
      </c>
      <c r="H25" s="231" t="n">
        <f aca="false">I25+J25</f>
        <v>4</v>
      </c>
      <c r="I25" s="230" t="n">
        <v>1</v>
      </c>
      <c r="J25" s="230" t="n">
        <v>3</v>
      </c>
      <c r="K25" s="230" t="n">
        <v>33778</v>
      </c>
      <c r="L25" s="230" t="n">
        <v>97529</v>
      </c>
      <c r="M25" s="224" t="s">
        <v>138</v>
      </c>
      <c r="N25" s="234" t="s">
        <v>139</v>
      </c>
      <c r="O25" s="230" t="n">
        <f aca="false">SUM(P25:S25)</f>
        <v>165906</v>
      </c>
      <c r="P25" s="230" t="n">
        <v>164131</v>
      </c>
      <c r="Q25" s="230" t="n">
        <v>149</v>
      </c>
      <c r="R25" s="230" t="s">
        <v>41</v>
      </c>
      <c r="S25" s="230" t="n">
        <v>1626</v>
      </c>
      <c r="T25" s="230" t="n">
        <v>63783</v>
      </c>
      <c r="U25" s="230" t="n">
        <v>63783</v>
      </c>
      <c r="W25" s="202"/>
      <c r="X25" s="202"/>
      <c r="Y25" s="202"/>
      <c r="Z25" s="202"/>
    </row>
    <row r="26" customFormat="false" ht="24.95" hidden="false" customHeight="true" outlineLevel="0" collapsed="false">
      <c r="A26" s="224" t="s">
        <v>140</v>
      </c>
      <c r="B26" s="229" t="s">
        <v>32</v>
      </c>
      <c r="C26" s="230" t="n">
        <v>6</v>
      </c>
      <c r="D26" s="227" t="e">
        <f aca="false">E26+H26</f>
        <v>#VALUE!</v>
      </c>
      <c r="E26" s="231" t="n">
        <f aca="false">F26+G26</f>
        <v>281</v>
      </c>
      <c r="F26" s="231" t="n">
        <v>228</v>
      </c>
      <c r="G26" s="231" t="n">
        <v>53</v>
      </c>
      <c r="H26" s="231" t="e">
        <f aca="false">I26+J26</f>
        <v>#VALUE!</v>
      </c>
      <c r="I26" s="230" t="s">
        <v>41</v>
      </c>
      <c r="J26" s="230" t="s">
        <v>41</v>
      </c>
      <c r="K26" s="230" t="n">
        <v>115279</v>
      </c>
      <c r="L26" s="230" t="n">
        <v>289220</v>
      </c>
      <c r="M26" s="224" t="s">
        <v>140</v>
      </c>
      <c r="N26" s="229" t="s">
        <v>32</v>
      </c>
      <c r="O26" s="230" t="n">
        <f aca="false">SUM(P26:S26)</f>
        <v>634479</v>
      </c>
      <c r="P26" s="230" t="n">
        <v>544944</v>
      </c>
      <c r="Q26" s="230" t="n">
        <v>84161</v>
      </c>
      <c r="R26" s="230" t="s">
        <v>41</v>
      </c>
      <c r="S26" s="230" t="n">
        <v>5374</v>
      </c>
      <c r="T26" s="230" t="n">
        <v>323830</v>
      </c>
      <c r="U26" s="230" t="n">
        <v>311569</v>
      </c>
      <c r="W26" s="202"/>
      <c r="X26" s="202"/>
      <c r="Y26" s="202"/>
      <c r="Z26" s="202"/>
    </row>
    <row r="27" customFormat="false" ht="24.95" hidden="false" customHeight="true" outlineLevel="0" collapsed="false">
      <c r="A27" s="224" t="s">
        <v>141</v>
      </c>
      <c r="B27" s="229" t="s">
        <v>33</v>
      </c>
      <c r="C27" s="230" t="n">
        <v>8</v>
      </c>
      <c r="D27" s="227" t="e">
        <f aca="false">E27+H27</f>
        <v>#VALUE!</v>
      </c>
      <c r="E27" s="231" t="n">
        <f aca="false">F27+G27</f>
        <v>220</v>
      </c>
      <c r="F27" s="231" t="n">
        <v>148</v>
      </c>
      <c r="G27" s="231" t="n">
        <v>72</v>
      </c>
      <c r="H27" s="231" t="e">
        <f aca="false">I27+J27</f>
        <v>#VALUE!</v>
      </c>
      <c r="I27" s="230" t="s">
        <v>41</v>
      </c>
      <c r="J27" s="230" t="s">
        <v>41</v>
      </c>
      <c r="K27" s="230" t="n">
        <v>84047</v>
      </c>
      <c r="L27" s="230" t="n">
        <v>397760</v>
      </c>
      <c r="M27" s="224" t="s">
        <v>141</v>
      </c>
      <c r="N27" s="229" t="s">
        <v>33</v>
      </c>
      <c r="O27" s="230" t="n">
        <f aca="false">SUM(P27:S27)</f>
        <v>607663</v>
      </c>
      <c r="P27" s="230" t="n">
        <v>531831</v>
      </c>
      <c r="Q27" s="230" t="n">
        <v>25956</v>
      </c>
      <c r="R27" s="230" t="s">
        <v>41</v>
      </c>
      <c r="S27" s="230" t="n">
        <v>49876</v>
      </c>
      <c r="T27" s="230" t="n">
        <v>197237</v>
      </c>
      <c r="U27" s="230" t="n">
        <v>179071</v>
      </c>
      <c r="W27" s="202"/>
      <c r="X27" s="202"/>
      <c r="Y27" s="202"/>
      <c r="Z27" s="202"/>
    </row>
    <row r="28" customFormat="false" ht="24.95" hidden="false" customHeight="true" outlineLevel="0" collapsed="false">
      <c r="A28" s="224" t="s">
        <v>142</v>
      </c>
      <c r="B28" s="229" t="s">
        <v>34</v>
      </c>
      <c r="C28" s="230" t="n">
        <v>5</v>
      </c>
      <c r="D28" s="227" t="e">
        <f aca="false">E28+H28</f>
        <v>#VALUE!</v>
      </c>
      <c r="E28" s="231" t="n">
        <f aca="false">F28+G28</f>
        <v>198</v>
      </c>
      <c r="F28" s="231" t="n">
        <v>108</v>
      </c>
      <c r="G28" s="231" t="n">
        <v>90</v>
      </c>
      <c r="H28" s="231" t="e">
        <f aca="false">I28+J28</f>
        <v>#VALUE!</v>
      </c>
      <c r="I28" s="230" t="s">
        <v>41</v>
      </c>
      <c r="J28" s="230" t="s">
        <v>41</v>
      </c>
      <c r="K28" s="230" t="n">
        <v>66527</v>
      </c>
      <c r="L28" s="230" t="n">
        <v>139907</v>
      </c>
      <c r="M28" s="224" t="s">
        <v>142</v>
      </c>
      <c r="N28" s="229" t="s">
        <v>34</v>
      </c>
      <c r="O28" s="230" t="n">
        <f aca="false">SUM(P28:S28)</f>
        <v>241871</v>
      </c>
      <c r="P28" s="230" t="n">
        <v>215415</v>
      </c>
      <c r="Q28" s="230" t="n">
        <v>26456</v>
      </c>
      <c r="R28" s="230" t="s">
        <v>41</v>
      </c>
      <c r="S28" s="230" t="s">
        <v>41</v>
      </c>
      <c r="T28" s="230" t="n">
        <v>95096</v>
      </c>
      <c r="U28" s="230" t="n">
        <v>94345</v>
      </c>
      <c r="W28" s="202"/>
      <c r="X28" s="202"/>
      <c r="Y28" s="202"/>
      <c r="Z28" s="202"/>
    </row>
    <row r="29" customFormat="false" ht="24.95" hidden="false" customHeight="true" outlineLevel="0" collapsed="false">
      <c r="A29" s="224" t="s">
        <v>143</v>
      </c>
      <c r="B29" s="229" t="s">
        <v>35</v>
      </c>
      <c r="C29" s="230" t="n">
        <v>7</v>
      </c>
      <c r="D29" s="227" t="e">
        <f aca="false">E29+H29</f>
        <v>#VALUE!</v>
      </c>
      <c r="E29" s="231" t="n">
        <f aca="false">F29+G29</f>
        <v>199</v>
      </c>
      <c r="F29" s="231" t="n">
        <v>170</v>
      </c>
      <c r="G29" s="231" t="n">
        <v>29</v>
      </c>
      <c r="H29" s="231" t="e">
        <f aca="false">I29+J29</f>
        <v>#VALUE!</v>
      </c>
      <c r="I29" s="230" t="s">
        <v>41</v>
      </c>
      <c r="J29" s="230" t="s">
        <v>41</v>
      </c>
      <c r="K29" s="230" t="n">
        <v>98653</v>
      </c>
      <c r="L29" s="230" t="n">
        <v>636678</v>
      </c>
      <c r="M29" s="224" t="s">
        <v>143</v>
      </c>
      <c r="N29" s="229" t="s">
        <v>35</v>
      </c>
      <c r="O29" s="230" t="n">
        <f aca="false">SUM(P29:S29)</f>
        <v>899645</v>
      </c>
      <c r="P29" s="230" t="n">
        <v>718773</v>
      </c>
      <c r="Q29" s="230" t="n">
        <v>31092</v>
      </c>
      <c r="R29" s="230" t="s">
        <v>41</v>
      </c>
      <c r="S29" s="230" t="n">
        <v>149780</v>
      </c>
      <c r="T29" s="230" t="n">
        <v>248184</v>
      </c>
      <c r="U29" s="230" t="n">
        <v>220201</v>
      </c>
      <c r="W29" s="202"/>
      <c r="X29" s="202"/>
      <c r="Y29" s="202"/>
      <c r="Z29" s="202"/>
    </row>
    <row r="30" customFormat="false" ht="24.95" hidden="false" customHeight="true" outlineLevel="0" collapsed="false">
      <c r="A30" s="224" t="s">
        <v>144</v>
      </c>
      <c r="B30" s="229" t="s">
        <v>36</v>
      </c>
      <c r="C30" s="230" t="n">
        <v>4</v>
      </c>
      <c r="D30" s="227" t="e">
        <f aca="false">E30+H30</f>
        <v>#VALUE!</v>
      </c>
      <c r="E30" s="231" t="n">
        <f aca="false">F30+G30</f>
        <v>42</v>
      </c>
      <c r="F30" s="231" t="n">
        <v>34</v>
      </c>
      <c r="G30" s="231" t="n">
        <v>8</v>
      </c>
      <c r="H30" s="231" t="e">
        <f aca="false">I30+J30</f>
        <v>#VALUE!</v>
      </c>
      <c r="I30" s="230" t="s">
        <v>41</v>
      </c>
      <c r="J30" s="230" t="s">
        <v>41</v>
      </c>
      <c r="K30" s="230" t="s">
        <v>145</v>
      </c>
      <c r="L30" s="230" t="s">
        <v>145</v>
      </c>
      <c r="M30" s="224" t="s">
        <v>144</v>
      </c>
      <c r="N30" s="229" t="s">
        <v>36</v>
      </c>
      <c r="O30" s="230" t="s">
        <v>145</v>
      </c>
      <c r="P30" s="230" t="s">
        <v>145</v>
      </c>
      <c r="Q30" s="230" t="s">
        <v>41</v>
      </c>
      <c r="R30" s="230" t="s">
        <v>41</v>
      </c>
      <c r="S30" s="230" t="s">
        <v>145</v>
      </c>
      <c r="T30" s="230" t="s">
        <v>145</v>
      </c>
      <c r="U30" s="230" t="s">
        <v>145</v>
      </c>
      <c r="W30" s="202"/>
      <c r="X30" s="202"/>
      <c r="Y30" s="202"/>
      <c r="Z30" s="202"/>
    </row>
    <row r="31" customFormat="false" ht="24.95" hidden="false" customHeight="true" outlineLevel="0" collapsed="false">
      <c r="A31" s="224" t="s">
        <v>146</v>
      </c>
      <c r="B31" s="229" t="s">
        <v>147</v>
      </c>
      <c r="C31" s="230" t="n">
        <v>31</v>
      </c>
      <c r="D31" s="227" t="n">
        <f aca="false">E31+H31</f>
        <v>2056</v>
      </c>
      <c r="E31" s="231" t="n">
        <f aca="false">F31+G31</f>
        <v>2054</v>
      </c>
      <c r="F31" s="231" t="n">
        <v>1359</v>
      </c>
      <c r="G31" s="231" t="n">
        <v>695</v>
      </c>
      <c r="H31" s="231" t="n">
        <f aca="false">I31+J31</f>
        <v>2</v>
      </c>
      <c r="I31" s="230" t="n">
        <v>1</v>
      </c>
      <c r="J31" s="230" t="n">
        <v>1</v>
      </c>
      <c r="K31" s="230" t="n">
        <v>763653</v>
      </c>
      <c r="L31" s="230" t="n">
        <v>2544843</v>
      </c>
      <c r="M31" s="224" t="s">
        <v>146</v>
      </c>
      <c r="N31" s="229" t="s">
        <v>147</v>
      </c>
      <c r="O31" s="230" t="n">
        <f aca="false">SUM(P31:S31)</f>
        <v>4232524</v>
      </c>
      <c r="P31" s="230" t="n">
        <v>4109840</v>
      </c>
      <c r="Q31" s="230" t="n">
        <v>33969</v>
      </c>
      <c r="R31" s="230" t="s">
        <v>41</v>
      </c>
      <c r="S31" s="230" t="n">
        <v>88715</v>
      </c>
      <c r="T31" s="230" t="n">
        <v>1586394</v>
      </c>
      <c r="U31" s="230" t="n">
        <v>1479701</v>
      </c>
      <c r="W31" s="202"/>
      <c r="X31" s="202"/>
      <c r="Y31" s="202"/>
      <c r="Z31" s="202"/>
    </row>
    <row r="32" customFormat="false" ht="24.95" hidden="false" customHeight="true" outlineLevel="0" collapsed="false">
      <c r="A32" s="224" t="s">
        <v>148</v>
      </c>
      <c r="B32" s="229" t="s">
        <v>38</v>
      </c>
      <c r="C32" s="230" t="n">
        <v>2</v>
      </c>
      <c r="D32" s="227" t="e">
        <f aca="false">E32+H32</f>
        <v>#VALUE!</v>
      </c>
      <c r="E32" s="231" t="n">
        <f aca="false">F32+G32</f>
        <v>19</v>
      </c>
      <c r="F32" s="231" t="n">
        <v>11</v>
      </c>
      <c r="G32" s="231" t="n">
        <v>8</v>
      </c>
      <c r="H32" s="231" t="e">
        <f aca="false">I32+J32</f>
        <v>#VALUE!</v>
      </c>
      <c r="I32" s="230" t="s">
        <v>41</v>
      </c>
      <c r="J32" s="230" t="s">
        <v>41</v>
      </c>
      <c r="K32" s="230" t="s">
        <v>145</v>
      </c>
      <c r="L32" s="230" t="s">
        <v>145</v>
      </c>
      <c r="M32" s="224" t="s">
        <v>148</v>
      </c>
      <c r="N32" s="229" t="s">
        <v>38</v>
      </c>
      <c r="O32" s="230" t="s">
        <v>145</v>
      </c>
      <c r="P32" s="230" t="s">
        <v>145</v>
      </c>
      <c r="Q32" s="230" t="s">
        <v>41</v>
      </c>
      <c r="R32" s="230" t="s">
        <v>41</v>
      </c>
      <c r="S32" s="230" t="s">
        <v>145</v>
      </c>
      <c r="T32" s="230" t="s">
        <v>145</v>
      </c>
      <c r="U32" s="230" t="s">
        <v>145</v>
      </c>
      <c r="W32" s="202"/>
      <c r="X32" s="202"/>
      <c r="Y32" s="202"/>
      <c r="Z32" s="202"/>
    </row>
    <row r="33" customFormat="false" ht="24.95" hidden="false" customHeight="true" outlineLevel="0" collapsed="false">
      <c r="A33" s="224" t="s">
        <v>149</v>
      </c>
      <c r="B33" s="229" t="s">
        <v>42</v>
      </c>
      <c r="C33" s="230" t="n">
        <v>15</v>
      </c>
      <c r="D33" s="227" t="e">
        <f aca="false">E33+H33</f>
        <v>#VALUE!</v>
      </c>
      <c r="E33" s="231" t="n">
        <f aca="false">F33+G33</f>
        <v>323</v>
      </c>
      <c r="F33" s="231" t="n">
        <v>266</v>
      </c>
      <c r="G33" s="231" t="n">
        <v>57</v>
      </c>
      <c r="H33" s="231" t="e">
        <f aca="false">I33+J33</f>
        <v>#VALUE!</v>
      </c>
      <c r="I33" s="230" t="s">
        <v>41</v>
      </c>
      <c r="J33" s="230" t="s">
        <v>41</v>
      </c>
      <c r="K33" s="230" t="n">
        <v>119464</v>
      </c>
      <c r="L33" s="230" t="n">
        <v>448300</v>
      </c>
      <c r="M33" s="224" t="s">
        <v>149</v>
      </c>
      <c r="N33" s="229" t="s">
        <v>42</v>
      </c>
      <c r="O33" s="230" t="n">
        <f aca="false">SUM(P33:S33)</f>
        <v>817905</v>
      </c>
      <c r="P33" s="230" t="n">
        <v>752478</v>
      </c>
      <c r="Q33" s="230" t="n">
        <v>4000</v>
      </c>
      <c r="R33" s="230" t="s">
        <v>41</v>
      </c>
      <c r="S33" s="230" t="n">
        <v>61427</v>
      </c>
      <c r="T33" s="230" t="n">
        <v>347384</v>
      </c>
      <c r="U33" s="230" t="n">
        <v>338040</v>
      </c>
      <c r="W33" s="202"/>
      <c r="X33" s="202"/>
      <c r="Y33" s="202"/>
      <c r="Z33" s="202"/>
    </row>
    <row r="34" customFormat="false" ht="24.95" hidden="false" customHeight="true" outlineLevel="0" collapsed="false">
      <c r="A34" s="224" t="s">
        <v>150</v>
      </c>
      <c r="B34" s="229" t="s">
        <v>43</v>
      </c>
      <c r="C34" s="230" t="n">
        <v>14</v>
      </c>
      <c r="D34" s="227" t="e">
        <f aca="false">E34+H34</f>
        <v>#VALUE!</v>
      </c>
      <c r="E34" s="231" t="n">
        <f aca="false">F34+G34</f>
        <v>588</v>
      </c>
      <c r="F34" s="231" t="n">
        <v>520</v>
      </c>
      <c r="G34" s="231" t="n">
        <v>68</v>
      </c>
      <c r="H34" s="231" t="e">
        <f aca="false">I34+J34</f>
        <v>#VALUE!</v>
      </c>
      <c r="I34" s="230" t="s">
        <v>41</v>
      </c>
      <c r="J34" s="230" t="s">
        <v>41</v>
      </c>
      <c r="K34" s="230" t="n">
        <v>297787</v>
      </c>
      <c r="L34" s="230" t="n">
        <v>1804128</v>
      </c>
      <c r="M34" s="224" t="s">
        <v>150</v>
      </c>
      <c r="N34" s="229" t="s">
        <v>43</v>
      </c>
      <c r="O34" s="230" t="n">
        <f aca="false">SUM(P34:S34)</f>
        <v>2741101</v>
      </c>
      <c r="P34" s="230" t="n">
        <v>2560798</v>
      </c>
      <c r="Q34" s="230" t="n">
        <v>110265</v>
      </c>
      <c r="R34" s="230" t="s">
        <v>41</v>
      </c>
      <c r="S34" s="230" t="n">
        <v>70038</v>
      </c>
      <c r="T34" s="230" t="n">
        <v>881227</v>
      </c>
      <c r="U34" s="230" t="n">
        <v>859575</v>
      </c>
      <c r="W34" s="202"/>
      <c r="X34" s="202"/>
      <c r="Y34" s="202"/>
      <c r="Z34" s="202"/>
    </row>
    <row r="35" customFormat="false" ht="24.95" hidden="false" customHeight="true" outlineLevel="0" collapsed="false">
      <c r="A35" s="224" t="s">
        <v>151</v>
      </c>
      <c r="B35" s="229" t="s">
        <v>44</v>
      </c>
      <c r="C35" s="230" t="n">
        <v>5</v>
      </c>
      <c r="D35" s="227" t="e">
        <f aca="false">E35+H35</f>
        <v>#VALUE!</v>
      </c>
      <c r="E35" s="231" t="n">
        <f aca="false">F35+G35</f>
        <v>162</v>
      </c>
      <c r="F35" s="231" t="n">
        <v>110</v>
      </c>
      <c r="G35" s="231" t="n">
        <v>52</v>
      </c>
      <c r="H35" s="231" t="e">
        <f aca="false">I35+J35</f>
        <v>#VALUE!</v>
      </c>
      <c r="I35" s="230" t="s">
        <v>41</v>
      </c>
      <c r="J35" s="230" t="s">
        <v>41</v>
      </c>
      <c r="K35" s="230" t="n">
        <v>86488</v>
      </c>
      <c r="L35" s="230" t="n">
        <v>669462</v>
      </c>
      <c r="M35" s="224" t="s">
        <v>151</v>
      </c>
      <c r="N35" s="229" t="s">
        <v>44</v>
      </c>
      <c r="O35" s="230" t="n">
        <f aca="false">SUM(P35:S35)</f>
        <v>700910</v>
      </c>
      <c r="P35" s="230" t="n">
        <v>681990</v>
      </c>
      <c r="Q35" s="230" t="n">
        <v>18795</v>
      </c>
      <c r="R35" s="230" t="s">
        <v>41</v>
      </c>
      <c r="S35" s="230" t="n">
        <v>125</v>
      </c>
      <c r="T35" s="230" t="n">
        <v>29821</v>
      </c>
      <c r="U35" s="235" t="n">
        <v>30603</v>
      </c>
      <c r="W35" s="202"/>
      <c r="X35" s="202"/>
      <c r="Y35" s="202"/>
      <c r="Z35" s="202"/>
    </row>
    <row r="36" customFormat="false" ht="24.95" hidden="false" customHeight="true" outlineLevel="0" collapsed="false">
      <c r="A36" s="224" t="s">
        <v>152</v>
      </c>
      <c r="B36" s="229" t="s">
        <v>45</v>
      </c>
      <c r="C36" s="230" t="n">
        <v>77</v>
      </c>
      <c r="D36" s="227" t="e">
        <f aca="false">E36+H36</f>
        <v>#VALUE!</v>
      </c>
      <c r="E36" s="231" t="n">
        <f aca="false">F36+G36</f>
        <v>1406</v>
      </c>
      <c r="F36" s="231" t="n">
        <v>1106</v>
      </c>
      <c r="G36" s="231" t="n">
        <v>300</v>
      </c>
      <c r="H36" s="231" t="e">
        <f aca="false">I36+J36</f>
        <v>#VALUE!</v>
      </c>
      <c r="I36" s="230" t="s">
        <v>41</v>
      </c>
      <c r="J36" s="230" t="s">
        <v>41</v>
      </c>
      <c r="K36" s="230" t="n">
        <v>569949</v>
      </c>
      <c r="L36" s="230" t="n">
        <v>2004169</v>
      </c>
      <c r="M36" s="224" t="s">
        <v>152</v>
      </c>
      <c r="N36" s="229" t="s">
        <v>45</v>
      </c>
      <c r="O36" s="230" t="n">
        <f aca="false">SUM(P36:S36)</f>
        <v>3239827</v>
      </c>
      <c r="P36" s="230" t="n">
        <v>1984439</v>
      </c>
      <c r="Q36" s="230" t="n">
        <v>563948</v>
      </c>
      <c r="R36" s="230" t="n">
        <v>885</v>
      </c>
      <c r="S36" s="230" t="n">
        <v>690555</v>
      </c>
      <c r="T36" s="230" t="n">
        <v>1155530</v>
      </c>
      <c r="U36" s="230" t="n">
        <v>1172844</v>
      </c>
      <c r="W36" s="202"/>
      <c r="X36" s="202"/>
      <c r="Y36" s="202"/>
      <c r="Z36" s="202"/>
    </row>
    <row r="37" customFormat="false" ht="24.95" hidden="false" customHeight="true" outlineLevel="0" collapsed="false">
      <c r="A37" s="224" t="s">
        <v>153</v>
      </c>
      <c r="B37" s="229" t="s">
        <v>46</v>
      </c>
      <c r="C37" s="230" t="n">
        <v>10</v>
      </c>
      <c r="D37" s="227" t="e">
        <f aca="false">E37+H37</f>
        <v>#VALUE!</v>
      </c>
      <c r="E37" s="231" t="n">
        <f aca="false">F37+G37</f>
        <v>178</v>
      </c>
      <c r="F37" s="231" t="n">
        <v>148</v>
      </c>
      <c r="G37" s="231" t="n">
        <v>30</v>
      </c>
      <c r="H37" s="231" t="e">
        <f aca="false">I37+J37</f>
        <v>#VALUE!</v>
      </c>
      <c r="I37" s="230" t="s">
        <v>41</v>
      </c>
      <c r="J37" s="230" t="s">
        <v>41</v>
      </c>
      <c r="K37" s="230" t="n">
        <v>97675</v>
      </c>
      <c r="L37" s="230" t="n">
        <v>278452</v>
      </c>
      <c r="M37" s="224" t="s">
        <v>153</v>
      </c>
      <c r="N37" s="229" t="s">
        <v>46</v>
      </c>
      <c r="O37" s="230" t="n">
        <f aca="false">SUM(P37:S37)</f>
        <v>456748</v>
      </c>
      <c r="P37" s="230" t="n">
        <v>424345</v>
      </c>
      <c r="Q37" s="230" t="n">
        <v>23943</v>
      </c>
      <c r="R37" s="230" t="s">
        <v>41</v>
      </c>
      <c r="S37" s="230" t="n">
        <v>8460</v>
      </c>
      <c r="T37" s="230" t="n">
        <v>166680</v>
      </c>
      <c r="U37" s="230" t="n">
        <v>167705</v>
      </c>
      <c r="W37" s="202"/>
      <c r="X37" s="202"/>
      <c r="Y37" s="202"/>
      <c r="Z37" s="202"/>
    </row>
    <row r="38" customFormat="false" ht="24.95" hidden="false" customHeight="true" outlineLevel="0" collapsed="false">
      <c r="A38" s="224" t="s">
        <v>154</v>
      </c>
      <c r="B38" s="229" t="s">
        <v>47</v>
      </c>
      <c r="C38" s="230" t="n">
        <v>58</v>
      </c>
      <c r="D38" s="227" t="e">
        <f aca="false">E38+H38</f>
        <v>#VALUE!</v>
      </c>
      <c r="E38" s="231" t="n">
        <f aca="false">F38+G38</f>
        <v>2234</v>
      </c>
      <c r="F38" s="231" t="n">
        <v>1821</v>
      </c>
      <c r="G38" s="231" t="n">
        <v>413</v>
      </c>
      <c r="H38" s="231" t="e">
        <f aca="false">I38+J38</f>
        <v>#VALUE!</v>
      </c>
      <c r="I38" s="230" t="s">
        <v>41</v>
      </c>
      <c r="J38" s="230" t="s">
        <v>41</v>
      </c>
      <c r="K38" s="230" t="n">
        <v>1205252</v>
      </c>
      <c r="L38" s="230" t="n">
        <v>3980002</v>
      </c>
      <c r="M38" s="224" t="s">
        <v>154</v>
      </c>
      <c r="N38" s="229" t="s">
        <v>47</v>
      </c>
      <c r="O38" s="230" t="n">
        <f aca="false">SUM(P38:S38)</f>
        <v>7416924</v>
      </c>
      <c r="P38" s="230" t="n">
        <v>7079360</v>
      </c>
      <c r="Q38" s="230" t="n">
        <v>286850</v>
      </c>
      <c r="R38" s="230" t="n">
        <v>277</v>
      </c>
      <c r="S38" s="230" t="n">
        <v>50437</v>
      </c>
      <c r="T38" s="230" t="n">
        <v>3254734</v>
      </c>
      <c r="U38" s="230" t="n">
        <v>3143010</v>
      </c>
      <c r="W38" s="202"/>
      <c r="X38" s="202"/>
      <c r="Y38" s="202"/>
      <c r="Z38" s="202"/>
    </row>
    <row r="39" customFormat="false" ht="24.95" hidden="false" customHeight="true" outlineLevel="0" collapsed="false">
      <c r="A39" s="224" t="s">
        <v>155</v>
      </c>
      <c r="B39" s="229" t="s">
        <v>48</v>
      </c>
      <c r="C39" s="230" t="n">
        <v>8</v>
      </c>
      <c r="D39" s="227" t="e">
        <f aca="false">E39+H39</f>
        <v>#VALUE!</v>
      </c>
      <c r="E39" s="231" t="n">
        <f aca="false">F39+G39</f>
        <v>547</v>
      </c>
      <c r="F39" s="231" t="n">
        <v>354</v>
      </c>
      <c r="G39" s="231" t="n">
        <v>193</v>
      </c>
      <c r="H39" s="231" t="e">
        <f aca="false">I39+J39</f>
        <v>#VALUE!</v>
      </c>
      <c r="I39" s="230" t="s">
        <v>41</v>
      </c>
      <c r="J39" s="230" t="s">
        <v>41</v>
      </c>
      <c r="K39" s="230" t="n">
        <v>244571</v>
      </c>
      <c r="L39" s="230" t="n">
        <v>552058</v>
      </c>
      <c r="M39" s="224" t="s">
        <v>155</v>
      </c>
      <c r="N39" s="229" t="s">
        <v>48</v>
      </c>
      <c r="O39" s="230" t="n">
        <v>1267924</v>
      </c>
      <c r="P39" s="230" t="s">
        <v>145</v>
      </c>
      <c r="Q39" s="230" t="n">
        <v>62947</v>
      </c>
      <c r="R39" s="230" t="s">
        <v>41</v>
      </c>
      <c r="S39" s="230" t="s">
        <v>145</v>
      </c>
      <c r="T39" s="230" t="n">
        <v>693655</v>
      </c>
      <c r="U39" s="230" t="n">
        <v>666224</v>
      </c>
      <c r="W39" s="202"/>
      <c r="X39" s="202"/>
      <c r="Y39" s="202"/>
      <c r="Z39" s="202"/>
    </row>
    <row r="40" customFormat="false" ht="24.95" hidden="false" customHeight="true" outlineLevel="0" collapsed="false">
      <c r="A40" s="224" t="s">
        <v>156</v>
      </c>
      <c r="B40" s="232" t="s">
        <v>157</v>
      </c>
      <c r="C40" s="230" t="n">
        <v>6</v>
      </c>
      <c r="D40" s="227" t="e">
        <f aca="false">E40+H40</f>
        <v>#VALUE!</v>
      </c>
      <c r="E40" s="231" t="n">
        <f aca="false">F40+G40</f>
        <v>2251</v>
      </c>
      <c r="F40" s="231" t="n">
        <v>1958</v>
      </c>
      <c r="G40" s="231" t="n">
        <v>293</v>
      </c>
      <c r="H40" s="231" t="e">
        <f aca="false">I40+J40</f>
        <v>#VALUE!</v>
      </c>
      <c r="I40" s="230" t="s">
        <v>41</v>
      </c>
      <c r="J40" s="230" t="s">
        <v>41</v>
      </c>
      <c r="K40" s="230" t="n">
        <v>1537560</v>
      </c>
      <c r="L40" s="230" t="n">
        <v>8751507</v>
      </c>
      <c r="M40" s="224" t="s">
        <v>156</v>
      </c>
      <c r="N40" s="232" t="s">
        <v>157</v>
      </c>
      <c r="O40" s="230" t="n">
        <f aca="false">SUM(P40:S40)</f>
        <v>13705899</v>
      </c>
      <c r="P40" s="230" t="n">
        <v>13685432</v>
      </c>
      <c r="Q40" s="230" t="n">
        <v>16833</v>
      </c>
      <c r="R40" s="230" t="s">
        <v>41</v>
      </c>
      <c r="S40" s="230" t="n">
        <v>3634</v>
      </c>
      <c r="T40" s="230" t="n">
        <v>6190769</v>
      </c>
      <c r="U40" s="230" t="n">
        <v>2248934</v>
      </c>
      <c r="W40" s="202"/>
      <c r="X40" s="202"/>
      <c r="Y40" s="202"/>
      <c r="Z40" s="202"/>
    </row>
    <row r="41" customFormat="false" ht="24.95" hidden="false" customHeight="true" outlineLevel="0" collapsed="false">
      <c r="A41" s="224" t="s">
        <v>158</v>
      </c>
      <c r="B41" s="229" t="s">
        <v>50</v>
      </c>
      <c r="C41" s="230" t="n">
        <v>22</v>
      </c>
      <c r="D41" s="227" t="e">
        <f aca="false">E41+H41</f>
        <v>#VALUE!</v>
      </c>
      <c r="E41" s="231" t="n">
        <f aca="false">F41+G41</f>
        <v>687</v>
      </c>
      <c r="F41" s="231" t="n">
        <v>536</v>
      </c>
      <c r="G41" s="231" t="n">
        <v>151</v>
      </c>
      <c r="H41" s="231" t="e">
        <f aca="false">I41+J41</f>
        <v>#VALUE!</v>
      </c>
      <c r="I41" s="230" t="n">
        <v>1</v>
      </c>
      <c r="J41" s="230" t="s">
        <v>41</v>
      </c>
      <c r="K41" s="230" t="n">
        <v>349460</v>
      </c>
      <c r="L41" s="230" t="n">
        <v>3607164</v>
      </c>
      <c r="M41" s="224" t="s">
        <v>158</v>
      </c>
      <c r="N41" s="229" t="s">
        <v>50</v>
      </c>
      <c r="O41" s="230" t="n">
        <f aca="false">SUM(P41:S41)</f>
        <v>4975739</v>
      </c>
      <c r="P41" s="230" t="n">
        <v>4917192</v>
      </c>
      <c r="Q41" s="230" t="n">
        <v>26328</v>
      </c>
      <c r="R41" s="230" t="n">
        <v>81</v>
      </c>
      <c r="S41" s="230" t="n">
        <v>32138</v>
      </c>
      <c r="T41" s="230" t="n">
        <v>1294012</v>
      </c>
      <c r="U41" s="230" t="n">
        <v>1163983</v>
      </c>
      <c r="W41" s="202"/>
      <c r="X41" s="202"/>
      <c r="Y41" s="43"/>
      <c r="Z41" s="43"/>
    </row>
    <row r="42" customFormat="false" ht="24.95" hidden="false" customHeight="true" outlineLevel="0" collapsed="false">
      <c r="A42" s="224" t="s">
        <v>159</v>
      </c>
      <c r="B42" s="229" t="s">
        <v>51</v>
      </c>
      <c r="C42" s="230" t="n">
        <v>7</v>
      </c>
      <c r="D42" s="227" t="e">
        <f aca="false">E42+H42</f>
        <v>#VALUE!</v>
      </c>
      <c r="E42" s="231" t="n">
        <f aca="false">F42+G42</f>
        <v>2090</v>
      </c>
      <c r="F42" s="231" t="n">
        <v>1595</v>
      </c>
      <c r="G42" s="231" t="n">
        <v>495</v>
      </c>
      <c r="H42" s="231" t="e">
        <f aca="false">I42+J42</f>
        <v>#VALUE!</v>
      </c>
      <c r="I42" s="230" t="s">
        <v>41</v>
      </c>
      <c r="J42" s="230" t="s">
        <v>41</v>
      </c>
      <c r="K42" s="230" t="n">
        <v>947152</v>
      </c>
      <c r="L42" s="230" t="n">
        <v>16009470</v>
      </c>
      <c r="M42" s="224" t="s">
        <v>159</v>
      </c>
      <c r="N42" s="229" t="s">
        <v>51</v>
      </c>
      <c r="O42" s="230" t="n">
        <f aca="false">SUM(P42:S42)</f>
        <v>24459494</v>
      </c>
      <c r="P42" s="230" t="n">
        <v>24269213</v>
      </c>
      <c r="Q42" s="230" t="n">
        <v>190281</v>
      </c>
      <c r="R42" s="230" t="s">
        <v>41</v>
      </c>
      <c r="S42" s="230" t="s">
        <v>41</v>
      </c>
      <c r="T42" s="230" t="n">
        <v>7896452</v>
      </c>
      <c r="U42" s="230" t="n">
        <v>7476022</v>
      </c>
      <c r="W42" s="202"/>
      <c r="X42" s="43"/>
      <c r="Y42" s="43"/>
    </row>
    <row r="43" customFormat="false" ht="24.95" hidden="false" customHeight="true" outlineLevel="0" collapsed="false">
      <c r="A43" s="224" t="s">
        <v>160</v>
      </c>
      <c r="B43" s="229" t="s">
        <v>52</v>
      </c>
      <c r="C43" s="230" t="n">
        <v>71</v>
      </c>
      <c r="D43" s="227" t="e">
        <f aca="false">E43+H43</f>
        <v>#VALUE!</v>
      </c>
      <c r="E43" s="231" t="n">
        <f aca="false">F43+G43</f>
        <v>4407</v>
      </c>
      <c r="F43" s="231" t="n">
        <v>3640</v>
      </c>
      <c r="G43" s="231" t="n">
        <v>767</v>
      </c>
      <c r="H43" s="231" t="e">
        <f aca="false">I43+J43</f>
        <v>#VALUE!</v>
      </c>
      <c r="I43" s="230" t="s">
        <v>41</v>
      </c>
      <c r="J43" s="230" t="s">
        <v>41</v>
      </c>
      <c r="K43" s="230" t="n">
        <v>2183791</v>
      </c>
      <c r="L43" s="230" t="n">
        <v>12719644</v>
      </c>
      <c r="M43" s="224" t="s">
        <v>160</v>
      </c>
      <c r="N43" s="229" t="s">
        <v>52</v>
      </c>
      <c r="O43" s="230" t="n">
        <f aca="false">SUM(P43:S43)</f>
        <v>18940909</v>
      </c>
      <c r="P43" s="230" t="n">
        <v>17878250</v>
      </c>
      <c r="Q43" s="230" t="n">
        <v>984840</v>
      </c>
      <c r="R43" s="230" t="n">
        <v>3845</v>
      </c>
      <c r="S43" s="230" t="n">
        <v>73974</v>
      </c>
      <c r="T43" s="230" t="n">
        <v>5875912</v>
      </c>
      <c r="U43" s="230" t="n">
        <v>5678275</v>
      </c>
      <c r="W43" s="202"/>
    </row>
    <row r="44" customFormat="false" ht="24.95" hidden="false" customHeight="true" outlineLevel="0" collapsed="false">
      <c r="A44" s="236" t="s">
        <v>161</v>
      </c>
      <c r="B44" s="237" t="s">
        <v>53</v>
      </c>
      <c r="C44" s="238" t="n">
        <v>10</v>
      </c>
      <c r="D44" s="29" t="e">
        <f aca="false">E44+H44</f>
        <v>#VALUE!</v>
      </c>
      <c r="E44" s="239" t="n">
        <f aca="false">F44+G44</f>
        <v>116</v>
      </c>
      <c r="F44" s="29" t="n">
        <v>78</v>
      </c>
      <c r="G44" s="29" t="n">
        <v>38</v>
      </c>
      <c r="H44" s="239" t="e">
        <f aca="false">I44+J44</f>
        <v>#VALUE!</v>
      </c>
      <c r="I44" s="240" t="n">
        <v>2</v>
      </c>
      <c r="J44" s="240" t="s">
        <v>41</v>
      </c>
      <c r="K44" s="240" t="n">
        <v>29877</v>
      </c>
      <c r="L44" s="240" t="n">
        <v>64588</v>
      </c>
      <c r="M44" s="236" t="s">
        <v>161</v>
      </c>
      <c r="N44" s="237" t="s">
        <v>53</v>
      </c>
      <c r="O44" s="238" t="n">
        <f aca="false">SUM(P44:S44)</f>
        <v>140243</v>
      </c>
      <c r="P44" s="240" t="n">
        <v>132079</v>
      </c>
      <c r="Q44" s="240" t="n">
        <v>4215</v>
      </c>
      <c r="R44" s="230" t="s">
        <v>41</v>
      </c>
      <c r="S44" s="230" t="n">
        <v>3949</v>
      </c>
      <c r="T44" s="230" t="n">
        <v>70573</v>
      </c>
      <c r="U44" s="230" t="n">
        <v>70573</v>
      </c>
      <c r="W44" s="43"/>
    </row>
    <row r="45" s="183" customFormat="true" ht="17.25" hidden="false" customHeight="true" outlineLevel="0" collapsed="false">
      <c r="C45" s="241"/>
      <c r="D45" s="241"/>
      <c r="E45" s="241"/>
      <c r="F45" s="241"/>
      <c r="G45" s="241"/>
      <c r="I45" s="242" t="s">
        <v>20</v>
      </c>
      <c r="J45" s="242"/>
      <c r="K45" s="242"/>
      <c r="L45" s="242"/>
      <c r="M45" s="243" t="s">
        <v>162</v>
      </c>
      <c r="N45" s="243"/>
      <c r="O45" s="243"/>
      <c r="P45" s="243"/>
      <c r="Q45" s="243"/>
      <c r="R45" s="242" t="s">
        <v>20</v>
      </c>
      <c r="S45" s="242"/>
      <c r="T45" s="242"/>
      <c r="U45" s="242"/>
    </row>
    <row r="46" customFormat="false" ht="16.5" hidden="false" customHeight="true" outlineLevel="0" collapsed="false">
      <c r="H46" s="244"/>
      <c r="I46" s="244"/>
      <c r="J46" s="244"/>
      <c r="M46" s="243"/>
      <c r="N46" s="243"/>
      <c r="O46" s="243"/>
      <c r="P46" s="243"/>
      <c r="Q46" s="243"/>
      <c r="R46" s="43"/>
      <c r="S46" s="43"/>
    </row>
  </sheetData>
  <mergeCells count="54">
    <mergeCell ref="A1:L1"/>
    <mergeCell ref="M1:U1"/>
    <mergeCell ref="A2:J2"/>
    <mergeCell ref="M2:V2"/>
    <mergeCell ref="K3:L3"/>
    <mergeCell ref="T3:U3"/>
    <mergeCell ref="A4:B7"/>
    <mergeCell ref="C4:C7"/>
    <mergeCell ref="D4:J4"/>
    <mergeCell ref="K4:K7"/>
    <mergeCell ref="L4:L7"/>
    <mergeCell ref="M4:N7"/>
    <mergeCell ref="O4:S4"/>
    <mergeCell ref="T4:T7"/>
    <mergeCell ref="U4:U7"/>
    <mergeCell ref="D5:D7"/>
    <mergeCell ref="E5:G6"/>
    <mergeCell ref="H5:J5"/>
    <mergeCell ref="O5:O7"/>
    <mergeCell ref="P5:P7"/>
    <mergeCell ref="Q5:Q7"/>
    <mergeCell ref="R5:R7"/>
    <mergeCell ref="S5:S7"/>
    <mergeCell ref="H6:J6"/>
    <mergeCell ref="A8:B8"/>
    <mergeCell ref="M8:N8"/>
    <mergeCell ref="A9:B9"/>
    <mergeCell ref="M9:N9"/>
    <mergeCell ref="A10:B10"/>
    <mergeCell ref="M10:N10"/>
    <mergeCell ref="A11:B11"/>
    <mergeCell ref="M11:N11"/>
    <mergeCell ref="A12:B12"/>
    <mergeCell ref="M12:N12"/>
    <mergeCell ref="A13:B13"/>
    <mergeCell ref="M13:N13"/>
    <mergeCell ref="A14:B14"/>
    <mergeCell ref="M14:N14"/>
    <mergeCell ref="A15:B15"/>
    <mergeCell ref="M15:N15"/>
    <mergeCell ref="A16:B16"/>
    <mergeCell ref="M16:N16"/>
    <mergeCell ref="A17:B17"/>
    <mergeCell ref="M17:N17"/>
    <mergeCell ref="A18:B18"/>
    <mergeCell ref="M18:N18"/>
    <mergeCell ref="A19:B19"/>
    <mergeCell ref="M19:N19"/>
    <mergeCell ref="A20:B20"/>
    <mergeCell ref="M20:N20"/>
    <mergeCell ref="I45:L45"/>
    <mergeCell ref="M45:Q45"/>
    <mergeCell ref="R45:U45"/>
    <mergeCell ref="M46:Q4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false" view="pageBreakPreview" topLeftCell="A10" colorId="22" zoomScale="120" zoomScaleNormal="100" zoomScalePageLayoutView="120" workbookViewId="0">
      <selection pane="topLeft" activeCell="W11" activeCellId="0" sqref="W11"/>
    </sheetView>
  </sheetViews>
  <sheetFormatPr defaultColWidth="10.8515625" defaultRowHeight="12" zeroHeight="false" outlineLevelRow="0" outlineLevelCol="0"/>
  <cols>
    <col collapsed="false" customWidth="true" hidden="false" outlineLevel="0" max="1" min="1" style="245" width="9.99"/>
    <col collapsed="false" customWidth="true" hidden="false" outlineLevel="0" max="2" min="2" style="245" width="7.7"/>
    <col collapsed="false" customWidth="true" hidden="false" outlineLevel="0" max="3" min="3" style="246" width="6.7"/>
    <col collapsed="false" customWidth="true" hidden="false" outlineLevel="0" max="4" min="4" style="245" width="8.85"/>
    <col collapsed="false" customWidth="true" hidden="false" outlineLevel="0" max="5" min="5" style="245" width="6.7"/>
    <col collapsed="false" customWidth="true" hidden="false" outlineLevel="0" max="6" min="6" style="245" width="11.56"/>
    <col collapsed="false" customWidth="true" hidden="false" outlineLevel="0" max="7" min="7" style="245" width="12.99"/>
    <col collapsed="false" customWidth="true" hidden="false" outlineLevel="0" max="8" min="8" style="245" width="13.7"/>
    <col collapsed="false" customWidth="true" hidden="false" outlineLevel="0" max="9" min="9" style="245" width="6.7"/>
    <col collapsed="false" customWidth="true" hidden="false" outlineLevel="0" max="10" min="10" style="245" width="13.56"/>
    <col collapsed="false" customWidth="true" hidden="false" outlineLevel="0" max="11" min="11" style="245" width="6.7"/>
    <col collapsed="false" customWidth="false" hidden="false" outlineLevel="0" max="257" min="12" style="245" width="10.85"/>
  </cols>
  <sheetData>
    <row r="1" s="248" customFormat="true" ht="20.25" hidden="false" customHeight="true" outlineLevel="0" collapsed="false">
      <c r="A1" s="247" t="s">
        <v>163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s="248" customFormat="true" ht="15" hidden="false" customHeight="true" outlineLevel="0" collapsed="false">
      <c r="A2" s="249"/>
      <c r="B2" s="249"/>
      <c r="C2" s="250"/>
      <c r="D2" s="249"/>
      <c r="E2" s="249"/>
      <c r="F2" s="249"/>
      <c r="G2" s="249"/>
      <c r="H2" s="249"/>
      <c r="I2" s="249"/>
      <c r="J2" s="249"/>
      <c r="K2" s="251" t="s">
        <v>164</v>
      </c>
    </row>
    <row r="3" customFormat="false" ht="20.25" hidden="false" customHeight="true" outlineLevel="0" collapsed="false">
      <c r="A3" s="252" t="s">
        <v>165</v>
      </c>
      <c r="B3" s="253" t="s">
        <v>166</v>
      </c>
      <c r="C3" s="253"/>
      <c r="D3" s="254" t="s">
        <v>167</v>
      </c>
      <c r="E3" s="254"/>
      <c r="F3" s="255" t="s">
        <v>168</v>
      </c>
      <c r="G3" s="256" t="s">
        <v>111</v>
      </c>
      <c r="H3" s="254" t="s">
        <v>70</v>
      </c>
      <c r="I3" s="254"/>
      <c r="J3" s="257" t="s">
        <v>76</v>
      </c>
      <c r="K3" s="257"/>
    </row>
    <row r="4" customFormat="false" ht="20.25" hidden="false" customHeight="true" outlineLevel="0" collapsed="false">
      <c r="A4" s="258" t="s">
        <v>169</v>
      </c>
      <c r="B4" s="259" t="s">
        <v>170</v>
      </c>
      <c r="C4" s="260" t="s">
        <v>171</v>
      </c>
      <c r="D4" s="261" t="s">
        <v>170</v>
      </c>
      <c r="E4" s="261" t="s">
        <v>171</v>
      </c>
      <c r="F4" s="255"/>
      <c r="G4" s="255"/>
      <c r="H4" s="262" t="s">
        <v>170</v>
      </c>
      <c r="I4" s="261" t="s">
        <v>171</v>
      </c>
      <c r="J4" s="262" t="s">
        <v>170</v>
      </c>
      <c r="K4" s="263" t="s">
        <v>171</v>
      </c>
    </row>
    <row r="5" customFormat="false" ht="39.95" hidden="false" customHeight="true" outlineLevel="0" collapsed="false">
      <c r="A5" s="264" t="s">
        <v>172</v>
      </c>
      <c r="B5" s="265" t="n">
        <v>5086</v>
      </c>
      <c r="C5" s="266" t="n">
        <v>100</v>
      </c>
      <c r="D5" s="267" t="n">
        <v>209515</v>
      </c>
      <c r="E5" s="268" t="n">
        <v>100</v>
      </c>
      <c r="F5" s="269" t="n">
        <v>97609172</v>
      </c>
      <c r="G5" s="269" t="n">
        <v>650141679</v>
      </c>
      <c r="H5" s="267" t="n">
        <v>956845228</v>
      </c>
      <c r="I5" s="268" t="n">
        <v>100</v>
      </c>
      <c r="J5" s="267" t="n">
        <v>305434726</v>
      </c>
      <c r="K5" s="268" t="n">
        <v>100</v>
      </c>
    </row>
    <row r="6" customFormat="false" ht="39.95" hidden="false" customHeight="true" outlineLevel="0" collapsed="false">
      <c r="A6" s="270" t="s">
        <v>173</v>
      </c>
      <c r="B6" s="271" t="n">
        <f aca="false">SUM(B7:B20)</f>
        <v>4720</v>
      </c>
      <c r="C6" s="272" t="n">
        <f aca="false">ROUND(B6/B5*100,1)</f>
        <v>92.8</v>
      </c>
      <c r="D6" s="273" t="n">
        <f aca="false">SUM(D7:D20)</f>
        <v>186815</v>
      </c>
      <c r="E6" s="274" t="n">
        <f aca="false">ROUND(D6/D5*100,1)</f>
        <v>89.2</v>
      </c>
      <c r="F6" s="273" t="n">
        <f aca="false">SUM(F7:F20)</f>
        <v>85167055</v>
      </c>
      <c r="G6" s="273" t="n">
        <f aca="false">SUM(G7:G20)</f>
        <v>582536271</v>
      </c>
      <c r="H6" s="273" t="n">
        <f aca="false">SUM(H7:H20)</f>
        <v>870520494</v>
      </c>
      <c r="I6" s="274" t="n">
        <f aca="false">ROUND(H6/H5*100,1)</f>
        <v>91</v>
      </c>
      <c r="J6" s="273" t="n">
        <f aca="false">SUM(J7:J20)</f>
        <v>285819332</v>
      </c>
      <c r="K6" s="274" t="n">
        <f aca="false">ROUND(J6/J5*100,1)</f>
        <v>93.6</v>
      </c>
    </row>
    <row r="7" customFormat="false" ht="39.95" hidden="false" customHeight="true" outlineLevel="0" collapsed="false">
      <c r="A7" s="275" t="s">
        <v>174</v>
      </c>
      <c r="B7" s="276" t="n">
        <v>1239</v>
      </c>
      <c r="C7" s="277" t="n">
        <v>24.4</v>
      </c>
      <c r="D7" s="278" t="n">
        <v>54007</v>
      </c>
      <c r="E7" s="277" t="n">
        <f aca="false">ROUND(D7/D5*100,1)</f>
        <v>25.8</v>
      </c>
      <c r="F7" s="279" t="n">
        <v>26060091</v>
      </c>
      <c r="G7" s="279" t="n">
        <v>175904364</v>
      </c>
      <c r="H7" s="278" t="n">
        <v>271456239</v>
      </c>
      <c r="I7" s="277" t="n">
        <f aca="false">ROUND(H7/H5*100,1)</f>
        <v>28.4</v>
      </c>
      <c r="J7" s="278" t="n">
        <v>98376726</v>
      </c>
      <c r="K7" s="277" t="n">
        <f aca="false">ROUND(J7/J5*100,1)</f>
        <v>32.2</v>
      </c>
    </row>
    <row r="8" customFormat="false" ht="39.95" hidden="false" customHeight="true" outlineLevel="0" collapsed="false">
      <c r="A8" s="275" t="s">
        <v>175</v>
      </c>
      <c r="B8" s="276" t="n">
        <v>429</v>
      </c>
      <c r="C8" s="277" t="n">
        <v>8.4</v>
      </c>
      <c r="D8" s="278" t="n">
        <v>20011</v>
      </c>
      <c r="E8" s="277" t="n">
        <f aca="false">ROUND(D8/D5*100,1)</f>
        <v>9.6</v>
      </c>
      <c r="F8" s="279" t="n">
        <v>9154758</v>
      </c>
      <c r="G8" s="279" t="n">
        <v>64597656</v>
      </c>
      <c r="H8" s="278" t="n">
        <v>102947956</v>
      </c>
      <c r="I8" s="277" t="n">
        <f aca="false">ROUND(H8/H5*100,1)</f>
        <v>10.8</v>
      </c>
      <c r="J8" s="278" t="n">
        <v>36791962</v>
      </c>
      <c r="K8" s="277" t="n">
        <f aca="false">ROUND(J8/J5*100,1)</f>
        <v>12</v>
      </c>
    </row>
    <row r="9" customFormat="false" ht="39.95" hidden="false" customHeight="true" outlineLevel="0" collapsed="false">
      <c r="A9" s="275" t="s">
        <v>176</v>
      </c>
      <c r="B9" s="276" t="n">
        <v>52</v>
      </c>
      <c r="C9" s="277" t="n">
        <v>1</v>
      </c>
      <c r="D9" s="278" t="n">
        <v>1717</v>
      </c>
      <c r="E9" s="277" t="n">
        <f aca="false">ROUND(D9/D5*100,1)</f>
        <v>0.8</v>
      </c>
      <c r="F9" s="279" t="n">
        <v>723532</v>
      </c>
      <c r="G9" s="279" t="n">
        <v>7962231</v>
      </c>
      <c r="H9" s="278" t="n">
        <v>9496380</v>
      </c>
      <c r="I9" s="277" t="n">
        <f aca="false">ROUND(H9/H5*100,1)</f>
        <v>1</v>
      </c>
      <c r="J9" s="278" t="n">
        <v>1474113</v>
      </c>
      <c r="K9" s="277" t="n">
        <f aca="false">ROUND(J9/J5*100,1)</f>
        <v>0.5</v>
      </c>
    </row>
    <row r="10" customFormat="false" ht="39.95" hidden="false" customHeight="true" outlineLevel="0" collapsed="false">
      <c r="A10" s="275" t="s">
        <v>177</v>
      </c>
      <c r="B10" s="276" t="n">
        <v>202</v>
      </c>
      <c r="C10" s="277" t="n">
        <v>4</v>
      </c>
      <c r="D10" s="278" t="n">
        <v>9977</v>
      </c>
      <c r="E10" s="277" t="n">
        <f aca="false">ROUND(D10/D5*100,1)</f>
        <v>4.8</v>
      </c>
      <c r="F10" s="279" t="n">
        <v>4825357</v>
      </c>
      <c r="G10" s="279" t="n">
        <v>23768209</v>
      </c>
      <c r="H10" s="278" t="n">
        <v>40652302</v>
      </c>
      <c r="I10" s="277" t="n">
        <f aca="false">ROUND(H10/H5*100,1)</f>
        <v>4.2</v>
      </c>
      <c r="J10" s="278" t="n">
        <v>15930386</v>
      </c>
      <c r="K10" s="277" t="n">
        <f aca="false">ROUND(J10/J5*100,1)</f>
        <v>5.2</v>
      </c>
    </row>
    <row r="11" customFormat="false" ht="39.95" hidden="false" customHeight="true" outlineLevel="0" collapsed="false">
      <c r="A11" s="275" t="s">
        <v>178</v>
      </c>
      <c r="B11" s="276" t="n">
        <v>378</v>
      </c>
      <c r="C11" s="277" t="n">
        <f aca="false">ROUND(B11/B5*100,1)</f>
        <v>7.4</v>
      </c>
      <c r="D11" s="278" t="n">
        <v>14069</v>
      </c>
      <c r="E11" s="277" t="n">
        <f aca="false">ROUND(D11/D5*100,1)</f>
        <v>6.7</v>
      </c>
      <c r="F11" s="279" t="n">
        <v>6304715</v>
      </c>
      <c r="G11" s="279" t="n">
        <v>37273879</v>
      </c>
      <c r="H11" s="278" t="n">
        <v>57866788</v>
      </c>
      <c r="I11" s="277" t="n">
        <f aca="false">ROUND(H11/H5*100,1)</f>
        <v>6</v>
      </c>
      <c r="J11" s="278" t="n">
        <v>19588882</v>
      </c>
      <c r="K11" s="277" t="n">
        <f aca="false">ROUND(J11/J5*100,1)</f>
        <v>6.4</v>
      </c>
    </row>
    <row r="12" customFormat="false" ht="39.95" hidden="false" customHeight="true" outlineLevel="0" collapsed="false">
      <c r="A12" s="275" t="s">
        <v>179</v>
      </c>
      <c r="B12" s="276" t="n">
        <v>1227</v>
      </c>
      <c r="C12" s="277" t="n">
        <f aca="false">ROUND(B12/B5*100,1)</f>
        <v>24.1</v>
      </c>
      <c r="D12" s="278" t="n">
        <v>38399</v>
      </c>
      <c r="E12" s="277" t="n">
        <f aca="false">ROUND(D12/D5*100,1)</f>
        <v>18.3</v>
      </c>
      <c r="F12" s="279" t="n">
        <v>16914097</v>
      </c>
      <c r="G12" s="279" t="n">
        <v>158211394</v>
      </c>
      <c r="H12" s="278" t="n">
        <v>205197228</v>
      </c>
      <c r="I12" s="277" t="n">
        <f aca="false">ROUND(H12/H5*100,1)</f>
        <v>21.4</v>
      </c>
      <c r="J12" s="278" t="n">
        <v>47583473</v>
      </c>
      <c r="K12" s="277" t="n">
        <f aca="false">ROUND(J12/J5*100,1)</f>
        <v>15.6</v>
      </c>
    </row>
    <row r="13" customFormat="false" ht="39.95" hidden="false" customHeight="true" outlineLevel="0" collapsed="false">
      <c r="A13" s="275" t="s">
        <v>180</v>
      </c>
      <c r="B13" s="276" t="n">
        <v>240</v>
      </c>
      <c r="C13" s="277" t="n">
        <f aca="false">ROUND(B13/B5*100,1)</f>
        <v>4.7</v>
      </c>
      <c r="D13" s="278" t="n">
        <v>7318</v>
      </c>
      <c r="E13" s="277" t="n">
        <f aca="false">ROUND(D13/D5*100,1)</f>
        <v>3.5</v>
      </c>
      <c r="F13" s="279" t="n">
        <v>3125962</v>
      </c>
      <c r="G13" s="279" t="n">
        <v>10550667</v>
      </c>
      <c r="H13" s="278" t="n">
        <v>17409321</v>
      </c>
      <c r="I13" s="277" t="n">
        <f aca="false">ROUND(H13/H5*100,1)</f>
        <v>1.8</v>
      </c>
      <c r="J13" s="278" t="n">
        <v>6617877</v>
      </c>
      <c r="K13" s="277" t="n">
        <f aca="false">ROUND(J13/J5*100,1)</f>
        <v>2.2</v>
      </c>
    </row>
    <row r="14" customFormat="false" ht="39.95" hidden="false" customHeight="true" outlineLevel="0" collapsed="false">
      <c r="A14" s="275" t="s">
        <v>181</v>
      </c>
      <c r="B14" s="276" t="n">
        <v>90</v>
      </c>
      <c r="C14" s="277" t="n">
        <f aca="false">ROUND(B14/B5*100,1)</f>
        <v>1.8</v>
      </c>
      <c r="D14" s="278" t="n">
        <v>3859</v>
      </c>
      <c r="E14" s="277" t="n">
        <f aca="false">ROUND(D14/D5*100,1)</f>
        <v>1.8</v>
      </c>
      <c r="F14" s="279" t="n">
        <v>1620978</v>
      </c>
      <c r="G14" s="279" t="n">
        <v>7997587</v>
      </c>
      <c r="H14" s="278" t="n">
        <v>12180447</v>
      </c>
      <c r="I14" s="277" t="n">
        <f aca="false">ROUND(H14/H5*100,1)</f>
        <v>1.3</v>
      </c>
      <c r="J14" s="278" t="n">
        <v>3950479</v>
      </c>
      <c r="K14" s="277" t="n">
        <f aca="false">ROUND(J14/J5*100,1)</f>
        <v>1.3</v>
      </c>
    </row>
    <row r="15" customFormat="false" ht="39.95" hidden="false" customHeight="true" outlineLevel="0" collapsed="false">
      <c r="A15" s="275" t="s">
        <v>182</v>
      </c>
      <c r="B15" s="276" t="n">
        <v>80</v>
      </c>
      <c r="C15" s="277" t="n">
        <f aca="false">ROUND(B15/B5*100,1)</f>
        <v>1.6</v>
      </c>
      <c r="D15" s="278" t="n">
        <v>2300</v>
      </c>
      <c r="E15" s="277" t="n">
        <f aca="false">ROUND(D15/D5*100,1)</f>
        <v>1.1</v>
      </c>
      <c r="F15" s="279" t="n">
        <v>778743</v>
      </c>
      <c r="G15" s="279" t="n">
        <v>2695941</v>
      </c>
      <c r="H15" s="278" t="n">
        <v>4728865</v>
      </c>
      <c r="I15" s="277" t="n">
        <f aca="false">ROUND(H15/H5*100,1)</f>
        <v>0.5</v>
      </c>
      <c r="J15" s="278" t="n">
        <v>1911463</v>
      </c>
      <c r="K15" s="277" t="n">
        <f aca="false">ROUND(J15/J5*100,1)</f>
        <v>0.6</v>
      </c>
    </row>
    <row r="16" customFormat="false" ht="39.95" hidden="false" customHeight="true" outlineLevel="0" collapsed="false">
      <c r="A16" s="275" t="s">
        <v>183</v>
      </c>
      <c r="B16" s="276" t="n">
        <v>47</v>
      </c>
      <c r="C16" s="277" t="n">
        <f aca="false">ROUND(B16/B5*100,1)</f>
        <v>0.9</v>
      </c>
      <c r="D16" s="278" t="n">
        <v>3592</v>
      </c>
      <c r="E16" s="277" t="n">
        <f aca="false">ROUND(D16/D5*100,1)</f>
        <v>1.7</v>
      </c>
      <c r="F16" s="279" t="n">
        <v>1950797</v>
      </c>
      <c r="G16" s="279" t="n">
        <v>18134768</v>
      </c>
      <c r="H16" s="278" t="n">
        <v>27300632</v>
      </c>
      <c r="I16" s="277" t="n">
        <f aca="false">ROUND(H16/H5*100,1)</f>
        <v>2.9</v>
      </c>
      <c r="J16" s="278" t="n">
        <v>9195777</v>
      </c>
      <c r="K16" s="277" t="n">
        <f aca="false">ROUND(J16/J5*100,1)</f>
        <v>3</v>
      </c>
    </row>
    <row r="17" s="248" customFormat="true" ht="39.95" hidden="false" customHeight="true" outlineLevel="0" collapsed="false">
      <c r="A17" s="280" t="s">
        <v>184</v>
      </c>
      <c r="B17" s="281" t="n">
        <v>432</v>
      </c>
      <c r="C17" s="282" t="n">
        <f aca="false">ROUND(B17/B5*100,1)</f>
        <v>8.5</v>
      </c>
      <c r="D17" s="283" t="n">
        <v>20057</v>
      </c>
      <c r="E17" s="282" t="n">
        <f aca="false">ROUND(D17/D5*100,1)</f>
        <v>9.6</v>
      </c>
      <c r="F17" s="284" t="n">
        <v>9479777</v>
      </c>
      <c r="G17" s="284" t="n">
        <v>57791523</v>
      </c>
      <c r="H17" s="283" t="n">
        <v>90751207</v>
      </c>
      <c r="I17" s="282" t="n">
        <f aca="false">ROUND(H17/H5*100,1)</f>
        <v>9.5</v>
      </c>
      <c r="J17" s="283" t="n">
        <v>32380083</v>
      </c>
      <c r="K17" s="282" t="n">
        <f aca="false">ROUND(J17/J5*100,1)</f>
        <v>10.6</v>
      </c>
    </row>
    <row r="18" customFormat="false" ht="39.95" hidden="false" customHeight="true" outlineLevel="0" collapsed="false">
      <c r="A18" s="275" t="s">
        <v>185</v>
      </c>
      <c r="B18" s="276" t="n">
        <v>163</v>
      </c>
      <c r="C18" s="277" t="n">
        <f aca="false">ROUND(B18/B5*100,1)</f>
        <v>3.2</v>
      </c>
      <c r="D18" s="278" t="n">
        <v>7186</v>
      </c>
      <c r="E18" s="277" t="n">
        <f aca="false">ROUND(D18/D5*100,1)</f>
        <v>3.4</v>
      </c>
      <c r="F18" s="279" t="n">
        <v>2457685</v>
      </c>
      <c r="G18" s="279" t="n">
        <v>10669655</v>
      </c>
      <c r="H18" s="278" t="n">
        <v>19365643</v>
      </c>
      <c r="I18" s="277" t="n">
        <f aca="false">ROUND(H18/H5*100,1)</f>
        <v>2</v>
      </c>
      <c r="J18" s="278" t="n">
        <v>8053104</v>
      </c>
      <c r="K18" s="277" t="n">
        <f aca="false">ROUND(J18/J5*100,1)</f>
        <v>2.6</v>
      </c>
    </row>
    <row r="19" customFormat="false" ht="39.95" hidden="false" customHeight="true" outlineLevel="0" collapsed="false">
      <c r="A19" s="285" t="s">
        <v>186</v>
      </c>
      <c r="B19" s="276" t="n">
        <v>96</v>
      </c>
      <c r="C19" s="277" t="n">
        <f aca="false">ROUND(B19/B5*100,1)</f>
        <v>1.9</v>
      </c>
      <c r="D19" s="278" t="n">
        <v>3355</v>
      </c>
      <c r="E19" s="277" t="n">
        <f aca="false">ROUND(D19/D5*100,1)</f>
        <v>1.6</v>
      </c>
      <c r="F19" s="279" t="n">
        <v>1351430</v>
      </c>
      <c r="G19" s="279" t="n">
        <v>6214540</v>
      </c>
      <c r="H19" s="278" t="n">
        <v>9575960</v>
      </c>
      <c r="I19" s="277" t="n">
        <f aca="false">ROUND(H19/H5*100,1)</f>
        <v>1</v>
      </c>
      <c r="J19" s="278" t="n">
        <v>3181412</v>
      </c>
      <c r="K19" s="277" t="n">
        <f aca="false">ROUND(J19/J5*100,1)</f>
        <v>1</v>
      </c>
    </row>
    <row r="20" customFormat="false" ht="39.95" hidden="false" customHeight="true" outlineLevel="0" collapsed="false">
      <c r="A20" s="286" t="s">
        <v>187</v>
      </c>
      <c r="B20" s="287" t="n">
        <v>45</v>
      </c>
      <c r="C20" s="288" t="n">
        <f aca="false">ROUND(B20/B5*100,1)</f>
        <v>0.9</v>
      </c>
      <c r="D20" s="289" t="n">
        <v>968</v>
      </c>
      <c r="E20" s="288" t="n">
        <f aca="false">ROUND(D20/D5*100,1)</f>
        <v>0.5</v>
      </c>
      <c r="F20" s="290" t="n">
        <v>419133</v>
      </c>
      <c r="G20" s="290" t="n">
        <v>763857</v>
      </c>
      <c r="H20" s="289" t="n">
        <v>1591526</v>
      </c>
      <c r="I20" s="288" t="n">
        <f aca="false">ROUND(H20/H5*100,1)</f>
        <v>0.2</v>
      </c>
      <c r="J20" s="289" t="n">
        <v>783595</v>
      </c>
      <c r="K20" s="288" t="n">
        <f aca="false">ROUND(J20/J5*100,1)</f>
        <v>0.3</v>
      </c>
    </row>
    <row r="21" customFormat="false" ht="15.75" hidden="false" customHeight="true" outlineLevel="0" collapsed="false">
      <c r="A21" s="291"/>
      <c r="B21" s="291"/>
      <c r="C21" s="292"/>
      <c r="D21" s="291"/>
      <c r="E21" s="291"/>
      <c r="F21" s="291"/>
      <c r="H21" s="291"/>
      <c r="I21" s="291"/>
      <c r="J21" s="291"/>
      <c r="K21" s="293" t="s">
        <v>188</v>
      </c>
    </row>
  </sheetData>
  <mergeCells count="7">
    <mergeCell ref="A1:K1"/>
    <mergeCell ref="B3:C3"/>
    <mergeCell ref="D3:E3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2T17:59:17Z</dcterms:created>
  <dc:creator>東広島市</dc:creator>
  <dc:description/>
  <dc:language>en-US</dc:language>
  <cp:lastModifiedBy>東広島市</cp:lastModifiedBy>
  <cp:lastPrinted>2017-12-12T09:41:33Z</cp:lastPrinted>
  <dcterms:modified xsi:type="dcterms:W3CDTF">2019-03-26T01:20:34Z</dcterms:modified>
  <cp:revision>0</cp:revision>
  <dc:subject/>
  <dc:title/>
</cp:coreProperties>
</file>