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1あゆみ" sheetId="1" state="visible" r:id="rId2"/>
    <sheet name="1-2位置・面積" sheetId="2" state="visible" r:id="rId3"/>
    <sheet name="1-2位置・面積(修正前)" sheetId="3" state="hidden" r:id="rId4"/>
    <sheet name="1-3気象" sheetId="4" state="visible" r:id="rId5"/>
    <sheet name="1-4指標" sheetId="5" state="visible" r:id="rId6"/>
    <sheet name="1-4指標(back)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1-1あゆみ'!$A$1:$P$51</definedName>
    <definedName function="false" hidden="false" localSheetId="0" name="_xlnm.Print_Titles" vbProcedure="false">'1-1あゆみ'!$3:$3</definedName>
    <definedName function="false" hidden="false" localSheetId="1" name="_xlnm.Print_Area" vbProcedure="false">'1-2位置・面積'!$A$1:$G$10</definedName>
    <definedName function="false" hidden="false" localSheetId="2" name="_xlnm.Print_Area" vbProcedure="false">'1-2位置・面積(修正前)'!$A$1:$H$45</definedName>
    <definedName function="false" hidden="false" name="マクロ指定範囲" vbProcedure="false">#REF!</definedName>
    <definedName function="false" hidden="false" localSheetId="0" name="マクロ指定範囲" vbProcedure="false">'[3]1-2位置・面積(修正前)'!$E$5:$G$7</definedName>
    <definedName function="false" hidden="false" localSheetId="1" name="マクロ指定範囲" vbProcedure="false">#REF!</definedName>
    <definedName function="false" hidden="false" localSheetId="3" name="マクロ指定範囲" vbProcedure="false">'[1]'!$G$17:$G$19</definedName>
    <definedName function="false" hidden="false" localSheetId="4" name="マクロ指定範囲" vbProcedure="false">'[2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DejaVu Sans"/>
            <family val="2"/>
          </rPr>
          <t xml:space="preserve">地方税（</t>
        </r>
        <r>
          <rPr>
            <sz val="9"/>
            <color rgb="FF000000"/>
            <rFont val="ＭＳ Ｐゴシック"/>
            <family val="3"/>
            <charset val="128"/>
          </rPr>
          <t xml:space="preserve">15-1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年度末人口（前年統計書</t>
        </r>
        <r>
          <rPr>
            <sz val="9"/>
            <color rgb="FF000000"/>
            <rFont val="ＭＳ Ｐゴシック"/>
            <family val="3"/>
            <charset val="128"/>
          </rPr>
          <t xml:space="preserve">2-2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2-17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28</xdr:colOff>
                <xdr:row>9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0</xdr:rowOff>
              </xdr:from>
              <xdr:to>
                <xdr:col>6</xdr:col>
                <xdr:colOff>128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ＭＳ Ｐゴシック"/>
            <family val="3"/>
            <charset val="128"/>
          </rPr>
          <t xml:space="preserve">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0</xdr:rowOff>
              </xdr:from>
              <xdr:to>
                <xdr:col>9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68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①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②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③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東広島市のあゆみ④</t>
    </r>
  </si>
  <si>
    <t xml:space="preserve"> </t>
  </si>
  <si>
    <t xml:space="preserve">時　　期</t>
  </si>
  <si>
    <t xml:space="preserve">主　　　な　　　出　　　来　　　事</t>
  </si>
  <si>
    <r>
      <rPr>
        <sz val="10"/>
        <color rgb="FF000000"/>
        <rFont val="ＭＳ Ｐ明朝"/>
        <family val="1"/>
        <charset val="128"/>
      </rPr>
      <t xml:space="preserve">197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49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西条町・八本松町・志和町・高屋町が合併、県内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目の都市となる</t>
    </r>
  </si>
  <si>
    <r>
      <rPr>
        <sz val="10"/>
        <color rgb="FF000000"/>
        <rFont val="ＭＳ Ｐ明朝"/>
        <family val="1"/>
        <charset val="128"/>
      </rPr>
      <t xml:space="preserve">1992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高屋東地区工業団地造成工事完成</t>
  </si>
  <si>
    <r>
      <rPr>
        <sz val="10"/>
        <rFont val="ＭＳ Ｐ明朝"/>
        <family val="1"/>
        <charset val="128"/>
      </rPr>
      <t xml:space="preserve">200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3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近畿大学工学部統合移転完了</t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  <r>
      <rPr>
        <sz val="10"/>
        <rFont val="Noto Sans"/>
        <family val="2"/>
      </rPr>
      <t xml:space="preserve">年</t>
    </r>
  </si>
  <si>
    <t xml:space="preserve">地区公民館等を地域センター及び生涯学習センターへ移行</t>
  </si>
  <si>
    <r>
      <rPr>
        <sz val="10"/>
        <color rgb="FF000000"/>
        <rFont val="ＭＳ Ｐ明朝"/>
        <family val="1"/>
        <charset val="128"/>
      </rPr>
      <t xml:space="preserve">197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0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賀茂（西条・高屋）地区工業団地造成工事完成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東広島運動公園体育館オープ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全国健康福祉祭広島大会開催</t>
    </r>
  </si>
  <si>
    <t xml:space="preserve">中央中学校開校</t>
  </si>
  <si>
    <r>
      <rPr>
        <sz val="10"/>
        <color rgb="FF000000"/>
        <rFont val="ＭＳ Ｐ明朝"/>
        <family val="1"/>
        <charset val="128"/>
      </rPr>
      <t xml:space="preserve">197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1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都市計画法による区域区分決定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突破</t>
    </r>
  </si>
  <si>
    <t xml:space="preserve">研究成果活用プラザ広島開館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ＦＭ東広島開局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賀茂学園都市開発整備事業実施基本計画認可</t>
  </si>
  <si>
    <t xml:space="preserve">サンスクエア東広島完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立療養所広島病院統合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消防新庁舎完成</t>
  </si>
  <si>
    <r>
      <rPr>
        <sz val="10"/>
        <color rgb="FF000000"/>
        <rFont val="ＭＳ Ｐ明朝"/>
        <family val="1"/>
        <charset val="128"/>
      </rPr>
      <t xml:space="preserve">197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3)</t>
    </r>
    <r>
      <rPr>
        <sz val="10"/>
        <color rgb="FF000000"/>
        <rFont val="Noto Sans"/>
        <family val="2"/>
      </rPr>
      <t xml:space="preserve">年</t>
    </r>
  </si>
  <si>
    <t xml:space="preserve">東広島市総合計画策定</t>
  </si>
  <si>
    <t xml:space="preserve">ブールバール開通（市街地～広島大学）</t>
  </si>
  <si>
    <r>
      <rPr>
        <sz val="10"/>
        <rFont val="ＭＳ Ｐ明朝"/>
        <family val="1"/>
        <charset val="128"/>
      </rPr>
      <t xml:space="preserve">200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4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庁内</t>
    </r>
    <r>
      <rPr>
        <sz val="10"/>
        <rFont val="ＭＳ Ｐ明朝"/>
        <family val="1"/>
        <charset val="128"/>
      </rPr>
      <t xml:space="preserve">LAN</t>
    </r>
    <r>
      <rPr>
        <sz val="10"/>
        <rFont val="Noto Sans"/>
        <family val="2"/>
      </rPr>
      <t xml:space="preserve">本格運用開始</t>
    </r>
  </si>
  <si>
    <r>
      <rPr>
        <sz val="10"/>
        <color rgb="FF000000"/>
        <rFont val="ＭＳ Ｐ明朝"/>
        <family val="1"/>
        <charset val="128"/>
      </rPr>
      <t xml:space="preserve">2012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4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独立行政法人国立病院機構東広島医療センター新外来診療棟・周産期医療施設竣工</t>
  </si>
  <si>
    <r>
      <rPr>
        <sz val="10"/>
        <color rgb="FF000000"/>
        <rFont val="ＭＳ Ｐ明朝"/>
        <family val="1"/>
        <charset val="128"/>
      </rPr>
      <t xml:space="preserve">1979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4)</t>
    </r>
    <r>
      <rPr>
        <sz val="10"/>
        <color rgb="FF000000"/>
        <rFont val="Noto Sans"/>
        <family val="2"/>
      </rPr>
      <t xml:space="preserve">年</t>
    </r>
  </si>
  <si>
    <t xml:space="preserve">市立美術館開館</t>
  </si>
  <si>
    <r>
      <rPr>
        <sz val="10"/>
        <color rgb="FF000000"/>
        <rFont val="ＭＳ Ｐ明朝"/>
        <family val="1"/>
        <charset val="128"/>
      </rPr>
      <t xml:space="preserve">1993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年</t>
    </r>
  </si>
  <si>
    <t xml:space="preserve">三ッ城近隣公園開園</t>
  </si>
  <si>
    <r>
      <rPr>
        <sz val="10"/>
        <rFont val="Noto Sans"/>
        <family val="2"/>
      </rPr>
      <t xml:space="preserve">ブールバ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条駅前～広島大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全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部暫定片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車線</t>
    </r>
    <r>
      <rPr>
        <sz val="10"/>
        <rFont val="ＭＳ Ｐ明朝"/>
        <family val="1"/>
        <charset val="128"/>
      </rPr>
      <t xml:space="preserve">)</t>
    </r>
  </si>
  <si>
    <t xml:space="preserve">消防新庁舎において防災センター運用開始</t>
  </si>
  <si>
    <t xml:space="preserve">障害者福祉都市に指定（厚生省）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開通</t>
    </r>
  </si>
  <si>
    <r>
      <rPr>
        <sz val="10"/>
        <rFont val="Noto Sans"/>
        <family val="2"/>
      </rPr>
      <t xml:space="preserve">東広島市・賀茂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・安芸津町合併問題協議会設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任意協議会）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東広島呉・自動車道（黒瀬ＩＣ～阿賀ＩＣ）開通</t>
  </si>
  <si>
    <t xml:space="preserve">小谷・白市両地区に簡易水道完成</t>
  </si>
  <si>
    <t xml:space="preserve">東広島駅前土地区画整理事業事業認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全国スポレク祭女子ソフトボール大会開催</t>
    </r>
  </si>
  <si>
    <t xml:space="preserve">市役所本庁舎本館完成</t>
  </si>
  <si>
    <r>
      <rPr>
        <sz val="10"/>
        <color rgb="FF000000"/>
        <rFont val="ＭＳ Ｐ明朝"/>
        <family val="1"/>
        <charset val="128"/>
      </rPr>
      <t xml:space="preserve">1981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6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田万里バイパス開通</t>
    </r>
  </si>
  <si>
    <t xml:space="preserve">広島空港開港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産業創造センターオープ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西条サテライトオフィス併設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</t>
    </r>
  </si>
  <si>
    <t xml:space="preserve">東広島市日本酒の普及の促進に関する条例施行</t>
  </si>
  <si>
    <r>
      <rPr>
        <sz val="10"/>
        <color rgb="FF000000"/>
        <rFont val="ＭＳ Ｐ明朝"/>
        <family val="1"/>
        <charset val="128"/>
      </rPr>
      <t xml:space="preserve">1982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7)</t>
    </r>
    <r>
      <rPr>
        <sz val="10"/>
        <color rgb="FF000000"/>
        <rFont val="Noto Sans"/>
        <family val="2"/>
      </rPr>
      <t xml:space="preserve">年</t>
    </r>
  </si>
  <si>
    <t xml:space="preserve">西条第一土地区画整理事業都市計画決定</t>
  </si>
  <si>
    <r>
      <rPr>
        <sz val="10"/>
        <color rgb="FF000000"/>
        <rFont val="ＭＳ Ｐ明朝"/>
        <family val="1"/>
        <charset val="128"/>
      </rPr>
      <t xml:space="preserve">1994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年</t>
    </r>
  </si>
  <si>
    <t xml:space="preserve">新総合計画基本構想策定</t>
  </si>
  <si>
    <t xml:space="preserve">広島研究開発・創業特区認定</t>
  </si>
  <si>
    <r>
      <rPr>
        <sz val="10"/>
        <rFont val="ＭＳ Ｐ明朝"/>
        <family val="1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地区において住民自治協議会の設立完了</t>
    </r>
  </si>
  <si>
    <t xml:space="preserve">広島大学（工学部）移転</t>
  </si>
  <si>
    <t xml:space="preserve">市立中央図書館開館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協議会設立</t>
  </si>
  <si>
    <r>
      <rPr>
        <sz val="10"/>
        <rFont val="Noto Sans"/>
        <family val="2"/>
      </rPr>
      <t xml:space="preserve">市制施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周年</t>
    </r>
  </si>
  <si>
    <t xml:space="preserve">広島水道用水通水開始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東広島市総合計画策定</t>
    </r>
  </si>
  <si>
    <t xml:space="preserve">（法定協議会）</t>
  </si>
  <si>
    <r>
      <rPr>
        <sz val="10"/>
        <rFont val="Noto Sans"/>
        <family val="2"/>
      </rPr>
      <t xml:space="preserve">（仮称）寺家駅設置に関する基本合意書を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西日本と締結</t>
    </r>
  </si>
  <si>
    <r>
      <rPr>
        <sz val="10"/>
        <color rgb="FF000000"/>
        <rFont val="ＭＳ Ｐ明朝"/>
        <family val="1"/>
        <charset val="128"/>
      </rPr>
      <t xml:space="preserve">1983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8)</t>
    </r>
    <r>
      <rPr>
        <sz val="10"/>
        <color rgb="FF000000"/>
        <rFont val="Noto Sans"/>
        <family val="2"/>
      </rPr>
      <t xml:space="preserve">年</t>
    </r>
  </si>
  <si>
    <t xml:space="preserve">電送システム導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アジア競技大会広島</t>
    </r>
    <r>
      <rPr>
        <sz val="10"/>
        <rFont val="ＭＳ Ｐ明朝"/>
        <family val="1"/>
        <charset val="128"/>
      </rPr>
      <t xml:space="preserve">1994</t>
    </r>
    <r>
      <rPr>
        <sz val="10"/>
        <rFont val="Noto Sans"/>
        <family val="2"/>
      </rPr>
      <t xml:space="preserve">開催</t>
    </r>
  </si>
  <si>
    <r>
      <rPr>
        <sz val="10"/>
        <rFont val="Noto Sans"/>
        <family val="2"/>
      </rPr>
      <t xml:space="preserve">外国人登録人口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人突破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御薗宇バイパス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車線供用開始</t>
    </r>
  </si>
  <si>
    <r>
      <rPr>
        <sz val="10"/>
        <color rgb="FF000000"/>
        <rFont val="ＭＳ Ｐ明朝"/>
        <family val="1"/>
        <charset val="128"/>
      </rPr>
      <t xml:space="preserve">1984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9)</t>
    </r>
    <r>
      <rPr>
        <sz val="10"/>
        <color rgb="FF000000"/>
        <rFont val="Noto Sans"/>
        <family val="2"/>
      </rPr>
      <t xml:space="preserve">年</t>
    </r>
  </si>
  <si>
    <t xml:space="preserve">飯田研究団地造成工事完成</t>
  </si>
  <si>
    <t xml:space="preserve">（東広島市開催競技　ゴルフ・レスリング）</t>
  </si>
  <si>
    <r>
      <rPr>
        <sz val="10"/>
        <rFont val="ＭＳ Ｐ明朝"/>
        <family val="1"/>
        <charset val="128"/>
      </rPr>
      <t xml:space="preserve">2004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)</t>
    </r>
    <r>
      <rPr>
        <sz val="10"/>
        <rFont val="Noto Sans"/>
        <family val="2"/>
      </rPr>
      <t xml:space="preserve">年</t>
    </r>
  </si>
  <si>
    <t xml:space="preserve">広島県立広島中学校・広島県立広島高等学校開校</t>
  </si>
  <si>
    <r>
      <rPr>
        <sz val="10"/>
        <rFont val="ＭＳ Ｐ明朝"/>
        <family val="1"/>
        <charset val="128"/>
      </rPr>
      <t xml:space="preserve">201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  <r>
      <rPr>
        <sz val="10"/>
        <rFont val="Noto Sans"/>
        <family val="2"/>
      </rPr>
      <t xml:space="preserve">年</t>
    </r>
  </si>
  <si>
    <t xml:space="preserve">西条駅南北自由通路開通・橋上駅舎完成</t>
  </si>
  <si>
    <t xml:space="preserve">広島中央テクノポリス地域指定（通産省）</t>
  </si>
  <si>
    <r>
      <rPr>
        <sz val="10"/>
        <color rgb="FF000000"/>
        <rFont val="ＭＳ Ｐ明朝"/>
        <family val="1"/>
        <charset val="128"/>
      </rPr>
      <t xml:space="preserve">1995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7)</t>
    </r>
    <r>
      <rPr>
        <sz val="10"/>
        <color rgb="FF000000"/>
        <rFont val="Noto Sans"/>
        <family val="2"/>
      </rPr>
      <t xml:space="preserve">年</t>
    </r>
  </si>
  <si>
    <t xml:space="preserve">広島大学統合移転完了</t>
  </si>
  <si>
    <t xml:space="preserve">東広島圏域（東広島市・黒瀬町・福富町・豊栄町・河内町・安芸津町）合併協定調印</t>
  </si>
  <si>
    <t xml:space="preserve">東広島・呉自動車道全線開通</t>
  </si>
  <si>
    <t xml:space="preserve">水道局舎完成</t>
  </si>
  <si>
    <t xml:space="preserve">産業振興会館開館</t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東広島圏域（東広島市・黒瀬町・福富町・豊栄町・河内町・安芸津町）合併施行</t>
  </si>
  <si>
    <t xml:space="preserve">もみじ小学校・もみじ中学校開校</t>
  </si>
  <si>
    <t xml:space="preserve">八本松工業団地造成工事完成</t>
  </si>
  <si>
    <t xml:space="preserve">園芸センターオープン</t>
  </si>
  <si>
    <t xml:space="preserve">呉社会保険事務所東広島分室開所</t>
  </si>
  <si>
    <t xml:space="preserve">「東広島市長期人口ビジョン」及び「東広島市まち・ひと・しごと創生総合戦略」策定</t>
  </si>
  <si>
    <r>
      <rPr>
        <sz val="10"/>
        <color rgb="FF000000"/>
        <rFont val="ＭＳ Ｐ明朝"/>
        <family val="1"/>
        <charset val="128"/>
      </rPr>
      <t xml:space="preserve">1985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60)</t>
    </r>
    <r>
      <rPr>
        <sz val="10"/>
        <color rgb="FF000000"/>
        <rFont val="Noto Sans"/>
        <family val="2"/>
      </rPr>
      <t xml:space="preserve">年</t>
    </r>
  </si>
  <si>
    <t xml:space="preserve">平和・非核兵器都市東広島市宣言</t>
  </si>
  <si>
    <t xml:space="preserve">東広島運動公園陸上競技場オープン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万人突破</t>
    </r>
  </si>
  <si>
    <r>
      <rPr>
        <sz val="10"/>
        <color rgb="FF000000"/>
        <rFont val="Noto Sans"/>
        <family val="2"/>
      </rPr>
      <t xml:space="preserve">外国人市民数</t>
    </r>
    <r>
      <rPr>
        <sz val="10"/>
        <color rgb="FF000000"/>
        <rFont val="ＭＳ Ｐ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人突破</t>
    </r>
  </si>
  <si>
    <t xml:space="preserve">賀茂広域行政組合が発足し、賀茂環境衛生センターオープン</t>
  </si>
  <si>
    <t xml:space="preserve">国税庁醸造研究所開所</t>
  </si>
  <si>
    <t xml:space="preserve">県営福富ダム定礎</t>
  </si>
  <si>
    <r>
      <rPr>
        <sz val="10"/>
        <color rgb="FF000000"/>
        <rFont val="ＭＳ Ｐ明朝"/>
        <family val="1"/>
        <charset val="128"/>
      </rPr>
      <t xml:space="preserve">201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8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理化学研究所一部機能移転決定</t>
  </si>
  <si>
    <t xml:space="preserve">吉川地区工業団地造成工事完成</t>
  </si>
  <si>
    <r>
      <rPr>
        <sz val="10"/>
        <rFont val="Noto Sans"/>
        <family val="2"/>
      </rPr>
      <t xml:space="preserve">推計人口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万人突破</t>
    </r>
  </si>
  <si>
    <r>
      <rPr>
        <sz val="10"/>
        <rFont val="ＭＳ Ｐ明朝"/>
        <family val="1"/>
        <charset val="128"/>
      </rPr>
      <t xml:space="preserve">200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)</t>
    </r>
    <r>
      <rPr>
        <sz val="10"/>
        <rFont val="Noto Sans"/>
        <family val="2"/>
      </rPr>
      <t xml:space="preserve">年</t>
    </r>
  </si>
  <si>
    <t xml:space="preserve">西条駅前土地区画整理事業工事完了</t>
  </si>
  <si>
    <t xml:space="preserve">東広島芸術文化ホールくららオープン</t>
  </si>
  <si>
    <r>
      <rPr>
        <sz val="10"/>
        <color rgb="FF000000"/>
        <rFont val="ＭＳ Ｐ明朝"/>
        <family val="1"/>
        <charset val="128"/>
      </rPr>
      <t xml:space="preserve">1986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61)</t>
    </r>
    <r>
      <rPr>
        <sz val="10"/>
        <color rgb="FF000000"/>
        <rFont val="Noto Sans"/>
        <family val="2"/>
      </rPr>
      <t xml:space="preserve">年</t>
    </r>
  </si>
  <si>
    <t xml:space="preserve">東広島市浄化センター通水開始</t>
  </si>
  <si>
    <t xml:space="preserve">テレトピア構想モデル都市指定（郵政省）</t>
  </si>
  <si>
    <t xml:space="preserve">天文台広場完成</t>
  </si>
  <si>
    <r>
      <rPr>
        <sz val="10"/>
        <color rgb="FF000000"/>
        <rFont val="ＭＳ Ｐ明朝"/>
        <family val="1"/>
        <charset val="128"/>
      </rPr>
      <t xml:space="preserve">2017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9)</t>
    </r>
    <r>
      <rPr>
        <sz val="10"/>
        <color rgb="FF000000"/>
        <rFont val="Noto Sans"/>
        <family val="2"/>
      </rPr>
      <t xml:space="preserve">年</t>
    </r>
  </si>
  <si>
    <t xml:space="preserve">第四次東広島市総合計画後期基本計画策定</t>
  </si>
  <si>
    <t xml:space="preserve">東広島市総合福祉センター完成</t>
  </si>
  <si>
    <r>
      <rPr>
        <sz val="10"/>
        <color rgb="FF000000"/>
        <rFont val="ＭＳ Ｐ明朝"/>
        <family val="1"/>
        <charset val="128"/>
      </rPr>
      <t xml:space="preserve">1996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8)</t>
    </r>
    <r>
      <rPr>
        <sz val="10"/>
        <color rgb="FF000000"/>
        <rFont val="Noto Sans"/>
        <family val="2"/>
      </rPr>
      <t xml:space="preserve">年</t>
    </r>
  </si>
  <si>
    <t xml:space="preserve">（株）東広島ケーブルメディア開局</t>
  </si>
  <si>
    <r>
      <rPr>
        <sz val="10"/>
        <rFont val="Noto Sans"/>
        <family val="2"/>
      </rPr>
      <t xml:space="preserve">外国人登録者数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突破</t>
    </r>
  </si>
  <si>
    <t xml:space="preserve">寺家駅開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東広島市総合計画策定</t>
    </r>
  </si>
  <si>
    <t xml:space="preserve">国土庁「水の郷」認定</t>
  </si>
  <si>
    <t xml:space="preserve">八本松中学校全国中学校駅伝大会優勝</t>
  </si>
  <si>
    <t xml:space="preserve">西条市街地循環バス及び西条エアポートリムジン運行開始</t>
  </si>
  <si>
    <r>
      <rPr>
        <sz val="10"/>
        <color rgb="FF000000"/>
        <rFont val="ＭＳ Ｐ明朝"/>
        <family val="1"/>
        <charset val="128"/>
      </rPr>
      <t xml:space="preserve">1987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62)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山陽自動車道開通（広島東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志和流通団地造成工事完成</t>
  </si>
  <si>
    <r>
      <rPr>
        <sz val="10"/>
        <rFont val="ＭＳ Ｐ明朝"/>
        <family val="1"/>
        <charset val="128"/>
      </rPr>
      <t xml:space="preserve">200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)</t>
    </r>
    <r>
      <rPr>
        <sz val="10"/>
        <rFont val="Noto Sans"/>
        <family val="2"/>
      </rPr>
      <t xml:space="preserve">年</t>
    </r>
  </si>
  <si>
    <t xml:space="preserve">東広島運動公園野球場（アクアスタジアム）オープン</t>
  </si>
  <si>
    <t xml:space="preserve">龍王山総合公園開園</t>
  </si>
  <si>
    <t xml:space="preserve">公共下水道一部通水開始（御薗宇地区）</t>
  </si>
  <si>
    <t xml:space="preserve">近畿大学附属福山高等学校東広島校開校</t>
  </si>
  <si>
    <t xml:space="preserve">第四次東広島市総合計画基本構想策定</t>
  </si>
  <si>
    <r>
      <rPr>
        <sz val="10"/>
        <color rgb="FF000000"/>
        <rFont val="Noto Sans"/>
        <family val="2"/>
      </rPr>
      <t xml:space="preserve">日本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世紀遺産に西条酒蔵通りが「西条の酒造施設群」として選定</t>
    </r>
  </si>
  <si>
    <r>
      <rPr>
        <sz val="10"/>
        <color rgb="FF000000"/>
        <rFont val="ＭＳ Ｐ明朝"/>
        <family val="1"/>
        <charset val="128"/>
      </rPr>
      <t xml:space="preserve">1988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63)</t>
    </r>
    <r>
      <rPr>
        <sz val="10"/>
        <color rgb="FF000000"/>
        <rFont val="Noto Sans"/>
        <family val="2"/>
      </rPr>
      <t xml:space="preserve">年</t>
    </r>
  </si>
  <si>
    <t xml:space="preserve">山陽新幹線東広島駅開業</t>
  </si>
  <si>
    <t xml:space="preserve">東広島市ポイ捨て等防止に関する条例施行</t>
  </si>
  <si>
    <t xml:space="preserve">子育て・障害総合支援センターオープン</t>
  </si>
  <si>
    <r>
      <rPr>
        <sz val="10"/>
        <color rgb="FF000000"/>
        <rFont val="ＭＳ Ｐ明朝"/>
        <family val="1"/>
        <charset val="128"/>
      </rPr>
      <t xml:space="preserve">2018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30)</t>
    </r>
    <r>
      <rPr>
        <sz val="10"/>
        <color rgb="FF000000"/>
        <rFont val="Noto Sans"/>
        <family val="2"/>
      </rPr>
      <t xml:space="preserve">年</t>
    </r>
  </si>
  <si>
    <t xml:space="preserve">理化学研究所広島大学共同研究拠点開所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西条バイパス一部開通（下見中央線まで）</t>
    </r>
  </si>
  <si>
    <t xml:space="preserve">サンスクエア情報ステーション設置</t>
  </si>
  <si>
    <t xml:space="preserve">家庭系ごみ指定袋導入</t>
  </si>
  <si>
    <t xml:space="preserve">龍王小学校開校</t>
  </si>
  <si>
    <t xml:space="preserve">田口地区研究団地造成工事完成</t>
  </si>
  <si>
    <t xml:space="preserve">市役所庁舎北館完成・本館改修</t>
  </si>
  <si>
    <t xml:space="preserve">大相撲東広島場所開催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豪雨災害発生</t>
    </r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志和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住民票等自動交付機使用開始</t>
  </si>
  <si>
    <r>
      <rPr>
        <sz val="10"/>
        <rFont val="Noto Sans"/>
        <family val="2"/>
      </rPr>
      <t xml:space="preserve">東広島・呉自動車道部分開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馬木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t xml:space="preserve">映画「恋のしずく」公開</t>
  </si>
  <si>
    <r>
      <rPr>
        <sz val="10"/>
        <color rgb="FF000000"/>
        <rFont val="ＭＳ Ｐ明朝"/>
        <family val="1"/>
        <charset val="128"/>
      </rPr>
      <t xml:space="preserve">1989(</t>
    </r>
    <r>
      <rPr>
        <sz val="10"/>
        <color rgb="FF000000"/>
        <rFont val="Noto Sans"/>
        <family val="2"/>
      </rPr>
      <t xml:space="preserve">平元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</t>
    </r>
  </si>
  <si>
    <t xml:space="preserve">東広島市新都市計画策定（市全域が都市計画区域に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回国民体育大会ひろしま国体開催</t>
    </r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)</t>
    </r>
    <r>
      <rPr>
        <sz val="10"/>
        <rFont val="Noto Sans"/>
        <family val="2"/>
      </rPr>
      <t xml:space="preserve">年</t>
    </r>
  </si>
  <si>
    <t xml:space="preserve">東広島ブランド推奨マーク「ゆめまる」活用開始</t>
  </si>
  <si>
    <r>
      <rPr>
        <sz val="10"/>
        <color rgb="FF000000"/>
        <rFont val="ＭＳ Ｐ明朝"/>
        <family val="1"/>
        <charset val="128"/>
      </rPr>
      <t xml:space="preserve">2019(</t>
    </r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</t>
    </r>
  </si>
  <si>
    <t xml:space="preserve">広島大学との「国際的研究拠点東広島の形成に関する協定」の締結 </t>
  </si>
  <si>
    <t xml:space="preserve">東広島ニュータウン第 Ｉ 期分譲開始</t>
  </si>
  <si>
    <t xml:space="preserve">（東広島市開催競技　ウェイトリフティング・ラグビーフットボール少年男子）</t>
  </si>
  <si>
    <t xml:space="preserve">第四次東広島市総合計画策定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外国人市民数</t>
    </r>
    <r>
      <rPr>
        <sz val="10"/>
        <color rgb="FF000000"/>
        <rFont val="ＭＳ Ｐ明朝"/>
        <family val="1"/>
        <charset val="128"/>
      </rPr>
      <t xml:space="preserve">8,000</t>
    </r>
    <r>
      <rPr>
        <sz val="10"/>
        <color rgb="FF000000"/>
        <rFont val="Noto Sans"/>
        <family val="2"/>
      </rPr>
      <t xml:space="preserve">人突破</t>
    </r>
  </si>
  <si>
    <r>
      <rPr>
        <sz val="10"/>
        <color rgb="FF000000"/>
        <rFont val="ＭＳ Ｐ明朝"/>
        <family val="1"/>
        <charset val="128"/>
      </rPr>
      <t xml:space="preserve">199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年</t>
    </r>
  </si>
  <si>
    <t xml:space="preserve">頭脳立地法の集積促進地域指定</t>
  </si>
  <si>
    <r>
      <rPr>
        <sz val="10"/>
        <color rgb="FF000000"/>
        <rFont val="ＭＳ Ｐ明朝"/>
        <family val="1"/>
        <charset val="128"/>
      </rPr>
      <t xml:space="preserve">1997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9)</t>
    </r>
    <r>
      <rPr>
        <sz val="10"/>
        <color rgb="FF000000"/>
        <rFont val="Noto Sans"/>
        <family val="2"/>
      </rPr>
      <t xml:space="preserve">年</t>
    </r>
  </si>
  <si>
    <t xml:space="preserve">ひろしま国際プラザオープン</t>
  </si>
  <si>
    <t xml:space="preserve">長寿医療制度開始</t>
  </si>
  <si>
    <r>
      <rPr>
        <sz val="10"/>
        <color rgb="FF000000"/>
        <rFont val="Noto Sans"/>
        <family val="2"/>
      </rPr>
      <t xml:space="preserve">東広島イノベーションラボミライノ</t>
    </r>
    <r>
      <rPr>
        <sz val="10"/>
        <color rgb="FF000000"/>
        <rFont val="ＭＳ Ｐ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がオープン</t>
    </r>
  </si>
  <si>
    <t xml:space="preserve">東広島中核工業団地造成工事完成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安芸バイパス事業着手</t>
    </r>
  </si>
  <si>
    <r>
      <rPr>
        <sz val="10"/>
        <rFont val="Noto Sans"/>
        <family val="2"/>
      </rPr>
      <t xml:space="preserve">東広島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大学連携協定締結</t>
    </r>
  </si>
  <si>
    <t xml:space="preserve">新東広島市立美術館完成</t>
  </si>
  <si>
    <t xml:space="preserve">賀茂環境センターオープン</t>
  </si>
  <si>
    <r>
      <rPr>
        <sz val="10"/>
        <color rgb="FF000000"/>
        <rFont val="ＭＳ Ｐ明朝"/>
        <family val="1"/>
        <charset val="128"/>
      </rPr>
      <t xml:space="preserve">1998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10)</t>
    </r>
    <r>
      <rPr>
        <sz val="10"/>
        <color rgb="FF000000"/>
        <rFont val="Noto Sans"/>
        <family val="2"/>
      </rPr>
      <t xml:space="preserve">年</t>
    </r>
  </si>
  <si>
    <t xml:space="preserve">西条駅前土地区画整理事業着工</t>
  </si>
  <si>
    <t xml:space="preserve">道の駅「湖畔の里 福富」オープン</t>
  </si>
  <si>
    <t xml:space="preserve">（社）東広島市シルバー人材センター設立</t>
  </si>
  <si>
    <t xml:space="preserve">広島県産業科学技術研究所開所</t>
  </si>
  <si>
    <r>
      <rPr>
        <sz val="10"/>
        <rFont val="Noto Sans"/>
        <family val="2"/>
      </rPr>
      <t xml:space="preserve">都市計画区域区分の見直し（市街化区域を</t>
    </r>
    <r>
      <rPr>
        <sz val="10"/>
        <rFont val="ＭＳ Ｐ明朝"/>
        <family val="1"/>
        <charset val="128"/>
      </rPr>
      <t xml:space="preserve">2,197</t>
    </r>
    <r>
      <rPr>
        <sz val="10"/>
        <rFont val="Noto Sans"/>
        <family val="2"/>
      </rPr>
      <t xml:space="preserve">ｈａから</t>
    </r>
    <r>
      <rPr>
        <sz val="10"/>
        <rFont val="ＭＳ Ｐ明朝"/>
        <family val="1"/>
        <charset val="128"/>
      </rPr>
      <t xml:space="preserve">2,389</t>
    </r>
    <r>
      <rPr>
        <sz val="10"/>
        <rFont val="Noto Sans"/>
        <family val="2"/>
      </rPr>
      <t xml:space="preserve">ｈａへ拡大）</t>
    </r>
  </si>
  <si>
    <t xml:space="preserve">東広島・呉自動車道都市計画決定</t>
  </si>
  <si>
    <t xml:space="preserve">テクノタウン東広島完成</t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)</t>
    </r>
    <r>
      <rPr>
        <sz val="10"/>
        <rFont val="Noto Sans"/>
        <family val="2"/>
      </rPr>
      <t xml:space="preserve">年</t>
    </r>
  </si>
  <si>
    <t xml:space="preserve">安芸津港湾移管</t>
  </si>
  <si>
    <r>
      <rPr>
        <sz val="10"/>
        <rFont val="Noto Sans"/>
        <family val="2"/>
      </rPr>
      <t xml:space="preserve">山陽自動車道開通（西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河内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999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11)</t>
    </r>
    <r>
      <rPr>
        <sz val="10"/>
        <color rgb="FF000000"/>
        <rFont val="Noto Sans"/>
        <family val="2"/>
      </rPr>
      <t xml:space="preserve">年</t>
    </r>
  </si>
  <si>
    <t xml:space="preserve">近畿大学附属東広島高等学校に校名変更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375</t>
    </r>
    <r>
      <rPr>
        <sz val="10"/>
        <rFont val="Noto Sans"/>
        <family val="2"/>
      </rPr>
      <t xml:space="preserve">号福富バイパス開通</t>
    </r>
  </si>
  <si>
    <r>
      <rPr>
        <sz val="10"/>
        <color rgb="FF000000"/>
        <rFont val="ＭＳ Ｐ明朝"/>
        <family val="1"/>
        <charset val="128"/>
      </rPr>
      <t xml:space="preserve">1991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年</t>
    </r>
  </si>
  <si>
    <t xml:space="preserve">緊急通報システムスタート</t>
  </si>
  <si>
    <t xml:space="preserve">近畿大学附属東広島中学校開学（中高一貫教育の体制整備）</t>
  </si>
  <si>
    <t xml:space="preserve">広島中央環境衛生組合設立</t>
  </si>
  <si>
    <t xml:space="preserve">賀茂広域行政組合と西条地区消防組合の統合</t>
  </si>
  <si>
    <t xml:space="preserve">テクノフロンティア東広島完成</t>
  </si>
  <si>
    <t xml:space="preserve">県営福富ダム完成</t>
  </si>
  <si>
    <t xml:space="preserve">近畿大学（工学部）東広島キャンパス開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全国生涯学習フェスティバル開催</t>
    </r>
  </si>
  <si>
    <t xml:space="preserve">東広島運動公園テニスコート・クラブハウス及び屋内テニスコート完成</t>
  </si>
  <si>
    <t xml:space="preserve">高齢者福祉基本計画策定</t>
  </si>
  <si>
    <r>
      <rPr>
        <sz val="10"/>
        <color rgb="FF000000"/>
        <rFont val="ＭＳ Ｐ明朝"/>
        <family val="1"/>
        <charset val="128"/>
      </rPr>
      <t xml:space="preserve">2000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12)</t>
    </r>
    <r>
      <rPr>
        <sz val="10"/>
        <color rgb="FF000000"/>
        <rFont val="Noto Sans"/>
        <family val="2"/>
      </rPr>
      <t xml:space="preserve">年</t>
    </r>
  </si>
  <si>
    <t xml:space="preserve">介護保険制度開始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東広島・呉自動車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三永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）、</t>
    </r>
  </si>
  <si>
    <t xml:space="preserve">東広島保健医療センターオープン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万人突破</t>
    </r>
  </si>
  <si>
    <r>
      <rPr>
        <sz val="10"/>
        <rFont val="Noto Sans"/>
        <family val="2"/>
      </rPr>
      <t xml:space="preserve">東広島高田道路（高屋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東広島本郷忠海線）、山陽自動車道</t>
    </r>
    <r>
      <rPr>
        <sz val="10"/>
        <rFont val="ＭＳ Ｐ明朝"/>
        <family val="1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開通</t>
    </r>
  </si>
  <si>
    <r>
      <rPr>
        <sz val="10"/>
        <rFont val="Noto Sans"/>
        <family val="2"/>
      </rPr>
      <t xml:space="preserve">推計人口尾道市を抜き県内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となる（</t>
    </r>
    <r>
      <rPr>
        <sz val="10"/>
        <rFont val="ＭＳ Ｐ明朝"/>
        <family val="1"/>
        <charset val="128"/>
      </rPr>
      <t xml:space="preserve">96,69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国民文化祭・ひろしま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開催</t>
    </r>
  </si>
  <si>
    <t xml:space="preserve">独立行政法人産業技術総合研究所中国センター開所</t>
  </si>
  <si>
    <t xml:space="preserve">広島中央サイエンスパーク造成工事完成</t>
  </si>
  <si>
    <r>
      <rPr>
        <sz val="10"/>
        <color rgb="FF000000"/>
        <rFont val="ＭＳ Ｐ明朝"/>
        <family val="1"/>
        <charset val="128"/>
      </rPr>
      <t xml:space="preserve">2001(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Ｐ明朝"/>
        <family val="1"/>
        <charset val="128"/>
      </rPr>
      <t xml:space="preserve">13)</t>
    </r>
    <r>
      <rPr>
        <sz val="10"/>
        <color rgb="FF000000"/>
        <rFont val="Noto Sans"/>
        <family val="2"/>
      </rPr>
      <t xml:space="preserve">年</t>
    </r>
  </si>
  <si>
    <t xml:space="preserve">三ツ城小学校開校</t>
  </si>
  <si>
    <t xml:space="preserve">出土文化財管理センターオープン</t>
  </si>
  <si>
    <t xml:space="preserve">広島テクノプラザ完成</t>
  </si>
  <si>
    <t xml:space="preserve">広島中央広域行政組合設立</t>
  </si>
  <si>
    <t xml:space="preserve">福富パークゴルフ場オープン</t>
  </si>
  <si>
    <t xml:space="preserve">ひがしひろしま聖苑開苑</t>
  </si>
  <si>
    <t xml:space="preserve">児童青少年センターオープン</t>
  </si>
  <si>
    <r>
      <rPr>
        <sz val="10"/>
        <rFont val="Noto Sans"/>
        <family val="2"/>
      </rPr>
      <t xml:space="preserve">国勢調査人口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万人突破</t>
    </r>
  </si>
  <si>
    <t xml:space="preserve">総合政策課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位置及び面積</t>
    </r>
  </si>
  <si>
    <t xml:space="preserve">単位：ｋ㎡</t>
  </si>
  <si>
    <t xml:space="preserve">位 置 （ 市 役 所 ）</t>
  </si>
  <si>
    <t xml:space="preserve">区域</t>
  </si>
  <si>
    <t xml:space="preserve">面積</t>
  </si>
  <si>
    <t xml:space="preserve">東経</t>
  </si>
  <si>
    <t xml:space="preserve">北緯</t>
  </si>
  <si>
    <t xml:space="preserve">標高</t>
  </si>
  <si>
    <t xml:space="preserve">全域計</t>
  </si>
  <si>
    <t xml:space="preserve">黒瀬</t>
  </si>
  <si>
    <r>
      <rPr>
        <sz val="10"/>
        <rFont val="Arial"/>
        <family val="2"/>
      </rPr>
      <t xml:space="preserve">132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Arial"/>
        <family val="2"/>
      </rPr>
      <t xml:space="preserve">44</t>
    </r>
    <r>
      <rPr>
        <sz val="10"/>
        <rFont val="ＭＳ Ｐゴシック"/>
        <family val="3"/>
        <charset val="128"/>
      </rPr>
      <t xml:space="preserve">′</t>
    </r>
    <r>
      <rPr>
        <sz val="10"/>
        <rFont val="Arial"/>
        <family val="2"/>
      </rPr>
      <t xml:space="preserve">37</t>
    </r>
    <r>
      <rPr>
        <sz val="10"/>
        <rFont val="ＭＳ Ｐゴシック"/>
        <family val="3"/>
        <charset val="128"/>
      </rPr>
      <t xml:space="preserve">″</t>
    </r>
  </si>
  <si>
    <r>
      <rPr>
        <sz val="10"/>
        <rFont val="Arial"/>
        <family val="2"/>
      </rPr>
      <t xml:space="preserve">34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Arial"/>
        <family val="2"/>
      </rPr>
      <t xml:space="preserve">25</t>
    </r>
    <r>
      <rPr>
        <sz val="10"/>
        <rFont val="ＭＳ Ｐゴシック"/>
        <family val="3"/>
        <charset val="128"/>
      </rPr>
      <t xml:space="preserve">′</t>
    </r>
    <r>
      <rPr>
        <sz val="10"/>
        <rFont val="Arial"/>
        <family val="2"/>
      </rPr>
      <t xml:space="preserve">37</t>
    </r>
    <r>
      <rPr>
        <sz val="10"/>
        <rFont val="ＭＳ Ｐゴシック"/>
        <family val="3"/>
        <charset val="128"/>
      </rPr>
      <t xml:space="preserve">″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26m</t>
    </r>
  </si>
  <si>
    <t xml:space="preserve">西条</t>
  </si>
  <si>
    <t xml:space="preserve">福富</t>
  </si>
  <si>
    <t xml:space="preserve">広　　さ</t>
  </si>
  <si>
    <t xml:space="preserve">八本松</t>
  </si>
  <si>
    <t xml:space="preserve">豊栄</t>
  </si>
  <si>
    <t xml:space="preserve">東西</t>
  </si>
  <si>
    <t xml:space="preserve">南北</t>
  </si>
  <si>
    <t xml:space="preserve">高屋</t>
  </si>
  <si>
    <t xml:space="preserve">河内</t>
  </si>
  <si>
    <r>
      <rPr>
        <sz val="10"/>
        <rFont val="Arial"/>
        <family val="2"/>
      </rPr>
      <t xml:space="preserve">635.16k</t>
    </r>
    <r>
      <rPr>
        <sz val="10"/>
        <rFont val="Noto Sans"/>
        <family val="2"/>
      </rPr>
      <t xml:space="preserve">㎡</t>
    </r>
  </si>
  <si>
    <t xml:space="preserve">29.42km</t>
  </si>
  <si>
    <t xml:space="preserve">39.99km</t>
  </si>
  <si>
    <t xml:space="preserve">志和</t>
  </si>
  <si>
    <t xml:space="preserve">安芸津</t>
  </si>
  <si>
    <r>
      <rPr>
        <sz val="9"/>
        <rFont val="Noto Sans"/>
        <family val="2"/>
      </rPr>
      <t xml:space="preserve">注　  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、黒瀬、福富、豊栄、河内、安芸津は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t xml:space="preserve">国土地理院</t>
  </si>
  <si>
    <r>
      <rPr>
        <sz val="9"/>
        <rFont val="Noto Sans"/>
        <family val="2"/>
      </rPr>
      <t xml:space="preserve">　 　 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から国土地理院が実施する測量に用いる地形図を変更したため、全域面積が変更となりました。</t>
    </r>
  </si>
  <si>
    <t xml:space="preserve">　  　 そのため、各町の面積の合計値と全域の面積は一致しません。また、今後各町の測量はされません。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位置　・　面積</t>
    </r>
  </si>
  <si>
    <t xml:space="preserve">　 県のほぼ中央部、広島市の東に隣接し、北は安芸高田市と三次市、東は三原市と世羅郡世羅町、</t>
  </si>
  <si>
    <t xml:space="preserve">南東は竹原市、南西は呉市、安芸郡熊野町とそれぞれ接している。</t>
  </si>
  <si>
    <r>
      <rPr>
        <sz val="10"/>
        <rFont val="Noto Sans"/>
        <family val="2"/>
      </rPr>
      <t xml:space="preserve">　 市域内には、標高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前後の山地が広く分布し、中央部の黒瀬川沿いに開ける盆地状の沖積低</t>
    </r>
  </si>
  <si>
    <r>
      <rPr>
        <sz val="10"/>
        <rFont val="Noto Sans"/>
        <family val="2"/>
      </rPr>
      <t xml:space="preserve">地に首邑の西条市街が形成されている。中心部を通過する経緯度は東経</t>
    </r>
    <r>
      <rPr>
        <sz val="10"/>
        <rFont val="ＭＳ Ｐ明朝"/>
        <family val="1"/>
        <charset val="128"/>
      </rPr>
      <t xml:space="preserve">132°44´</t>
    </r>
    <r>
      <rPr>
        <sz val="10"/>
        <rFont val="Noto Sans"/>
        <family val="2"/>
      </rPr>
      <t xml:space="preserve">、北緯</t>
    </r>
    <r>
      <rPr>
        <sz val="10"/>
        <rFont val="ＭＳ Ｐ明朝"/>
        <family val="1"/>
        <charset val="128"/>
      </rPr>
      <t xml:space="preserve">34°25´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標高</t>
    </r>
    <r>
      <rPr>
        <sz val="10"/>
        <rFont val="ＭＳ Ｐ明朝"/>
        <family val="1"/>
        <charset val="128"/>
      </rPr>
      <t xml:space="preserve">214.26</t>
    </r>
    <r>
      <rPr>
        <sz val="10"/>
        <rFont val="Noto Sans"/>
        <family val="2"/>
      </rPr>
      <t xml:space="preserve">ｍである。なお、広島県の人口の重心も東広島市内の国道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号沿いにある。</t>
    </r>
  </si>
  <si>
    <t xml:space="preserve">経緯および面積</t>
  </si>
  <si>
    <t xml:space="preserve">132°44′37″</t>
  </si>
  <si>
    <t xml:space="preserve">34°25′37″</t>
  </si>
  <si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m</t>
    </r>
  </si>
  <si>
    <r>
      <rPr>
        <sz val="10"/>
        <rFont val="ＭＳ Ｐ明朝"/>
        <family val="1"/>
        <charset val="128"/>
      </rPr>
      <t xml:space="preserve">635.16k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注　全域は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、西条、八本松、高屋、志和は</t>
    </r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、黒瀬、福富、豊栄、河内、安芸津は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より国土地理院が実施する測量に用いる地形図を変更したため、全域面積が変更となった。</t>
    </r>
  </si>
  <si>
    <t xml:space="preserve">　　 そのため、各町の面積の合計値と全域の面積は一致しない。また、今後各町の測量はされない。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年間気象の概況</t>
    </r>
  </si>
  <si>
    <r>
      <rPr>
        <sz val="9"/>
        <rFont val="Noto Sans"/>
        <family val="2"/>
      </rPr>
      <t xml:space="preserve">単位：℃、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％、</t>
    </r>
    <r>
      <rPr>
        <sz val="9"/>
        <rFont val="ＭＳ Ｐゴシック"/>
        <family val="3"/>
        <charset val="128"/>
      </rPr>
      <t xml:space="preserve">m/s</t>
    </r>
  </si>
  <si>
    <t xml:space="preserve">年次</t>
  </si>
  <si>
    <t xml:space="preserve">月</t>
  </si>
  <si>
    <t xml:space="preserve">区分</t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t xml:space="preserve">平均気温</t>
  </si>
  <si>
    <t xml:space="preserve">最高気温</t>
  </si>
  <si>
    <t xml:space="preserve">最低気温</t>
  </si>
  <si>
    <t xml:space="preserve">降 水 量</t>
  </si>
  <si>
    <t xml:space="preserve">平均湿度</t>
  </si>
  <si>
    <t xml:space="preserve">平均風速</t>
  </si>
  <si>
    <t xml:space="preserve">最大風速</t>
  </si>
  <si>
    <r>
      <rPr>
        <sz val="10"/>
        <rFont val="ＭＳ Ｐ明朝"/>
        <family val="1"/>
        <charset val="128"/>
      </rPr>
      <t xml:space="preserve">201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7)</t>
    </r>
  </si>
  <si>
    <r>
      <rPr>
        <sz val="10"/>
        <rFont val="ＭＳ Ｐ明朝"/>
        <family val="1"/>
        <charset val="128"/>
      </rPr>
      <t xml:space="preserve">2016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sz val="10"/>
        <rFont val="ＭＳ Ｐ明朝"/>
        <family val="1"/>
        <charset val="128"/>
      </rPr>
      <t xml:space="preserve">2017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b val="true"/>
        <sz val="10"/>
        <rFont val="ＭＳ Ｐゴシック"/>
        <family val="3"/>
        <charset val="128"/>
      </rPr>
      <t xml:space="preserve">2018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30)</t>
    </r>
  </si>
  <si>
    <t xml:space="preserve">指令課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市民の指標</t>
    </r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2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8.0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9 </t>
    </r>
    <r>
      <rPr>
        <sz val="10"/>
        <rFont val="Noto Sans"/>
        <family val="2"/>
      </rPr>
      <t xml:space="preserve">人</t>
    </r>
  </si>
  <si>
    <t xml:space="preserve">結婚</t>
  </si>
  <si>
    <t xml:space="preserve">離婚</t>
  </si>
  <si>
    <t xml:space="preserve">ごみ（処理量）</t>
  </si>
  <si>
    <t xml:space="preserve">し尿（処理量）</t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3 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9 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4.4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19.2 kl</t>
    </r>
  </si>
  <si>
    <t xml:space="preserve">交通事故</t>
  </si>
  <si>
    <t xml:space="preserve">救急出動</t>
  </si>
  <si>
    <t xml:space="preserve">人口密度</t>
  </si>
  <si>
    <t xml:space="preserve">１世帯当たり人員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.6 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9.8 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94.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人</t>
    </r>
  </si>
  <si>
    <t xml:space="preserve">市民１人当たり市税（個人市民税等）</t>
  </si>
  <si>
    <t xml:space="preserve">教員１人当たり児童及び生徒数</t>
  </si>
  <si>
    <t xml:space="preserve">市職員１人当たりの市民数</t>
  </si>
  <si>
    <t xml:space="preserve">市民１人当たり一般会計当初予算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和元）年度</t>
    </r>
  </si>
  <si>
    <r>
      <rPr>
        <sz val="10"/>
        <rFont val="ＭＳ Ｐ明朝"/>
        <family val="1"/>
        <charset val="128"/>
      </rPr>
      <t xml:space="preserve">167,9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8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20.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39,57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中学校 </t>
    </r>
    <r>
      <rPr>
        <sz val="10"/>
        <rFont val="ＭＳ Ｐ明朝"/>
        <family val="1"/>
        <charset val="128"/>
      </rPr>
      <t xml:space="preserve">14.9</t>
    </r>
    <r>
      <rPr>
        <sz val="10"/>
        <rFont val="Noto Sans"/>
        <family val="2"/>
      </rPr>
      <t xml:space="preserve">人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市民の指標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3.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1.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6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71.8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50.3kl</t>
    </r>
  </si>
  <si>
    <r>
      <rPr>
        <sz val="10"/>
        <rFont val="Noto Sans"/>
        <family val="2"/>
      </rPr>
      <t xml:space="preserve">人口密度
（１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人口）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2.7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１日 </t>
    </r>
    <r>
      <rPr>
        <sz val="10"/>
        <rFont val="ＭＳ Ｐ明朝"/>
        <family val="1"/>
        <charset val="128"/>
      </rPr>
      <t xml:space="preserve">18.4</t>
    </r>
    <r>
      <rPr>
        <sz val="10"/>
        <rFont val="Noto Sans"/>
        <family val="2"/>
      </rPr>
      <t xml:space="preserve">件</t>
    </r>
  </si>
  <si>
    <r>
      <rPr>
        <sz val="10"/>
        <rFont val="ＭＳ Ｐ明朝"/>
        <family val="1"/>
        <charset val="128"/>
      </rPr>
      <t xml:space="preserve">289.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.31</t>
    </r>
    <r>
      <rPr>
        <sz val="10"/>
        <rFont val="Noto Sans"/>
        <family val="2"/>
      </rPr>
      <t xml:space="preserve">人</t>
    </r>
  </si>
  <si>
    <t xml:space="preserve">市民１人当たり
市税（個人市民税等）</t>
  </si>
  <si>
    <t xml:space="preserve">教員１人当たり
児童及び生徒数</t>
  </si>
  <si>
    <t xml:space="preserve">市職員１人当たりの
市民数</t>
  </si>
  <si>
    <t xml:space="preserve">市民１人当たり
一般会計当初予算</t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)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2,86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学校 </t>
    </r>
    <r>
      <rPr>
        <sz val="10"/>
        <rFont val="ＭＳ Ｐ明朝"/>
        <family val="1"/>
        <charset val="128"/>
      </rPr>
      <t xml:space="preserve">15.6</t>
    </r>
    <r>
      <rPr>
        <sz val="10"/>
        <rFont val="Noto Sans"/>
        <family val="2"/>
      </rPr>
      <t xml:space="preserve">人
中学校 </t>
    </r>
    <r>
      <rPr>
        <sz val="10"/>
        <rFont val="ＭＳ Ｐ明朝"/>
        <family val="1"/>
        <charset val="128"/>
      </rPr>
      <t xml:space="preserve">15.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17.7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20,038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1030411]yyyy\(gge&quot;)年&quot;"/>
    <numFmt numFmtId="167" formatCode="##\月"/>
    <numFmt numFmtId="168" formatCode="[$-1030411]yyyy&quot;(  &quot;e&quot;)年&quot;"/>
    <numFmt numFmtId="169" formatCode="[$-1030411]yyyy&quot;(   &quot;e&quot;)年&quot;"/>
    <numFmt numFmtId="170" formatCode="#,##0.0;\-#,##0.0"/>
    <numFmt numFmtId="171" formatCode="0.00_);[RED]\(0.00\)"/>
    <numFmt numFmtId="172" formatCode="0.0"/>
    <numFmt numFmtId="173" formatCode="[$-1030411]yyyy\(gge&quot;)年&quot;m\月d\日"/>
    <numFmt numFmtId="174" formatCode="0.0_ "/>
    <numFmt numFmtId="175" formatCode="0.0_);[RED]\(0.0\)"/>
    <numFmt numFmtId="176" formatCode="#,##0_);\(#,##0\)"/>
    <numFmt numFmtId="177" formatCode="#,##0"/>
    <numFmt numFmtId="178" formatCode="[$-1030411]yyyy\(ggge&quot;)年度&quot;"/>
    <numFmt numFmtId="179" formatCode="[$-1030411]yyyy\(ggge&quot;).&quot;m\.d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ＭＳ Ｐ明朝"/>
      <family val="1"/>
      <charset val="12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Arial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 2" xfId="33"/>
    <cellStyle name="標準 2 3" xfId="34"/>
    <cellStyle name="標準 20" xfId="35"/>
    <cellStyle name="標準 21" xfId="36"/>
    <cellStyle name="標準 22" xfId="37"/>
    <cellStyle name="標準 23" xfId="38"/>
    <cellStyle name="標準 24" xfId="39"/>
    <cellStyle name="標準 25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7</xdr:row>
      <xdr:rowOff>47880</xdr:rowOff>
    </xdr:from>
    <xdr:to>
      <xdr:col>6</xdr:col>
      <xdr:colOff>471240</xdr:colOff>
      <xdr:row>31</xdr:row>
      <xdr:rowOff>18072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819360" y="1581480"/>
          <a:ext cx="4668840" cy="55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-360</xdr:rowOff>
    </xdr:from>
    <xdr:to>
      <xdr:col>1</xdr:col>
      <xdr:colOff>20160</xdr:colOff>
      <xdr:row>1</xdr:row>
      <xdr:rowOff>28080</xdr:rowOff>
    </xdr:to>
    <xdr:sp>
      <xdr:nvSpPr>
        <xdr:cNvPr id="1" name="Line 9"/>
        <xdr:cNvSpPr/>
      </xdr:nvSpPr>
      <xdr:spPr>
        <a:xfrm flipH="1" flipV="1">
          <a:off x="469080" y="23328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20160</xdr:colOff>
      <xdr:row>2</xdr:row>
      <xdr:rowOff>28080</xdr:rowOff>
    </xdr:to>
    <xdr:sp>
      <xdr:nvSpPr>
        <xdr:cNvPr id="2" name="Line 9"/>
        <xdr:cNvSpPr/>
      </xdr:nvSpPr>
      <xdr:spPr>
        <a:xfrm flipH="1" flipV="1">
          <a:off x="469080" y="46692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0520</xdr:colOff>
      <xdr:row>3</xdr:row>
      <xdr:rowOff>190800</xdr:rowOff>
    </xdr:to>
    <xdr:sp>
      <xdr:nvSpPr>
        <xdr:cNvPr id="3" name="Line 10"/>
        <xdr:cNvSpPr/>
      </xdr:nvSpPr>
      <xdr:spPr>
        <a:xfrm>
          <a:off x="469440" y="467280"/>
          <a:ext cx="8701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.7.64/04&#24773;&#22577;&#25919;&#31574;&#35506;/&#24773;&#22577;&#25919;&#31574;/501%20&#9733;&#32113;&#35336;&#9733;/08%20&#32113;&#35336;&#12391;&#12415;&#12427;&#26481;&#24195;&#23798;/&#32113;&#35336;&#12391;&#12415;&#12427;&#26481;&#24195;&#23798;2019/02%20&#21407;&#31295;&#20316;&#25104;/&#31532;&#65297;&#31456;&#12288;&#27839;&#38761;&#12539;&#22303;&#22320;&#12539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6360;01-03%20&#27671;&#35937;&#12398;&#27010;&#278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03132/Desktop/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0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位置・面積(修正前)"/>
      <sheetName val="1-4指標(back)"/>
      <sheetName val="1-4指標 "/>
      <sheetName val="新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5.36"/>
    <col collapsed="false" customWidth="true" hidden="false" outlineLevel="0" max="3" min="3" style="2" width="2.62"/>
    <col collapsed="false" customWidth="true" hidden="false" outlineLevel="0" max="4" min="4" style="3" width="65.99"/>
    <col collapsed="false" customWidth="true" hidden="false" outlineLevel="0" max="5" min="5" style="1" width="12.25"/>
    <col collapsed="false" customWidth="true" hidden="false" outlineLevel="0" max="6" min="6" style="4" width="5.36"/>
    <col collapsed="false" customWidth="true" hidden="false" outlineLevel="0" max="7" min="7" style="2" width="2.62"/>
    <col collapsed="false" customWidth="true" hidden="false" outlineLevel="0" max="8" min="8" style="3" width="65.99"/>
    <col collapsed="false" customWidth="true" hidden="false" outlineLevel="0" max="9" min="9" style="5" width="12.25"/>
    <col collapsed="false" customWidth="true" hidden="false" outlineLevel="0" max="10" min="10" style="4" width="5.36"/>
    <col collapsed="false" customWidth="true" hidden="false" outlineLevel="0" max="11" min="11" style="2" width="2.62"/>
    <col collapsed="false" customWidth="true" hidden="false" outlineLevel="0" max="12" min="12" style="3" width="65.99"/>
    <col collapsed="false" customWidth="true" hidden="false" outlineLevel="0" max="13" min="13" style="1" width="14.12"/>
    <col collapsed="false" customWidth="true" hidden="false" outlineLevel="0" max="14" min="14" style="2" width="5.36"/>
    <col collapsed="false" customWidth="true" hidden="false" outlineLevel="0" max="15" min="15" style="2" width="2.62"/>
    <col collapsed="false" customWidth="true" hidden="false" outlineLevel="0" max="16" min="16" style="3" width="65.99"/>
    <col collapsed="false" customWidth="false" hidden="false" outlineLevel="0" max="257" min="17" style="6" width="8.86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 t="s">
        <v>1</v>
      </c>
      <c r="F1" s="8"/>
      <c r="G1" s="7"/>
      <c r="H1" s="7"/>
      <c r="I1" s="7" t="s">
        <v>2</v>
      </c>
      <c r="J1" s="8"/>
      <c r="K1" s="7"/>
      <c r="L1" s="7"/>
      <c r="M1" s="7" t="s">
        <v>3</v>
      </c>
      <c r="N1" s="7"/>
      <c r="O1" s="7"/>
      <c r="P1" s="7"/>
    </row>
    <row r="2" customFormat="false" ht="9.75" hidden="false" customHeight="true" outlineLevel="0" collapsed="false">
      <c r="A2" s="1" t="s">
        <v>4</v>
      </c>
      <c r="E2" s="10"/>
      <c r="F2" s="11"/>
      <c r="G2" s="12"/>
      <c r="H2" s="13"/>
    </row>
    <row r="3" s="20" customFormat="true" ht="21" hidden="false" customHeight="true" outlineLevel="0" collapsed="false">
      <c r="A3" s="14" t="s">
        <v>5</v>
      </c>
      <c r="B3" s="15"/>
      <c r="C3" s="16"/>
      <c r="D3" s="17" t="s">
        <v>6</v>
      </c>
      <c r="E3" s="14" t="s">
        <v>5</v>
      </c>
      <c r="F3" s="15"/>
      <c r="G3" s="18"/>
      <c r="H3" s="17" t="s">
        <v>6</v>
      </c>
      <c r="I3" s="14" t="s">
        <v>5</v>
      </c>
      <c r="J3" s="15"/>
      <c r="K3" s="16"/>
      <c r="L3" s="17" t="s">
        <v>6</v>
      </c>
      <c r="M3" s="19" t="s">
        <v>5</v>
      </c>
      <c r="N3" s="19"/>
      <c r="O3" s="16"/>
      <c r="P3" s="17" t="s">
        <v>6</v>
      </c>
    </row>
    <row r="4" customFormat="false" ht="16.5" hidden="false" customHeight="true" outlineLevel="0" collapsed="false">
      <c r="A4" s="21" t="s">
        <v>7</v>
      </c>
      <c r="B4" s="22" t="s">
        <v>8</v>
      </c>
      <c r="C4" s="23"/>
      <c r="D4" s="24" t="s">
        <v>9</v>
      </c>
      <c r="E4" s="21" t="s">
        <v>10</v>
      </c>
      <c r="F4" s="22" t="s">
        <v>11</v>
      </c>
      <c r="G4" s="25"/>
      <c r="H4" s="24" t="s">
        <v>12</v>
      </c>
      <c r="I4" s="26" t="s">
        <v>13</v>
      </c>
      <c r="J4" s="22" t="s">
        <v>14</v>
      </c>
      <c r="K4" s="27"/>
      <c r="L4" s="24" t="s">
        <v>15</v>
      </c>
      <c r="M4" s="28" t="s">
        <v>16</v>
      </c>
      <c r="N4" s="4" t="s">
        <v>8</v>
      </c>
      <c r="O4" s="23"/>
      <c r="P4" s="29" t="s">
        <v>17</v>
      </c>
    </row>
    <row r="5" customFormat="false" ht="16.5" hidden="false" customHeight="true" outlineLevel="0" collapsed="false">
      <c r="A5" s="21" t="s">
        <v>18</v>
      </c>
      <c r="B5" s="22" t="s">
        <v>19</v>
      </c>
      <c r="C5" s="23"/>
      <c r="D5" s="24" t="s">
        <v>20</v>
      </c>
      <c r="E5" s="21"/>
      <c r="F5" s="22" t="s">
        <v>21</v>
      </c>
      <c r="G5" s="25"/>
      <c r="H5" s="29" t="s">
        <v>22</v>
      </c>
      <c r="I5" s="30"/>
      <c r="J5" s="22" t="s">
        <v>23</v>
      </c>
      <c r="K5" s="27"/>
      <c r="L5" s="24" t="s">
        <v>24</v>
      </c>
      <c r="M5" s="28"/>
      <c r="N5" s="22"/>
      <c r="O5" s="27"/>
      <c r="P5" s="29" t="s">
        <v>25</v>
      </c>
    </row>
    <row r="6" customFormat="false" ht="16.5" hidden="false" customHeight="true" outlineLevel="0" collapsed="false">
      <c r="A6" s="21" t="s">
        <v>26</v>
      </c>
      <c r="B6" s="22" t="s">
        <v>27</v>
      </c>
      <c r="C6" s="23"/>
      <c r="D6" s="24" t="s">
        <v>28</v>
      </c>
      <c r="E6" s="21"/>
      <c r="F6" s="22" t="s">
        <v>29</v>
      </c>
      <c r="G6" s="25"/>
      <c r="H6" s="29" t="s">
        <v>30</v>
      </c>
      <c r="I6" s="30"/>
      <c r="J6" s="22" t="s">
        <v>19</v>
      </c>
      <c r="K6" s="27"/>
      <c r="L6" s="24" t="s">
        <v>31</v>
      </c>
      <c r="M6" s="31"/>
      <c r="N6" s="32" t="s">
        <v>32</v>
      </c>
      <c r="O6" s="33"/>
      <c r="P6" s="34" t="s">
        <v>33</v>
      </c>
    </row>
    <row r="7" customFormat="false" ht="16.5" hidden="false" customHeight="true" outlineLevel="0" collapsed="false">
      <c r="A7" s="21"/>
      <c r="B7" s="22" t="s">
        <v>34</v>
      </c>
      <c r="C7" s="23"/>
      <c r="D7" s="24" t="s">
        <v>35</v>
      </c>
      <c r="E7" s="21"/>
      <c r="F7" s="22"/>
      <c r="G7" s="25"/>
      <c r="H7" s="29" t="s">
        <v>36</v>
      </c>
      <c r="I7" s="30"/>
      <c r="J7" s="22" t="s">
        <v>37</v>
      </c>
      <c r="K7" s="27"/>
      <c r="L7" s="24" t="s">
        <v>38</v>
      </c>
      <c r="M7" s="35"/>
      <c r="N7" s="32" t="s">
        <v>39</v>
      </c>
      <c r="O7" s="33"/>
      <c r="P7" s="34" t="s">
        <v>40</v>
      </c>
    </row>
    <row r="8" customFormat="false" ht="16.5" hidden="false" customHeight="true" outlineLevel="0" collapsed="false">
      <c r="A8" s="21" t="s">
        <v>41</v>
      </c>
      <c r="B8" s="22" t="s">
        <v>14</v>
      </c>
      <c r="C8" s="25"/>
      <c r="D8" s="24" t="s">
        <v>42</v>
      </c>
      <c r="E8" s="21"/>
      <c r="F8" s="22" t="s">
        <v>19</v>
      </c>
      <c r="G8" s="25"/>
      <c r="H8" s="24" t="s">
        <v>43</v>
      </c>
      <c r="I8" s="30" t="s">
        <v>44</v>
      </c>
      <c r="J8" s="22" t="s">
        <v>27</v>
      </c>
      <c r="K8" s="27"/>
      <c r="L8" s="24" t="s">
        <v>45</v>
      </c>
      <c r="M8" s="35" t="s">
        <v>46</v>
      </c>
      <c r="N8" s="32" t="s">
        <v>47</v>
      </c>
      <c r="O8" s="33"/>
      <c r="P8" s="34" t="s">
        <v>48</v>
      </c>
    </row>
    <row r="9" customFormat="false" ht="16.5" hidden="false" customHeight="true" outlineLevel="0" collapsed="false">
      <c r="A9" s="21" t="s">
        <v>49</v>
      </c>
      <c r="B9" s="22" t="s">
        <v>11</v>
      </c>
      <c r="C9" s="25"/>
      <c r="D9" s="24" t="s">
        <v>50</v>
      </c>
      <c r="E9" s="21" t="s">
        <v>51</v>
      </c>
      <c r="F9" s="22" t="s">
        <v>8</v>
      </c>
      <c r="G9" s="25"/>
      <c r="H9" s="24" t="s">
        <v>52</v>
      </c>
      <c r="I9" s="30"/>
      <c r="J9" s="22" t="s">
        <v>8</v>
      </c>
      <c r="K9" s="27"/>
      <c r="L9" s="24" t="s">
        <v>53</v>
      </c>
      <c r="M9" s="31"/>
      <c r="N9" s="32"/>
      <c r="O9" s="33"/>
      <c r="P9" s="34" t="s">
        <v>54</v>
      </c>
    </row>
    <row r="10" customFormat="false" ht="16.5" hidden="false" customHeight="true" outlineLevel="0" collapsed="false">
      <c r="A10" s="21"/>
      <c r="B10" s="22"/>
      <c r="C10" s="25"/>
      <c r="D10" s="24" t="s">
        <v>55</v>
      </c>
      <c r="E10" s="21"/>
      <c r="F10" s="22"/>
      <c r="G10" s="25"/>
      <c r="H10" s="24" t="s">
        <v>56</v>
      </c>
      <c r="I10" s="30"/>
      <c r="J10" s="22" t="s">
        <v>29</v>
      </c>
      <c r="K10" s="27"/>
      <c r="L10" s="24" t="s">
        <v>57</v>
      </c>
      <c r="M10" s="31"/>
      <c r="N10" s="32" t="s">
        <v>58</v>
      </c>
      <c r="O10" s="33"/>
      <c r="P10" s="34" t="s">
        <v>59</v>
      </c>
    </row>
    <row r="11" customFormat="false" ht="16.5" hidden="false" customHeight="true" outlineLevel="0" collapsed="false">
      <c r="A11" s="21"/>
      <c r="B11" s="22" t="s">
        <v>29</v>
      </c>
      <c r="C11" s="25"/>
      <c r="D11" s="24" t="s">
        <v>60</v>
      </c>
      <c r="E11" s="21"/>
      <c r="F11" s="22" t="s">
        <v>14</v>
      </c>
      <c r="G11" s="25"/>
      <c r="H11" s="24" t="s">
        <v>61</v>
      </c>
      <c r="I11" s="30"/>
      <c r="J11" s="22" t="s">
        <v>23</v>
      </c>
      <c r="K11" s="27"/>
      <c r="L11" s="24" t="s">
        <v>62</v>
      </c>
      <c r="M11" s="26"/>
      <c r="N11" s="32" t="s">
        <v>39</v>
      </c>
      <c r="O11" s="27"/>
      <c r="P11" s="24" t="s">
        <v>63</v>
      </c>
    </row>
    <row r="12" customFormat="false" ht="16.5" hidden="false" customHeight="true" outlineLevel="0" collapsed="false">
      <c r="A12" s="21" t="s">
        <v>64</v>
      </c>
      <c r="B12" s="22" t="s">
        <v>8</v>
      </c>
      <c r="C12" s="25"/>
      <c r="D12" s="24" t="s">
        <v>65</v>
      </c>
      <c r="E12" s="21"/>
      <c r="F12" s="22" t="s">
        <v>23</v>
      </c>
      <c r="G12" s="25"/>
      <c r="H12" s="24" t="s">
        <v>66</v>
      </c>
      <c r="I12" s="30" t="s">
        <v>67</v>
      </c>
      <c r="J12" s="22" t="s">
        <v>27</v>
      </c>
      <c r="K12" s="27"/>
      <c r="L12" s="24" t="s">
        <v>68</v>
      </c>
      <c r="M12" s="26" t="s">
        <v>69</v>
      </c>
      <c r="N12" s="22" t="s">
        <v>21</v>
      </c>
      <c r="O12" s="27"/>
      <c r="P12" s="24" t="s">
        <v>70</v>
      </c>
    </row>
    <row r="13" customFormat="false" ht="16.5" hidden="false" customHeight="true" outlineLevel="0" collapsed="false">
      <c r="A13" s="21" t="s">
        <v>71</v>
      </c>
      <c r="B13" s="22" t="s">
        <v>34</v>
      </c>
      <c r="C13" s="25"/>
      <c r="D13" s="24" t="s">
        <v>72</v>
      </c>
      <c r="E13" s="21" t="s">
        <v>73</v>
      </c>
      <c r="F13" s="22" t="s">
        <v>34</v>
      </c>
      <c r="G13" s="25"/>
      <c r="H13" s="24" t="s">
        <v>74</v>
      </c>
      <c r="I13" s="30"/>
      <c r="J13" s="22" t="s">
        <v>8</v>
      </c>
      <c r="K13" s="27"/>
      <c r="L13" s="24" t="s">
        <v>75</v>
      </c>
      <c r="M13" s="31" t="s">
        <v>76</v>
      </c>
      <c r="N13" s="22" t="s">
        <v>34</v>
      </c>
      <c r="O13" s="27"/>
      <c r="P13" s="24" t="s">
        <v>77</v>
      </c>
    </row>
    <row r="14" customFormat="false" ht="16.5" hidden="false" customHeight="true" outlineLevel="0" collapsed="false">
      <c r="A14" s="21"/>
      <c r="B14" s="22" t="s">
        <v>8</v>
      </c>
      <c r="C14" s="25"/>
      <c r="D14" s="24" t="s">
        <v>78</v>
      </c>
      <c r="E14" s="21"/>
      <c r="F14" s="22" t="s">
        <v>8</v>
      </c>
      <c r="G14" s="25"/>
      <c r="H14" s="29" t="s">
        <v>79</v>
      </c>
      <c r="I14" s="30"/>
      <c r="J14" s="22" t="s">
        <v>80</v>
      </c>
      <c r="K14" s="27"/>
      <c r="L14" s="24" t="s">
        <v>81</v>
      </c>
      <c r="M14" s="31"/>
      <c r="N14" s="22" t="s">
        <v>8</v>
      </c>
      <c r="O14" s="27"/>
      <c r="P14" s="24" t="s">
        <v>82</v>
      </c>
    </row>
    <row r="15" customFormat="false" ht="16.5" hidden="false" customHeight="true" outlineLevel="0" collapsed="false">
      <c r="A15" s="21"/>
      <c r="B15" s="22" t="s">
        <v>21</v>
      </c>
      <c r="C15" s="25"/>
      <c r="D15" s="24" t="s">
        <v>83</v>
      </c>
      <c r="E15" s="21"/>
      <c r="F15" s="22" t="s">
        <v>14</v>
      </c>
      <c r="G15" s="25"/>
      <c r="H15" s="29" t="s">
        <v>84</v>
      </c>
      <c r="I15" s="30"/>
      <c r="J15" s="22"/>
      <c r="K15" s="27"/>
      <c r="L15" s="24" t="s">
        <v>85</v>
      </c>
      <c r="M15" s="31"/>
      <c r="N15" s="36" t="s">
        <v>29</v>
      </c>
      <c r="O15" s="37"/>
      <c r="P15" s="38" t="s">
        <v>86</v>
      </c>
    </row>
    <row r="16" customFormat="false" ht="16.5" hidden="false" customHeight="true" outlineLevel="0" collapsed="false">
      <c r="A16" s="21" t="s">
        <v>87</v>
      </c>
      <c r="B16" s="22" t="s">
        <v>80</v>
      </c>
      <c r="C16" s="25"/>
      <c r="D16" s="24" t="s">
        <v>88</v>
      </c>
      <c r="E16" s="21"/>
      <c r="F16" s="22" t="s">
        <v>23</v>
      </c>
      <c r="G16" s="25"/>
      <c r="H16" s="29" t="s">
        <v>89</v>
      </c>
      <c r="I16" s="30"/>
      <c r="J16" s="36" t="s">
        <v>14</v>
      </c>
      <c r="K16" s="37"/>
      <c r="L16" s="38" t="s">
        <v>90</v>
      </c>
      <c r="M16" s="28"/>
      <c r="N16" s="22" t="s">
        <v>37</v>
      </c>
      <c r="O16" s="27"/>
      <c r="P16" s="29" t="s">
        <v>91</v>
      </c>
    </row>
    <row r="17" customFormat="false" ht="16.5" hidden="false" customHeight="true" outlineLevel="0" collapsed="false">
      <c r="A17" s="21" t="s">
        <v>92</v>
      </c>
      <c r="B17" s="22" t="s">
        <v>27</v>
      </c>
      <c r="C17" s="25"/>
      <c r="D17" s="29" t="s">
        <v>93</v>
      </c>
      <c r="E17" s="21"/>
      <c r="F17" s="22"/>
      <c r="G17" s="25"/>
      <c r="H17" s="29" t="s">
        <v>94</v>
      </c>
      <c r="I17" s="30" t="s">
        <v>95</v>
      </c>
      <c r="J17" s="36" t="s">
        <v>8</v>
      </c>
      <c r="K17" s="37"/>
      <c r="L17" s="38" t="s">
        <v>96</v>
      </c>
      <c r="M17" s="28" t="s">
        <v>97</v>
      </c>
      <c r="N17" s="22" t="s">
        <v>27</v>
      </c>
      <c r="O17" s="27"/>
      <c r="P17" s="29" t="s">
        <v>98</v>
      </c>
    </row>
    <row r="18" customFormat="false" ht="16.5" hidden="false" customHeight="true" outlineLevel="0" collapsed="false">
      <c r="A18" s="21"/>
      <c r="B18" s="22" t="s">
        <v>34</v>
      </c>
      <c r="C18" s="25"/>
      <c r="D18" s="29" t="s">
        <v>99</v>
      </c>
      <c r="E18" s="21" t="s">
        <v>100</v>
      </c>
      <c r="F18" s="22" t="s">
        <v>34</v>
      </c>
      <c r="G18" s="25"/>
      <c r="H18" s="29" t="s">
        <v>101</v>
      </c>
      <c r="I18" s="39"/>
      <c r="J18" s="22" t="s">
        <v>80</v>
      </c>
      <c r="K18" s="27"/>
      <c r="L18" s="29" t="s">
        <v>102</v>
      </c>
      <c r="M18" s="26"/>
      <c r="N18" s="22" t="s">
        <v>34</v>
      </c>
      <c r="O18" s="27"/>
      <c r="P18" s="24" t="s">
        <v>103</v>
      </c>
    </row>
    <row r="19" customFormat="false" ht="16.5" hidden="false" customHeight="true" outlineLevel="0" collapsed="false">
      <c r="A19" s="21"/>
      <c r="B19" s="22" t="s">
        <v>80</v>
      </c>
      <c r="C19" s="25"/>
      <c r="D19" s="29" t="s">
        <v>104</v>
      </c>
      <c r="E19" s="21"/>
      <c r="F19" s="22" t="s">
        <v>8</v>
      </c>
      <c r="G19" s="25"/>
      <c r="H19" s="29" t="s">
        <v>105</v>
      </c>
      <c r="I19" s="30" t="s">
        <v>106</v>
      </c>
      <c r="J19" s="22" t="s">
        <v>107</v>
      </c>
      <c r="K19" s="25"/>
      <c r="L19" s="29" t="s">
        <v>108</v>
      </c>
      <c r="M19" s="31"/>
      <c r="N19" s="22" t="s">
        <v>8</v>
      </c>
      <c r="O19" s="25"/>
      <c r="P19" s="29" t="s">
        <v>109</v>
      </c>
    </row>
    <row r="20" customFormat="false" ht="16.5" hidden="false" customHeight="true" outlineLevel="0" collapsed="false">
      <c r="A20" s="21"/>
      <c r="B20" s="22" t="s">
        <v>11</v>
      </c>
      <c r="C20" s="25"/>
      <c r="D20" s="29" t="s">
        <v>110</v>
      </c>
      <c r="E20" s="21"/>
      <c r="F20" s="22"/>
      <c r="G20" s="25"/>
      <c r="H20" s="29" t="s">
        <v>111</v>
      </c>
      <c r="I20" s="30"/>
      <c r="J20" s="22" t="s">
        <v>21</v>
      </c>
      <c r="K20" s="27"/>
      <c r="L20" s="24" t="s">
        <v>112</v>
      </c>
      <c r="M20" s="26"/>
      <c r="N20" s="22" t="s">
        <v>23</v>
      </c>
      <c r="O20" s="27"/>
      <c r="P20" s="24" t="s">
        <v>113</v>
      </c>
    </row>
    <row r="21" customFormat="false" ht="16.5" hidden="false" customHeight="true" outlineLevel="0" collapsed="false">
      <c r="A21" s="21" t="s">
        <v>114</v>
      </c>
      <c r="B21" s="22" t="s">
        <v>11</v>
      </c>
      <c r="C21" s="25"/>
      <c r="D21" s="29" t="s">
        <v>115</v>
      </c>
      <c r="E21" s="21"/>
      <c r="F21" s="22" t="s">
        <v>11</v>
      </c>
      <c r="G21" s="25"/>
      <c r="H21" s="29" t="s">
        <v>116</v>
      </c>
      <c r="I21" s="39"/>
      <c r="J21" s="22" t="s">
        <v>23</v>
      </c>
      <c r="K21" s="27"/>
      <c r="L21" s="29" t="s">
        <v>117</v>
      </c>
      <c r="M21" s="40"/>
      <c r="N21" s="32"/>
      <c r="O21" s="33"/>
      <c r="P21" s="41" t="s">
        <v>118</v>
      </c>
    </row>
    <row r="22" customFormat="false" ht="16.5" hidden="false" customHeight="true" outlineLevel="0" collapsed="false">
      <c r="A22" s="21"/>
      <c r="B22" s="22" t="s">
        <v>23</v>
      </c>
      <c r="C22" s="25"/>
      <c r="D22" s="29" t="s">
        <v>119</v>
      </c>
      <c r="E22" s="21"/>
      <c r="F22" s="22" t="s">
        <v>21</v>
      </c>
      <c r="G22" s="25"/>
      <c r="H22" s="29" t="s">
        <v>120</v>
      </c>
      <c r="I22" s="30"/>
      <c r="J22" s="22"/>
      <c r="K22" s="27"/>
      <c r="L22" s="29" t="s">
        <v>121</v>
      </c>
      <c r="M22" s="35" t="s">
        <v>122</v>
      </c>
      <c r="N22" s="32" t="s">
        <v>123</v>
      </c>
      <c r="O22" s="33"/>
      <c r="P22" s="29" t="s">
        <v>124</v>
      </c>
    </row>
    <row r="23" customFormat="false" ht="16.5" hidden="false" customHeight="true" outlineLevel="0" collapsed="false">
      <c r="A23" s="21"/>
      <c r="B23" s="22"/>
      <c r="C23" s="25"/>
      <c r="D23" s="29" t="s">
        <v>125</v>
      </c>
      <c r="E23" s="21"/>
      <c r="F23" s="22" t="s">
        <v>29</v>
      </c>
      <c r="G23" s="25"/>
      <c r="H23" s="29" t="s">
        <v>126</v>
      </c>
      <c r="I23" s="30" t="s">
        <v>127</v>
      </c>
      <c r="J23" s="22" t="s">
        <v>34</v>
      </c>
      <c r="K23" s="27"/>
      <c r="L23" s="29" t="s">
        <v>128</v>
      </c>
      <c r="M23" s="35"/>
      <c r="N23" s="32" t="s">
        <v>58</v>
      </c>
      <c r="O23" s="33"/>
      <c r="P23" s="29" t="s">
        <v>129</v>
      </c>
    </row>
    <row r="24" customFormat="false" ht="16.5" hidden="false" customHeight="true" outlineLevel="0" collapsed="false">
      <c r="A24" s="21" t="s">
        <v>130</v>
      </c>
      <c r="B24" s="22" t="s">
        <v>107</v>
      </c>
      <c r="C24" s="25"/>
      <c r="D24" s="29" t="s">
        <v>131</v>
      </c>
      <c r="E24" s="21"/>
      <c r="F24" s="22" t="s">
        <v>23</v>
      </c>
      <c r="G24" s="25"/>
      <c r="H24" s="29" t="s">
        <v>132</v>
      </c>
      <c r="I24" s="30"/>
      <c r="J24" s="42" t="s">
        <v>80</v>
      </c>
      <c r="K24" s="43"/>
      <c r="L24" s="24" t="s">
        <v>133</v>
      </c>
      <c r="M24" s="35" t="s">
        <v>134</v>
      </c>
      <c r="N24" s="32" t="s">
        <v>47</v>
      </c>
      <c r="O24" s="33"/>
      <c r="P24" s="41" t="s">
        <v>135</v>
      </c>
    </row>
    <row r="25" customFormat="false" ht="16.5" hidden="false" customHeight="true" outlineLevel="0" collapsed="false">
      <c r="A25" s="21"/>
      <c r="B25" s="22" t="s">
        <v>8</v>
      </c>
      <c r="C25" s="25"/>
      <c r="D25" s="29" t="s">
        <v>136</v>
      </c>
      <c r="E25" s="21" t="s">
        <v>137</v>
      </c>
      <c r="F25" s="22" t="s">
        <v>34</v>
      </c>
      <c r="G25" s="25"/>
      <c r="H25" s="29" t="s">
        <v>138</v>
      </c>
      <c r="I25" s="39"/>
      <c r="J25" s="42" t="s">
        <v>14</v>
      </c>
      <c r="K25" s="44"/>
      <c r="L25" s="24" t="s">
        <v>139</v>
      </c>
      <c r="M25" s="35"/>
      <c r="N25" s="45" t="s">
        <v>123</v>
      </c>
      <c r="O25" s="46"/>
      <c r="P25" s="34" t="s">
        <v>140</v>
      </c>
    </row>
    <row r="26" customFormat="false" ht="16.5" hidden="false" customHeight="true" outlineLevel="0" collapsed="false">
      <c r="A26" s="21"/>
      <c r="B26" s="22" t="s">
        <v>11</v>
      </c>
      <c r="C26" s="25"/>
      <c r="D26" s="29" t="s">
        <v>141</v>
      </c>
      <c r="E26" s="21"/>
      <c r="F26" s="22"/>
      <c r="G26" s="25"/>
      <c r="H26" s="29" t="s">
        <v>142</v>
      </c>
      <c r="I26" s="30"/>
      <c r="J26" s="42" t="s">
        <v>37</v>
      </c>
      <c r="K26" s="44"/>
      <c r="L26" s="24" t="s">
        <v>143</v>
      </c>
      <c r="M26" s="35"/>
      <c r="N26" s="45" t="s">
        <v>32</v>
      </c>
      <c r="O26" s="47"/>
      <c r="P26" s="34" t="s">
        <v>144</v>
      </c>
    </row>
    <row r="27" customFormat="false" ht="16.5" hidden="false" customHeight="true" outlineLevel="0" collapsed="false">
      <c r="A27" s="21" t="s">
        <v>145</v>
      </c>
      <c r="B27" s="22" t="s">
        <v>34</v>
      </c>
      <c r="C27" s="25"/>
      <c r="D27" s="29" t="s">
        <v>146</v>
      </c>
      <c r="E27" s="21"/>
      <c r="F27" s="22"/>
      <c r="G27" s="25"/>
      <c r="H27" s="29" t="s">
        <v>147</v>
      </c>
      <c r="I27" s="30" t="s">
        <v>148</v>
      </c>
      <c r="J27" s="42" t="s">
        <v>80</v>
      </c>
      <c r="K27" s="44"/>
      <c r="L27" s="29" t="s">
        <v>149</v>
      </c>
      <c r="M27" s="35"/>
      <c r="N27" s="45" t="s">
        <v>39</v>
      </c>
      <c r="O27" s="47"/>
      <c r="P27" s="34" t="s">
        <v>150</v>
      </c>
    </row>
    <row r="28" customFormat="false" ht="16.5" hidden="false" customHeight="true" outlineLevel="0" collapsed="false">
      <c r="A28" s="21"/>
      <c r="B28" s="22" t="s">
        <v>80</v>
      </c>
      <c r="C28" s="25"/>
      <c r="D28" s="29" t="s">
        <v>151</v>
      </c>
      <c r="E28" s="21"/>
      <c r="F28" s="22" t="s">
        <v>8</v>
      </c>
      <c r="G28" s="25"/>
      <c r="H28" s="29" t="s">
        <v>152</v>
      </c>
      <c r="I28" s="30"/>
      <c r="J28" s="42" t="s">
        <v>11</v>
      </c>
      <c r="K28" s="44"/>
      <c r="L28" s="24" t="s">
        <v>153</v>
      </c>
      <c r="M28" s="40"/>
      <c r="N28" s="32"/>
      <c r="O28" s="48"/>
      <c r="P28" s="41" t="s">
        <v>154</v>
      </c>
    </row>
    <row r="29" customFormat="false" ht="16.5" hidden="false" customHeight="true" outlineLevel="0" collapsed="false">
      <c r="A29" s="21" t="s">
        <v>155</v>
      </c>
      <c r="B29" s="22" t="s">
        <v>34</v>
      </c>
      <c r="C29" s="25"/>
      <c r="D29" s="29" t="s">
        <v>156</v>
      </c>
      <c r="E29" s="21"/>
      <c r="F29" s="22" t="s">
        <v>11</v>
      </c>
      <c r="G29" s="25"/>
      <c r="H29" s="29" t="s">
        <v>157</v>
      </c>
      <c r="I29" s="39"/>
      <c r="J29" s="22" t="s">
        <v>21</v>
      </c>
      <c r="K29" s="6"/>
      <c r="L29" s="29" t="s">
        <v>158</v>
      </c>
      <c r="M29" s="40" t="s">
        <v>159</v>
      </c>
      <c r="N29" s="32" t="s">
        <v>123</v>
      </c>
      <c r="O29" s="48"/>
      <c r="P29" s="41" t="s">
        <v>160</v>
      </c>
    </row>
    <row r="30" customFormat="false" ht="16.5" hidden="false" customHeight="true" outlineLevel="0" collapsed="false">
      <c r="A30" s="21"/>
      <c r="B30" s="22" t="s">
        <v>8</v>
      </c>
      <c r="C30" s="25"/>
      <c r="D30" s="29" t="s">
        <v>161</v>
      </c>
      <c r="E30" s="21"/>
      <c r="F30" s="22" t="s">
        <v>21</v>
      </c>
      <c r="G30" s="25"/>
      <c r="H30" s="29" t="s">
        <v>162</v>
      </c>
      <c r="I30" s="39"/>
      <c r="J30" s="22" t="s">
        <v>23</v>
      </c>
      <c r="K30" s="6"/>
      <c r="L30" s="29" t="s">
        <v>163</v>
      </c>
      <c r="M30" s="35"/>
      <c r="N30" s="32" t="s">
        <v>58</v>
      </c>
      <c r="O30" s="48"/>
      <c r="P30" s="41" t="s">
        <v>164</v>
      </c>
    </row>
    <row r="31" customFormat="false" ht="16.5" hidden="false" customHeight="true" outlineLevel="0" collapsed="false">
      <c r="A31" s="21"/>
      <c r="B31" s="22" t="s">
        <v>11</v>
      </c>
      <c r="C31" s="25"/>
      <c r="D31" s="29" t="s">
        <v>165</v>
      </c>
      <c r="E31" s="21"/>
      <c r="F31" s="22" t="s">
        <v>29</v>
      </c>
      <c r="G31" s="25"/>
      <c r="H31" s="29" t="s">
        <v>166</v>
      </c>
      <c r="I31" s="30"/>
      <c r="J31" s="22"/>
      <c r="K31" s="6"/>
      <c r="L31" s="29" t="s">
        <v>167</v>
      </c>
      <c r="M31" s="35"/>
      <c r="N31" s="32" t="s">
        <v>168</v>
      </c>
      <c r="O31" s="48"/>
      <c r="P31" s="41" t="s">
        <v>169</v>
      </c>
    </row>
    <row r="32" customFormat="false" ht="16.5" hidden="false" customHeight="true" outlineLevel="0" collapsed="false">
      <c r="A32" s="21"/>
      <c r="B32" s="22" t="s">
        <v>21</v>
      </c>
      <c r="C32" s="25"/>
      <c r="D32" s="29" t="s">
        <v>170</v>
      </c>
      <c r="E32" s="21"/>
      <c r="F32" s="22" t="s">
        <v>23</v>
      </c>
      <c r="G32" s="25"/>
      <c r="H32" s="29" t="s">
        <v>171</v>
      </c>
      <c r="I32" s="30"/>
      <c r="J32" s="22" t="s">
        <v>19</v>
      </c>
      <c r="K32" s="6"/>
      <c r="L32" s="29" t="s">
        <v>172</v>
      </c>
      <c r="M32" s="35"/>
      <c r="N32" s="32" t="s">
        <v>32</v>
      </c>
      <c r="O32" s="48"/>
      <c r="P32" s="41" t="s">
        <v>173</v>
      </c>
    </row>
    <row r="33" customFormat="false" ht="16.5" hidden="false" customHeight="true" outlineLevel="0" collapsed="false">
      <c r="A33" s="21" t="s">
        <v>174</v>
      </c>
      <c r="B33" s="22" t="s">
        <v>34</v>
      </c>
      <c r="C33" s="25"/>
      <c r="D33" s="29" t="s">
        <v>175</v>
      </c>
      <c r="E33" s="21"/>
      <c r="F33" s="22"/>
      <c r="G33" s="25"/>
      <c r="H33" s="29" t="s">
        <v>176</v>
      </c>
      <c r="I33" s="30" t="s">
        <v>177</v>
      </c>
      <c r="J33" s="22" t="s">
        <v>107</v>
      </c>
      <c r="K33" s="6"/>
      <c r="L33" s="29" t="s">
        <v>178</v>
      </c>
      <c r="M33" s="40" t="s">
        <v>179</v>
      </c>
      <c r="N33" s="32" t="s">
        <v>32</v>
      </c>
      <c r="O33" s="48"/>
      <c r="P33" s="41" t="s">
        <v>180</v>
      </c>
    </row>
    <row r="34" customFormat="false" ht="16.5" hidden="false" customHeight="true" outlineLevel="0" collapsed="false">
      <c r="A34" s="21"/>
      <c r="B34" s="22" t="s">
        <v>11</v>
      </c>
      <c r="C34" s="25"/>
      <c r="D34" s="29" t="s">
        <v>181</v>
      </c>
      <c r="E34" s="21"/>
      <c r="F34" s="22"/>
      <c r="G34" s="25"/>
      <c r="H34" s="49" t="s">
        <v>182</v>
      </c>
      <c r="I34" s="30"/>
      <c r="J34" s="22"/>
      <c r="K34" s="6"/>
      <c r="L34" s="29" t="s">
        <v>183</v>
      </c>
      <c r="M34" s="40"/>
      <c r="N34" s="32" t="s">
        <v>184</v>
      </c>
      <c r="O34" s="48"/>
      <c r="P34" s="41" t="s">
        <v>185</v>
      </c>
    </row>
    <row r="35" customFormat="false" ht="16.5" hidden="false" customHeight="true" outlineLevel="0" collapsed="false">
      <c r="A35" s="21" t="s">
        <v>186</v>
      </c>
      <c r="B35" s="22" t="s">
        <v>34</v>
      </c>
      <c r="C35" s="25"/>
      <c r="D35" s="29" t="s">
        <v>187</v>
      </c>
      <c r="E35" s="21" t="s">
        <v>188</v>
      </c>
      <c r="F35" s="22" t="s">
        <v>8</v>
      </c>
      <c r="G35" s="25"/>
      <c r="H35" s="29" t="s">
        <v>189</v>
      </c>
      <c r="I35" s="39"/>
      <c r="J35" s="22" t="s">
        <v>8</v>
      </c>
      <c r="K35" s="6"/>
      <c r="L35" s="29" t="s">
        <v>190</v>
      </c>
      <c r="M35" s="35"/>
      <c r="N35" s="32"/>
      <c r="O35" s="48"/>
      <c r="P35" s="41" t="s">
        <v>191</v>
      </c>
    </row>
    <row r="36" customFormat="false" ht="16.5" hidden="false" customHeight="true" outlineLevel="0" collapsed="false">
      <c r="A36" s="21"/>
      <c r="B36" s="22"/>
      <c r="C36" s="25"/>
      <c r="D36" s="29" t="s">
        <v>192</v>
      </c>
      <c r="E36" s="21"/>
      <c r="F36" s="22" t="s">
        <v>19</v>
      </c>
      <c r="G36" s="25"/>
      <c r="H36" s="24" t="s">
        <v>193</v>
      </c>
      <c r="I36" s="39"/>
      <c r="J36" s="22" t="s">
        <v>80</v>
      </c>
      <c r="K36" s="6"/>
      <c r="L36" s="29" t="s">
        <v>194</v>
      </c>
      <c r="M36" s="35"/>
      <c r="N36" s="32"/>
      <c r="O36" s="48"/>
      <c r="P36" s="41" t="s">
        <v>195</v>
      </c>
    </row>
    <row r="37" customFormat="false" ht="16.5" hidden="false" customHeight="true" outlineLevel="0" collapsed="false">
      <c r="A37" s="21"/>
      <c r="B37" s="22" t="s">
        <v>8</v>
      </c>
      <c r="C37" s="25"/>
      <c r="D37" s="29" t="s">
        <v>196</v>
      </c>
      <c r="E37" s="21" t="s">
        <v>197</v>
      </c>
      <c r="F37" s="22" t="s">
        <v>34</v>
      </c>
      <c r="G37" s="25"/>
      <c r="H37" s="24" t="s">
        <v>198</v>
      </c>
      <c r="I37" s="30"/>
      <c r="J37" s="22" t="s">
        <v>14</v>
      </c>
      <c r="K37" s="6"/>
      <c r="L37" s="29" t="s">
        <v>199</v>
      </c>
      <c r="M37" s="35"/>
      <c r="N37" s="32"/>
      <c r="O37" s="48"/>
      <c r="P37" s="41"/>
    </row>
    <row r="38" customFormat="false" ht="16.5" hidden="false" customHeight="true" outlineLevel="0" collapsed="false">
      <c r="A38" s="21"/>
      <c r="B38" s="22" t="s">
        <v>11</v>
      </c>
      <c r="C38" s="25"/>
      <c r="D38" s="24" t="s">
        <v>200</v>
      </c>
      <c r="E38" s="21"/>
      <c r="F38" s="22" t="s">
        <v>8</v>
      </c>
      <c r="G38" s="25"/>
      <c r="H38" s="24" t="s">
        <v>201</v>
      </c>
      <c r="I38" s="30"/>
      <c r="J38" s="22"/>
      <c r="K38" s="6"/>
      <c r="L38" s="29" t="s">
        <v>202</v>
      </c>
      <c r="M38" s="35"/>
      <c r="N38" s="32"/>
      <c r="O38" s="48"/>
      <c r="P38" s="41"/>
    </row>
    <row r="39" customFormat="false" ht="16.5" hidden="false" customHeight="true" outlineLevel="0" collapsed="false">
      <c r="A39" s="21"/>
      <c r="B39" s="22" t="s">
        <v>19</v>
      </c>
      <c r="C39" s="25"/>
      <c r="D39" s="24" t="s">
        <v>203</v>
      </c>
      <c r="E39" s="21"/>
      <c r="F39" s="22" t="s">
        <v>80</v>
      </c>
      <c r="G39" s="25"/>
      <c r="H39" s="24" t="s">
        <v>204</v>
      </c>
      <c r="I39" s="30" t="s">
        <v>205</v>
      </c>
      <c r="J39" s="22" t="s">
        <v>8</v>
      </c>
      <c r="L39" s="29" t="s">
        <v>206</v>
      </c>
      <c r="M39" s="35"/>
      <c r="N39" s="32"/>
      <c r="O39" s="48"/>
      <c r="P39" s="41"/>
    </row>
    <row r="40" s="43" customFormat="true" ht="16.5" hidden="false" customHeight="true" outlineLevel="0" collapsed="false">
      <c r="A40" s="21"/>
      <c r="B40" s="22"/>
      <c r="C40" s="25"/>
      <c r="D40" s="24" t="s">
        <v>207</v>
      </c>
      <c r="E40" s="21" t="s">
        <v>208</v>
      </c>
      <c r="F40" s="22" t="s">
        <v>8</v>
      </c>
      <c r="G40" s="27"/>
      <c r="H40" s="24" t="s">
        <v>209</v>
      </c>
      <c r="I40" s="30"/>
      <c r="J40" s="22"/>
      <c r="K40" s="6"/>
      <c r="L40" s="29" t="s">
        <v>210</v>
      </c>
      <c r="M40" s="35"/>
      <c r="N40" s="33"/>
      <c r="O40" s="50"/>
      <c r="P40" s="41"/>
    </row>
    <row r="41" customFormat="false" ht="16.5" hidden="false" customHeight="true" outlineLevel="0" collapsed="false">
      <c r="A41" s="21" t="s">
        <v>211</v>
      </c>
      <c r="B41" s="22" t="s">
        <v>107</v>
      </c>
      <c r="C41" s="25"/>
      <c r="D41" s="24" t="s">
        <v>212</v>
      </c>
      <c r="E41" s="21"/>
      <c r="F41" s="42"/>
      <c r="G41" s="51"/>
      <c r="H41" s="24" t="s">
        <v>213</v>
      </c>
      <c r="I41" s="39"/>
      <c r="J41" s="22" t="s">
        <v>23</v>
      </c>
      <c r="K41" s="6"/>
      <c r="L41" s="29" t="s">
        <v>214</v>
      </c>
      <c r="M41" s="52"/>
      <c r="N41" s="53"/>
      <c r="O41" s="54"/>
      <c r="P41" s="43"/>
    </row>
    <row r="42" customFormat="false" ht="16.5" hidden="false" customHeight="true" outlineLevel="0" collapsed="false">
      <c r="A42" s="21"/>
      <c r="B42" s="22" t="s">
        <v>8</v>
      </c>
      <c r="C42" s="25"/>
      <c r="D42" s="24" t="s">
        <v>215</v>
      </c>
      <c r="E42" s="21"/>
      <c r="F42" s="22" t="s">
        <v>11</v>
      </c>
      <c r="G42" s="27"/>
      <c r="H42" s="24" t="s">
        <v>216</v>
      </c>
      <c r="I42" s="30"/>
      <c r="J42" s="22"/>
      <c r="K42" s="6"/>
      <c r="L42" s="29" t="s">
        <v>217</v>
      </c>
      <c r="M42" s="26"/>
      <c r="N42" s="27"/>
      <c r="O42" s="55"/>
      <c r="P42" s="56"/>
    </row>
    <row r="43" customFormat="false" ht="16.5" hidden="false" customHeight="true" outlineLevel="0" collapsed="false">
      <c r="A43" s="21"/>
      <c r="B43" s="22"/>
      <c r="C43" s="25"/>
      <c r="D43" s="29" t="s">
        <v>218</v>
      </c>
      <c r="E43" s="21"/>
      <c r="F43" s="22" t="s">
        <v>23</v>
      </c>
      <c r="G43" s="27"/>
      <c r="H43" s="24" t="s">
        <v>219</v>
      </c>
      <c r="I43" s="30"/>
      <c r="J43" s="22" t="s">
        <v>19</v>
      </c>
      <c r="K43" s="27"/>
      <c r="L43" s="24" t="s">
        <v>220</v>
      </c>
      <c r="M43" s="26"/>
      <c r="N43" s="27"/>
      <c r="O43" s="55"/>
      <c r="P43" s="56"/>
    </row>
    <row r="44" customFormat="false" ht="16.5" hidden="false" customHeight="true" outlineLevel="0" collapsed="false">
      <c r="A44" s="21"/>
      <c r="B44" s="22"/>
      <c r="C44" s="25"/>
      <c r="D44" s="29" t="s">
        <v>221</v>
      </c>
      <c r="E44" s="21" t="s">
        <v>222</v>
      </c>
      <c r="F44" s="22" t="s">
        <v>8</v>
      </c>
      <c r="G44" s="27"/>
      <c r="H44" s="24" t="s">
        <v>223</v>
      </c>
      <c r="I44" s="30" t="s">
        <v>224</v>
      </c>
      <c r="J44" s="22" t="s">
        <v>34</v>
      </c>
      <c r="K44" s="27"/>
      <c r="L44" s="24" t="s">
        <v>225</v>
      </c>
      <c r="M44" s="26"/>
      <c r="N44" s="27"/>
      <c r="O44" s="55"/>
      <c r="P44" s="56"/>
    </row>
    <row r="45" customFormat="false" ht="16.5" hidden="false" customHeight="true" outlineLevel="0" collapsed="false">
      <c r="A45" s="21"/>
      <c r="B45" s="22"/>
      <c r="C45" s="25"/>
      <c r="D45" s="29" t="s">
        <v>226</v>
      </c>
      <c r="E45" s="21"/>
      <c r="F45" s="22" t="s">
        <v>23</v>
      </c>
      <c r="G45" s="27"/>
      <c r="H45" s="24" t="s">
        <v>227</v>
      </c>
      <c r="I45" s="30"/>
      <c r="J45" s="22"/>
      <c r="K45" s="27"/>
      <c r="L45" s="24" t="s">
        <v>228</v>
      </c>
      <c r="M45" s="31"/>
      <c r="N45" s="4"/>
      <c r="O45" s="55"/>
    </row>
    <row r="46" customFormat="false" ht="16.5" hidden="false" customHeight="true" outlineLevel="0" collapsed="false">
      <c r="A46" s="21"/>
      <c r="B46" s="22" t="s">
        <v>21</v>
      </c>
      <c r="C46" s="25"/>
      <c r="D46" s="24" t="s">
        <v>229</v>
      </c>
      <c r="E46" s="21"/>
      <c r="F46" s="22" t="s">
        <v>19</v>
      </c>
      <c r="G46" s="27"/>
      <c r="H46" s="24" t="s">
        <v>230</v>
      </c>
      <c r="I46" s="39"/>
      <c r="J46" s="22" t="s">
        <v>8</v>
      </c>
      <c r="K46" s="27"/>
      <c r="L46" s="24" t="s">
        <v>231</v>
      </c>
      <c r="M46" s="31"/>
      <c r="O46" s="23"/>
    </row>
    <row r="47" customFormat="false" ht="16.5" hidden="false" customHeight="true" outlineLevel="0" collapsed="false">
      <c r="A47" s="21" t="s">
        <v>10</v>
      </c>
      <c r="B47" s="22" t="s">
        <v>27</v>
      </c>
      <c r="C47" s="25"/>
      <c r="D47" s="24" t="s">
        <v>232</v>
      </c>
      <c r="E47" s="21" t="s">
        <v>233</v>
      </c>
      <c r="F47" s="22" t="s">
        <v>8</v>
      </c>
      <c r="G47" s="27"/>
      <c r="H47" s="24" t="s">
        <v>234</v>
      </c>
      <c r="I47" s="30"/>
      <c r="J47" s="22" t="s">
        <v>29</v>
      </c>
      <c r="K47" s="27"/>
      <c r="L47" s="24" t="s">
        <v>235</v>
      </c>
      <c r="M47" s="31"/>
      <c r="O47" s="23"/>
    </row>
    <row r="48" s="57" customFormat="true" ht="16.5" hidden="false" customHeight="true" outlineLevel="0" collapsed="false">
      <c r="A48" s="21"/>
      <c r="B48" s="22" t="s">
        <v>8</v>
      </c>
      <c r="C48" s="25"/>
      <c r="D48" s="24" t="s">
        <v>236</v>
      </c>
      <c r="E48" s="21"/>
      <c r="F48" s="22"/>
      <c r="G48" s="27"/>
      <c r="H48" s="24" t="s">
        <v>237</v>
      </c>
      <c r="I48" s="30"/>
      <c r="J48" s="22" t="s">
        <v>14</v>
      </c>
      <c r="K48" s="27"/>
      <c r="L48" s="24" t="s">
        <v>238</v>
      </c>
      <c r="M48" s="31"/>
      <c r="N48" s="2"/>
      <c r="O48" s="23"/>
      <c r="P48" s="3"/>
    </row>
    <row r="49" s="57" customFormat="true" ht="16.5" hidden="false" customHeight="true" outlineLevel="0" collapsed="false">
      <c r="A49" s="21"/>
      <c r="B49" s="22" t="s">
        <v>8</v>
      </c>
      <c r="C49" s="25"/>
      <c r="D49" s="24" t="s">
        <v>239</v>
      </c>
      <c r="E49" s="21"/>
      <c r="F49" s="22" t="s">
        <v>21</v>
      </c>
      <c r="G49" s="27"/>
      <c r="H49" s="24" t="s">
        <v>240</v>
      </c>
      <c r="I49" s="30"/>
      <c r="J49" s="22" t="s">
        <v>23</v>
      </c>
      <c r="K49" s="27"/>
      <c r="L49" s="24" t="s">
        <v>241</v>
      </c>
      <c r="M49" s="31"/>
      <c r="N49" s="2"/>
      <c r="O49" s="23"/>
      <c r="P49" s="3"/>
    </row>
    <row r="50" customFormat="false" ht="4.5" hidden="false" customHeight="true" outlineLevel="0" collapsed="false">
      <c r="A50" s="58"/>
      <c r="B50" s="59"/>
      <c r="C50" s="60"/>
      <c r="D50" s="61"/>
      <c r="E50" s="62"/>
      <c r="F50" s="59"/>
      <c r="G50" s="63"/>
      <c r="H50" s="61"/>
      <c r="I50" s="64"/>
      <c r="J50" s="65"/>
      <c r="K50" s="66"/>
      <c r="L50" s="6"/>
      <c r="M50" s="67"/>
      <c r="N50" s="60"/>
      <c r="O50" s="68"/>
      <c r="P50" s="61"/>
    </row>
    <row r="51" s="80" customFormat="true" ht="14.25" hidden="false" customHeight="true" outlineLevel="0" collapsed="false">
      <c r="A51" s="69"/>
      <c r="B51" s="70"/>
      <c r="C51" s="70"/>
      <c r="D51" s="71" t="s">
        <v>242</v>
      </c>
      <c r="E51" s="72"/>
      <c r="F51" s="73"/>
      <c r="G51" s="73"/>
      <c r="H51" s="74" t="s">
        <v>242</v>
      </c>
      <c r="I51" s="75"/>
      <c r="J51" s="76"/>
      <c r="K51" s="73"/>
      <c r="L51" s="74" t="s">
        <v>242</v>
      </c>
      <c r="M51" s="77"/>
      <c r="N51" s="78"/>
      <c r="O51" s="78"/>
      <c r="P51" s="79" t="s">
        <v>242</v>
      </c>
    </row>
    <row r="52" customFormat="false" ht="12" hidden="false" customHeight="false" outlineLevel="0" collapsed="false">
      <c r="K52" s="4"/>
    </row>
  </sheetData>
  <mergeCells count="1">
    <mergeCell ref="M3:N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8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D6" activeCellId="0" sqref="D6"/>
    </sheetView>
  </sheetViews>
  <sheetFormatPr defaultColWidth="9.25" defaultRowHeight="12" zeroHeight="false" outlineLevelRow="0" outlineLevelCol="0"/>
  <cols>
    <col collapsed="false" customWidth="true" hidden="false" outlineLevel="0" max="3" min="1" style="81" width="12.62"/>
    <col collapsed="false" customWidth="true" hidden="false" outlineLevel="0" max="4" min="4" style="81" width="9.36"/>
    <col collapsed="false" customWidth="true" hidden="false" outlineLevel="0" max="7" min="5" style="81" width="11.62"/>
    <col collapsed="false" customWidth="false" hidden="false" outlineLevel="0" max="257" min="8" style="81" width="9.25"/>
  </cols>
  <sheetData>
    <row r="1" s="85" customFormat="true" ht="17.25" hidden="false" customHeight="true" outlineLevel="0" collapsed="false">
      <c r="A1" s="82" t="s">
        <v>243</v>
      </c>
      <c r="B1" s="83"/>
      <c r="C1" s="83"/>
      <c r="D1" s="83"/>
      <c r="E1" s="83"/>
      <c r="F1" s="83"/>
      <c r="G1" s="84" t="s">
        <v>244</v>
      </c>
    </row>
    <row r="2" customFormat="false" ht="20.1" hidden="false" customHeight="true" outlineLevel="0" collapsed="false">
      <c r="A2" s="86" t="s">
        <v>245</v>
      </c>
      <c r="B2" s="87"/>
      <c r="C2" s="88"/>
      <c r="D2" s="89" t="s">
        <v>246</v>
      </c>
      <c r="E2" s="90" t="s">
        <v>247</v>
      </c>
      <c r="F2" s="91" t="s">
        <v>246</v>
      </c>
      <c r="G2" s="92" t="s">
        <v>247</v>
      </c>
    </row>
    <row r="3" customFormat="false" ht="17.65" hidden="false" customHeight="true" outlineLevel="0" collapsed="false">
      <c r="A3" s="93" t="s">
        <v>248</v>
      </c>
      <c r="B3" s="94" t="s">
        <v>249</v>
      </c>
      <c r="C3" s="95" t="s">
        <v>250</v>
      </c>
      <c r="D3" s="96" t="s">
        <v>251</v>
      </c>
      <c r="E3" s="97" t="n">
        <v>635.16</v>
      </c>
      <c r="F3" s="98" t="s">
        <v>252</v>
      </c>
      <c r="G3" s="99" t="n">
        <v>63.84</v>
      </c>
    </row>
    <row r="4" customFormat="false" ht="17.65" hidden="false" customHeight="true" outlineLevel="0" collapsed="false">
      <c r="A4" s="100" t="s">
        <v>253</v>
      </c>
      <c r="B4" s="101" t="s">
        <v>254</v>
      </c>
      <c r="C4" s="102" t="s">
        <v>255</v>
      </c>
      <c r="D4" s="103" t="s">
        <v>256</v>
      </c>
      <c r="E4" s="104" t="n">
        <v>94.82</v>
      </c>
      <c r="F4" s="105" t="s">
        <v>257</v>
      </c>
      <c r="G4" s="106" t="n">
        <v>60.71</v>
      </c>
    </row>
    <row r="5" customFormat="false" ht="17.65" hidden="false" customHeight="true" outlineLevel="0" collapsed="false">
      <c r="A5" s="107" t="s">
        <v>258</v>
      </c>
      <c r="B5" s="107"/>
      <c r="C5" s="108"/>
      <c r="D5" s="105" t="s">
        <v>259</v>
      </c>
      <c r="E5" s="109" t="n">
        <v>55.49</v>
      </c>
      <c r="F5" s="105" t="s">
        <v>260</v>
      </c>
      <c r="G5" s="106" t="n">
        <v>72.56</v>
      </c>
    </row>
    <row r="6" s="112" customFormat="true" ht="17.65" hidden="false" customHeight="true" outlineLevel="0" collapsed="false">
      <c r="A6" s="98" t="s">
        <v>247</v>
      </c>
      <c r="B6" s="94" t="s">
        <v>261</v>
      </c>
      <c r="C6" s="95" t="s">
        <v>262</v>
      </c>
      <c r="D6" s="105" t="s">
        <v>263</v>
      </c>
      <c r="E6" s="109" t="n">
        <v>67.22</v>
      </c>
      <c r="F6" s="110" t="s">
        <v>264</v>
      </c>
      <c r="G6" s="111" t="n">
        <v>84.68</v>
      </c>
    </row>
    <row r="7" s="112" customFormat="true" ht="17.65" hidden="false" customHeight="true" outlineLevel="0" collapsed="false">
      <c r="A7" s="113" t="s">
        <v>265</v>
      </c>
      <c r="B7" s="101" t="s">
        <v>266</v>
      </c>
      <c r="C7" s="102" t="s">
        <v>267</v>
      </c>
      <c r="D7" s="114" t="s">
        <v>268</v>
      </c>
      <c r="E7" s="115" t="n">
        <v>70.92</v>
      </c>
      <c r="F7" s="116" t="s">
        <v>269</v>
      </c>
      <c r="G7" s="117" t="n">
        <v>65.08</v>
      </c>
    </row>
    <row r="8" customFormat="false" ht="17.65" hidden="false" customHeight="true" outlineLevel="0" collapsed="false">
      <c r="A8" s="118" t="s">
        <v>270</v>
      </c>
      <c r="E8" s="119"/>
      <c r="F8" s="120"/>
      <c r="G8" s="84" t="s">
        <v>271</v>
      </c>
    </row>
    <row r="9" s="123" customFormat="true" ht="13.5" hidden="false" customHeight="true" outlineLevel="0" collapsed="false">
      <c r="A9" s="118" t="s">
        <v>272</v>
      </c>
      <c r="B9" s="121"/>
      <c r="C9" s="122"/>
      <c r="E9" s="124"/>
      <c r="F9" s="124"/>
      <c r="G9" s="124"/>
    </row>
    <row r="10" s="123" customFormat="true" ht="12" hidden="false" customHeight="false" outlineLevel="0" collapsed="false">
      <c r="A10" s="118" t="s">
        <v>273</v>
      </c>
      <c r="B10" s="118"/>
      <c r="C10" s="118"/>
      <c r="D10" s="118"/>
      <c r="E10" s="118"/>
      <c r="F10" s="118"/>
      <c r="G10" s="11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false" view="pageBreakPreview" topLeftCell="A10" colorId="22" zoomScale="100" zoomScaleNormal="100" zoomScalePageLayoutView="100" workbookViewId="0">
      <selection pane="topLeft" activeCell="N29" activeCellId="0" sqref="N29"/>
    </sheetView>
  </sheetViews>
  <sheetFormatPr defaultColWidth="9.25" defaultRowHeight="12" zeroHeight="false" outlineLevelRow="0" outlineLevelCol="0"/>
  <cols>
    <col collapsed="false" customWidth="true" hidden="false" outlineLevel="0" max="3" min="1" style="81" width="12.62"/>
    <col collapsed="false" customWidth="true" hidden="false" outlineLevel="0" max="4" min="4" style="81" width="3.87"/>
    <col collapsed="false" customWidth="true" hidden="false" outlineLevel="0" max="5" min="5" style="81" width="9.36"/>
    <col collapsed="false" customWidth="true" hidden="false" outlineLevel="0" max="8" min="6" style="81" width="11.62"/>
    <col collapsed="false" customWidth="true" hidden="false" outlineLevel="0" max="13" min="9" style="81" width="5.62"/>
    <col collapsed="false" customWidth="true" hidden="false" outlineLevel="0" max="14" min="14" style="81" width="7.37"/>
    <col collapsed="false" customWidth="false" hidden="false" outlineLevel="0" max="257" min="15" style="81" width="9.25"/>
  </cols>
  <sheetData>
    <row r="1" s="123" customFormat="true" ht="17.25" hidden="false" customHeight="true" outlineLevel="0" collapsed="false">
      <c r="A1" s="125" t="s">
        <v>274</v>
      </c>
      <c r="B1" s="125"/>
      <c r="C1" s="125"/>
      <c r="D1" s="125"/>
      <c r="E1" s="125"/>
      <c r="F1" s="125"/>
      <c r="G1" s="125"/>
      <c r="H1" s="125"/>
      <c r="I1" s="126"/>
      <c r="J1" s="126"/>
      <c r="K1" s="126"/>
      <c r="L1" s="126"/>
      <c r="M1" s="126"/>
      <c r="N1" s="126"/>
      <c r="O1" s="85"/>
    </row>
    <row r="2" customFormat="false" ht="17.25" hidden="false" customHeight="true" outlineLevel="0" collapsed="false">
      <c r="A2" s="127"/>
      <c r="B2" s="128"/>
      <c r="C2" s="128"/>
      <c r="D2" s="128"/>
      <c r="E2" s="128"/>
      <c r="F2" s="128"/>
      <c r="G2" s="129"/>
      <c r="H2" s="129"/>
      <c r="I2" s="129"/>
      <c r="J2" s="129"/>
      <c r="K2" s="129"/>
      <c r="L2" s="129"/>
      <c r="M2" s="129"/>
      <c r="N2" s="129"/>
    </row>
    <row r="3" customFormat="false" ht="17.25" hidden="false" customHeight="true" outlineLevel="0" collapsed="false">
      <c r="A3" s="130" t="s">
        <v>275</v>
      </c>
      <c r="B3" s="130"/>
      <c r="C3" s="130"/>
      <c r="D3" s="130"/>
      <c r="E3" s="130"/>
      <c r="F3" s="130"/>
      <c r="G3" s="130"/>
      <c r="H3" s="130"/>
      <c r="I3" s="129"/>
      <c r="J3" s="129"/>
      <c r="K3" s="129"/>
      <c r="L3" s="129"/>
      <c r="M3" s="129"/>
      <c r="N3" s="129"/>
    </row>
    <row r="4" customFormat="false" ht="17.25" hidden="false" customHeight="true" outlineLevel="0" collapsed="false">
      <c r="A4" s="130" t="s">
        <v>276</v>
      </c>
      <c r="B4" s="130"/>
      <c r="C4" s="130"/>
      <c r="D4" s="130"/>
      <c r="E4" s="130"/>
      <c r="F4" s="130"/>
      <c r="G4" s="130"/>
      <c r="H4" s="130"/>
      <c r="I4" s="129"/>
      <c r="J4" s="129"/>
      <c r="K4" s="129"/>
      <c r="L4" s="129"/>
      <c r="M4" s="129"/>
      <c r="N4" s="129"/>
    </row>
    <row r="5" customFormat="false" ht="17.25" hidden="false" customHeight="true" outlineLevel="0" collapsed="false">
      <c r="A5" s="130" t="s">
        <v>277</v>
      </c>
      <c r="B5" s="130"/>
      <c r="C5" s="130"/>
      <c r="D5" s="130"/>
      <c r="E5" s="130"/>
      <c r="F5" s="130"/>
      <c r="G5" s="130"/>
      <c r="H5" s="130"/>
      <c r="I5" s="129"/>
      <c r="J5" s="129"/>
      <c r="K5" s="129"/>
      <c r="L5" s="129"/>
      <c r="M5" s="129"/>
      <c r="N5" s="129"/>
    </row>
    <row r="6" customFormat="false" ht="17.25" hidden="false" customHeight="true" outlineLevel="0" collapsed="false">
      <c r="A6" s="130" t="s">
        <v>278</v>
      </c>
      <c r="B6" s="130"/>
      <c r="C6" s="130"/>
      <c r="D6" s="130"/>
      <c r="E6" s="130"/>
      <c r="F6" s="130"/>
      <c r="G6" s="130"/>
      <c r="H6" s="130"/>
      <c r="I6" s="129"/>
      <c r="J6" s="129"/>
      <c r="K6" s="129"/>
      <c r="L6" s="129"/>
      <c r="M6" s="129"/>
      <c r="N6" s="129"/>
    </row>
    <row r="7" customFormat="false" ht="17.25" hidden="false" customHeight="true" outlineLevel="0" collapsed="false">
      <c r="A7" s="130" t="s">
        <v>279</v>
      </c>
      <c r="B7" s="130"/>
      <c r="C7" s="130"/>
      <c r="D7" s="130"/>
      <c r="E7" s="130"/>
      <c r="F7" s="130"/>
      <c r="G7" s="130"/>
      <c r="H7" s="130"/>
      <c r="I7" s="129"/>
      <c r="J7" s="129"/>
      <c r="K7" s="129"/>
      <c r="L7" s="129"/>
      <c r="M7" s="129"/>
      <c r="N7" s="129"/>
    </row>
    <row r="8" customFormat="false" ht="17.25" hidden="false" customHeight="true" outlineLevel="0" collapsed="false">
      <c r="A8" s="127"/>
      <c r="B8" s="128"/>
      <c r="C8" s="128"/>
      <c r="D8" s="128"/>
      <c r="E8" s="128"/>
      <c r="F8" s="128"/>
      <c r="G8" s="129"/>
      <c r="H8" s="129"/>
      <c r="I8" s="129"/>
      <c r="J8" s="129"/>
      <c r="K8" s="129"/>
      <c r="L8" s="129"/>
      <c r="M8" s="129"/>
      <c r="N8" s="129"/>
    </row>
    <row r="9" customFormat="false" ht="17.25" hidden="false" customHeight="true" outlineLevel="0" collapsed="false">
      <c r="A9" s="127"/>
      <c r="B9" s="128"/>
      <c r="C9" s="128"/>
      <c r="D9" s="128"/>
      <c r="E9" s="128"/>
      <c r="F9" s="128"/>
      <c r="G9" s="129"/>
      <c r="H9" s="129"/>
      <c r="I9" s="129"/>
      <c r="J9" s="129"/>
      <c r="K9" s="129"/>
      <c r="L9" s="129"/>
      <c r="M9" s="129"/>
      <c r="N9" s="129"/>
    </row>
    <row r="10" customFormat="false" ht="17.25" hidden="false" customHeight="true" outlineLevel="0" collapsed="false">
      <c r="A10" s="127"/>
      <c r="B10" s="128"/>
      <c r="C10" s="128"/>
      <c r="D10" s="128"/>
      <c r="E10" s="128"/>
      <c r="F10" s="128"/>
      <c r="G10" s="129"/>
      <c r="H10" s="129"/>
      <c r="I10" s="129"/>
      <c r="J10" s="129"/>
      <c r="K10" s="129"/>
      <c r="L10" s="129"/>
      <c r="M10" s="129"/>
      <c r="N10" s="129"/>
    </row>
    <row r="11" customFormat="false" ht="17.25" hidden="false" customHeight="true" outlineLevel="0" collapsed="false">
      <c r="A11" s="127"/>
      <c r="B11" s="128"/>
      <c r="C11" s="128"/>
      <c r="D11" s="128"/>
      <c r="E11" s="128"/>
      <c r="F11" s="128"/>
      <c r="G11" s="129"/>
      <c r="H11" s="129"/>
      <c r="I11" s="129"/>
      <c r="J11" s="129"/>
      <c r="K11" s="129"/>
      <c r="L11" s="129"/>
      <c r="M11" s="129"/>
      <c r="N11" s="129"/>
    </row>
    <row r="12" customFormat="false" ht="17.25" hidden="false" customHeight="true" outlineLevel="0" collapsed="false">
      <c r="A12" s="127"/>
      <c r="B12" s="128"/>
      <c r="C12" s="128"/>
      <c r="D12" s="128"/>
      <c r="E12" s="128"/>
      <c r="F12" s="128"/>
      <c r="G12" s="129"/>
      <c r="H12" s="129"/>
      <c r="I12" s="129"/>
      <c r="J12" s="129"/>
      <c r="K12" s="129"/>
      <c r="L12" s="129"/>
      <c r="M12" s="129"/>
      <c r="N12" s="129"/>
    </row>
    <row r="13" customFormat="false" ht="17.25" hidden="false" customHeight="true" outlineLevel="0" collapsed="false">
      <c r="A13" s="127"/>
      <c r="B13" s="128"/>
      <c r="C13" s="128"/>
      <c r="D13" s="128"/>
      <c r="E13" s="128"/>
      <c r="F13" s="128"/>
      <c r="G13" s="129"/>
      <c r="H13" s="129"/>
      <c r="I13" s="129"/>
      <c r="J13" s="129"/>
      <c r="K13" s="129"/>
      <c r="L13" s="129"/>
      <c r="M13" s="129"/>
      <c r="N13" s="129"/>
    </row>
    <row r="14" customFormat="false" ht="17.25" hidden="false" customHeight="true" outlineLevel="0" collapsed="false">
      <c r="A14" s="127"/>
      <c r="B14" s="128"/>
      <c r="C14" s="128"/>
      <c r="D14" s="128"/>
      <c r="E14" s="128"/>
      <c r="F14" s="128"/>
      <c r="G14" s="129"/>
      <c r="H14" s="129"/>
      <c r="I14" s="129"/>
      <c r="J14" s="129"/>
      <c r="K14" s="129"/>
      <c r="L14" s="129"/>
      <c r="M14" s="129"/>
      <c r="N14" s="129"/>
    </row>
    <row r="15" customFormat="false" ht="17.25" hidden="false" customHeight="true" outlineLevel="0" collapsed="false">
      <c r="A15" s="127"/>
      <c r="B15" s="128"/>
      <c r="C15" s="128"/>
      <c r="D15" s="128"/>
      <c r="E15" s="128"/>
      <c r="F15" s="128"/>
      <c r="G15" s="129"/>
      <c r="H15" s="129"/>
      <c r="I15" s="129"/>
      <c r="J15" s="129"/>
      <c r="K15" s="129"/>
      <c r="L15" s="129"/>
      <c r="M15" s="129"/>
      <c r="N15" s="129"/>
    </row>
    <row r="16" customFormat="false" ht="18.75" hidden="false" customHeight="false" outlineLevel="0" collapsed="false">
      <c r="A16" s="127"/>
      <c r="B16" s="128"/>
      <c r="C16" s="128"/>
      <c r="D16" s="128"/>
      <c r="E16" s="128"/>
      <c r="F16" s="128"/>
      <c r="G16" s="129"/>
      <c r="H16" s="129"/>
      <c r="I16" s="129"/>
      <c r="J16" s="129"/>
      <c r="K16" s="129"/>
      <c r="L16" s="129"/>
      <c r="M16" s="129"/>
      <c r="N16" s="129"/>
    </row>
    <row r="17" customFormat="false" ht="18.75" hidden="false" customHeight="false" outlineLevel="0" collapsed="false">
      <c r="A17" s="127"/>
      <c r="B17" s="128"/>
      <c r="C17" s="128"/>
      <c r="D17" s="128"/>
      <c r="E17" s="128"/>
      <c r="F17" s="128"/>
      <c r="G17" s="129"/>
      <c r="H17" s="129"/>
      <c r="I17" s="129"/>
      <c r="J17" s="129"/>
      <c r="K17" s="129"/>
      <c r="L17" s="129"/>
      <c r="M17" s="129"/>
      <c r="N17" s="129"/>
    </row>
    <row r="18" customFormat="false" ht="18.75" hidden="false" customHeight="false" outlineLevel="0" collapsed="false">
      <c r="A18" s="127"/>
      <c r="B18" s="128"/>
      <c r="C18" s="128"/>
      <c r="D18" s="128"/>
      <c r="E18" s="128"/>
      <c r="F18" s="128"/>
      <c r="G18" s="129"/>
      <c r="H18" s="129"/>
      <c r="I18" s="129"/>
      <c r="J18" s="129"/>
      <c r="K18" s="129"/>
      <c r="L18" s="129"/>
      <c r="M18" s="129"/>
      <c r="N18" s="129"/>
    </row>
    <row r="19" customFormat="false" ht="18.75" hidden="false" customHeight="false" outlineLevel="0" collapsed="false">
      <c r="A19" s="127"/>
      <c r="B19" s="128"/>
      <c r="C19" s="128"/>
      <c r="D19" s="128"/>
      <c r="E19" s="128"/>
      <c r="F19" s="128"/>
      <c r="G19" s="129"/>
      <c r="H19" s="129"/>
      <c r="I19" s="129"/>
      <c r="J19" s="129"/>
      <c r="K19" s="129"/>
      <c r="L19" s="129"/>
      <c r="M19" s="129"/>
      <c r="N19" s="129"/>
    </row>
    <row r="20" customFormat="false" ht="18.75" hidden="false" customHeight="false" outlineLevel="0" collapsed="false">
      <c r="A20" s="127"/>
      <c r="B20" s="128"/>
      <c r="C20" s="128"/>
      <c r="D20" s="128"/>
      <c r="E20" s="128"/>
      <c r="F20" s="128"/>
      <c r="G20" s="129"/>
      <c r="H20" s="129"/>
      <c r="I20" s="129"/>
      <c r="J20" s="129"/>
      <c r="K20" s="129"/>
      <c r="L20" s="129"/>
      <c r="M20" s="129"/>
      <c r="N20" s="129"/>
    </row>
    <row r="21" customFormat="false" ht="18.75" hidden="false" customHeight="false" outlineLevel="0" collapsed="false">
      <c r="A21" s="127"/>
      <c r="B21" s="128"/>
      <c r="C21" s="128"/>
      <c r="D21" s="128"/>
      <c r="E21" s="128"/>
      <c r="F21" s="128"/>
      <c r="G21" s="129"/>
      <c r="H21" s="129"/>
      <c r="I21" s="129"/>
      <c r="J21" s="129"/>
      <c r="K21" s="129"/>
      <c r="L21" s="129"/>
      <c r="M21" s="129"/>
      <c r="N21" s="129"/>
    </row>
    <row r="22" customFormat="false" ht="18.75" hidden="false" customHeight="false" outlineLevel="0" collapsed="false">
      <c r="A22" s="127"/>
      <c r="B22" s="128"/>
      <c r="C22" s="128"/>
      <c r="D22" s="128"/>
      <c r="E22" s="128"/>
      <c r="F22" s="128"/>
      <c r="G22" s="129"/>
      <c r="H22" s="129"/>
      <c r="I22" s="129"/>
      <c r="J22" s="129"/>
      <c r="K22" s="129"/>
      <c r="L22" s="129"/>
      <c r="M22" s="129"/>
      <c r="N22" s="129"/>
    </row>
    <row r="23" customFormat="false" ht="18.75" hidden="false" customHeight="false" outlineLevel="0" collapsed="false">
      <c r="A23" s="127"/>
      <c r="B23" s="128"/>
      <c r="C23" s="128"/>
      <c r="D23" s="128"/>
      <c r="E23" s="128"/>
      <c r="F23" s="128"/>
      <c r="G23" s="129"/>
      <c r="H23" s="129"/>
      <c r="I23" s="129"/>
      <c r="J23" s="129"/>
      <c r="K23" s="129"/>
      <c r="L23" s="129"/>
      <c r="M23" s="129"/>
      <c r="N23" s="129"/>
    </row>
    <row r="24" customFormat="false" ht="18.75" hidden="false" customHeight="false" outlineLevel="0" collapsed="false">
      <c r="A24" s="127"/>
      <c r="B24" s="128"/>
      <c r="C24" s="128"/>
      <c r="D24" s="128"/>
      <c r="E24" s="128"/>
      <c r="F24" s="128"/>
      <c r="G24" s="129"/>
      <c r="H24" s="129"/>
      <c r="I24" s="129"/>
      <c r="J24" s="129"/>
      <c r="K24" s="129"/>
      <c r="L24" s="129"/>
      <c r="M24" s="129"/>
      <c r="N24" s="129"/>
    </row>
    <row r="25" customFormat="false" ht="18.75" hidden="false" customHeight="false" outlineLevel="0" collapsed="false">
      <c r="A25" s="127"/>
      <c r="B25" s="128"/>
      <c r="C25" s="128"/>
      <c r="D25" s="128"/>
      <c r="E25" s="128"/>
      <c r="F25" s="128"/>
      <c r="G25" s="129"/>
      <c r="H25" s="129"/>
      <c r="I25" s="129"/>
      <c r="J25" s="129"/>
      <c r="K25" s="129"/>
      <c r="L25" s="129"/>
      <c r="M25" s="129"/>
      <c r="N25" s="129"/>
    </row>
    <row r="26" customFormat="false" ht="17.25" hidden="false" customHeight="true" outlineLevel="0" collapsed="false">
      <c r="A26" s="127"/>
      <c r="B26" s="128"/>
      <c r="C26" s="128"/>
      <c r="D26" s="128"/>
      <c r="E26" s="128"/>
      <c r="F26" s="128"/>
      <c r="G26" s="129"/>
      <c r="H26" s="129"/>
      <c r="I26" s="129"/>
      <c r="J26" s="129"/>
      <c r="K26" s="129"/>
      <c r="L26" s="129"/>
      <c r="M26" s="129"/>
      <c r="N26" s="129"/>
    </row>
    <row r="27" customFormat="false" ht="17.25" hidden="false" customHeight="true" outlineLevel="0" collapsed="false">
      <c r="A27" s="131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7.25" hidden="false" customHeight="true" outlineLevel="0" collapsed="false">
      <c r="A28" s="131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7.25" hidden="false" customHeight="true" outlineLevel="0" collapsed="false">
      <c r="A29" s="131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7.25" hidden="false" customHeight="true" outlineLevel="0" collapsed="false">
      <c r="A30" s="131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7.25" hidden="false" customHeight="true" outlineLevel="0" collapsed="false">
      <c r="A31" s="131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7.25" hidden="false" customHeight="true" outlineLevel="0" collapsed="false">
      <c r="A32" s="131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s="85" customFormat="true" ht="17.25" hidden="false" customHeight="true" outlineLevel="0" collapsed="false">
      <c r="A33" s="132" t="s">
        <v>280</v>
      </c>
      <c r="B33" s="132"/>
      <c r="C33" s="132"/>
      <c r="D33" s="132"/>
      <c r="E33" s="132"/>
      <c r="F33" s="132"/>
      <c r="G33" s="132"/>
      <c r="H33" s="132"/>
      <c r="I33" s="126"/>
      <c r="J33" s="126"/>
      <c r="K33" s="126"/>
      <c r="L33" s="126"/>
      <c r="M33" s="126"/>
      <c r="N33" s="126"/>
    </row>
    <row r="34" s="123" customFormat="true" ht="13.5" hidden="false" customHeight="true" outlineLevel="0" collapsed="false">
      <c r="E34" s="133"/>
      <c r="F34" s="133"/>
      <c r="G34" s="121"/>
      <c r="H34" s="84" t="s">
        <v>244</v>
      </c>
      <c r="I34" s="121"/>
      <c r="J34" s="121"/>
      <c r="K34" s="121"/>
      <c r="L34" s="121"/>
      <c r="M34" s="121"/>
      <c r="N34" s="121"/>
    </row>
    <row r="35" customFormat="false" ht="20.1" hidden="false" customHeight="true" outlineLevel="0" collapsed="false">
      <c r="A35" s="107" t="s">
        <v>245</v>
      </c>
      <c r="B35" s="107"/>
      <c r="C35" s="107"/>
      <c r="E35" s="89" t="s">
        <v>246</v>
      </c>
      <c r="F35" s="90" t="s">
        <v>247</v>
      </c>
      <c r="G35" s="91" t="s">
        <v>246</v>
      </c>
      <c r="H35" s="92" t="s">
        <v>247</v>
      </c>
      <c r="I35" s="134"/>
      <c r="J35" s="134"/>
      <c r="K35" s="134"/>
      <c r="L35" s="134"/>
      <c r="M35" s="134"/>
      <c r="N35" s="134"/>
      <c r="O35" s="134"/>
      <c r="P35" s="134"/>
    </row>
    <row r="36" customFormat="false" ht="17.65" hidden="false" customHeight="true" outlineLevel="0" collapsed="false">
      <c r="A36" s="93" t="s">
        <v>248</v>
      </c>
      <c r="B36" s="94" t="s">
        <v>249</v>
      </c>
      <c r="C36" s="135" t="s">
        <v>250</v>
      </c>
      <c r="D36" s="136"/>
      <c r="E36" s="96" t="s">
        <v>251</v>
      </c>
      <c r="F36" s="137" t="n">
        <v>635.16</v>
      </c>
      <c r="G36" s="98" t="s">
        <v>252</v>
      </c>
      <c r="H36" s="138" t="n">
        <v>63.84</v>
      </c>
      <c r="I36" s="136"/>
      <c r="J36" s="136"/>
    </row>
    <row r="37" customFormat="false" ht="17.65" hidden="false" customHeight="true" outlineLevel="0" collapsed="false">
      <c r="A37" s="139" t="s">
        <v>281</v>
      </c>
      <c r="B37" s="140" t="s">
        <v>282</v>
      </c>
      <c r="C37" s="141" t="s">
        <v>283</v>
      </c>
      <c r="D37" s="136"/>
      <c r="E37" s="103" t="s">
        <v>256</v>
      </c>
      <c r="F37" s="142" t="n">
        <v>94.82</v>
      </c>
      <c r="G37" s="105" t="s">
        <v>257</v>
      </c>
      <c r="H37" s="143" t="n">
        <v>60.71</v>
      </c>
      <c r="I37" s="136"/>
      <c r="J37" s="136"/>
    </row>
    <row r="38" customFormat="false" ht="17.65" hidden="false" customHeight="true" outlineLevel="0" collapsed="false">
      <c r="A38" s="144"/>
      <c r="B38" s="145"/>
      <c r="C38" s="145"/>
      <c r="D38" s="136"/>
      <c r="E38" s="105" t="s">
        <v>259</v>
      </c>
      <c r="F38" s="146" t="n">
        <v>55.49</v>
      </c>
      <c r="G38" s="105" t="s">
        <v>260</v>
      </c>
      <c r="H38" s="143" t="n">
        <v>72.56</v>
      </c>
      <c r="I38" s="136"/>
      <c r="J38" s="136"/>
    </row>
    <row r="39" s="112" customFormat="true" ht="17.65" hidden="false" customHeight="true" outlineLevel="0" collapsed="false">
      <c r="A39" s="107" t="s">
        <v>258</v>
      </c>
      <c r="B39" s="107"/>
      <c r="C39" s="107"/>
      <c r="D39" s="147"/>
      <c r="E39" s="105" t="s">
        <v>263</v>
      </c>
      <c r="F39" s="146" t="n">
        <v>67.22</v>
      </c>
      <c r="G39" s="110" t="s">
        <v>264</v>
      </c>
      <c r="H39" s="148" t="n">
        <v>84.68</v>
      </c>
      <c r="I39" s="147"/>
      <c r="J39" s="147"/>
      <c r="K39" s="147"/>
      <c r="L39" s="147"/>
      <c r="M39" s="149"/>
    </row>
    <row r="40" s="112" customFormat="true" ht="17.65" hidden="false" customHeight="true" outlineLevel="0" collapsed="false">
      <c r="A40" s="98" t="s">
        <v>247</v>
      </c>
      <c r="B40" s="94" t="s">
        <v>261</v>
      </c>
      <c r="C40" s="135" t="s">
        <v>262</v>
      </c>
      <c r="D40" s="147"/>
      <c r="E40" s="114" t="s">
        <v>268</v>
      </c>
      <c r="F40" s="150" t="n">
        <v>70.92</v>
      </c>
      <c r="G40" s="116" t="s">
        <v>269</v>
      </c>
      <c r="H40" s="151" t="n">
        <v>65.08</v>
      </c>
      <c r="I40" s="147"/>
      <c r="J40" s="147"/>
      <c r="K40" s="147"/>
      <c r="L40" s="147"/>
      <c r="M40" s="149"/>
    </row>
    <row r="41" customFormat="false" ht="17.65" hidden="false" customHeight="true" outlineLevel="0" collapsed="false">
      <c r="A41" s="152" t="s">
        <v>284</v>
      </c>
      <c r="B41" s="140" t="s">
        <v>266</v>
      </c>
      <c r="C41" s="141" t="s">
        <v>267</v>
      </c>
      <c r="D41" s="134"/>
      <c r="F41" s="119"/>
      <c r="G41" s="120"/>
      <c r="H41" s="84" t="s">
        <v>271</v>
      </c>
      <c r="I41" s="134"/>
      <c r="J41" s="134"/>
      <c r="K41" s="134"/>
      <c r="L41" s="134"/>
      <c r="M41" s="134"/>
    </row>
    <row r="42" s="123" customFormat="true" ht="13.5" hidden="false" customHeight="true" outlineLevel="0" collapsed="false">
      <c r="A42" s="121"/>
      <c r="B42" s="121"/>
      <c r="C42" s="122"/>
      <c r="D42" s="122"/>
      <c r="F42" s="124"/>
      <c r="G42" s="124"/>
      <c r="H42" s="124"/>
      <c r="I42" s="122"/>
      <c r="J42" s="122"/>
    </row>
    <row r="43" s="123" customFormat="true" ht="12" hidden="false" customHeight="false" outlineLevel="0" collapsed="false">
      <c r="A43" s="153" t="s">
        <v>285</v>
      </c>
      <c r="B43" s="153"/>
      <c r="C43" s="153"/>
      <c r="D43" s="153"/>
      <c r="E43" s="153"/>
      <c r="F43" s="153"/>
      <c r="G43" s="153"/>
      <c r="H43" s="153"/>
      <c r="I43" s="154"/>
      <c r="J43" s="154"/>
      <c r="K43" s="155"/>
      <c r="L43" s="155"/>
      <c r="M43" s="155"/>
      <c r="N43" s="155"/>
    </row>
    <row r="44" s="123" customFormat="true" ht="12" hidden="false" customHeight="false" outlineLevel="0" collapsed="false">
      <c r="A44" s="153" t="s">
        <v>286</v>
      </c>
      <c r="B44" s="153"/>
      <c r="C44" s="153"/>
      <c r="D44" s="153"/>
      <c r="E44" s="153"/>
      <c r="F44" s="153"/>
      <c r="G44" s="153"/>
      <c r="H44" s="153"/>
      <c r="I44" s="121"/>
      <c r="J44" s="121"/>
      <c r="K44" s="121"/>
      <c r="L44" s="121"/>
      <c r="M44" s="121"/>
      <c r="N44" s="121"/>
    </row>
    <row r="45" customFormat="false" ht="12" hidden="false" customHeight="false" outlineLevel="0" collapsed="false">
      <c r="A45" s="153" t="s">
        <v>287</v>
      </c>
      <c r="B45" s="153"/>
      <c r="C45" s="153"/>
      <c r="D45" s="153"/>
      <c r="E45" s="153"/>
      <c r="F45" s="153"/>
      <c r="G45" s="153"/>
      <c r="H45" s="153"/>
    </row>
  </sheetData>
  <mergeCells count="12">
    <mergeCell ref="A1:H1"/>
    <mergeCell ref="A3:H3"/>
    <mergeCell ref="A4:H4"/>
    <mergeCell ref="A5:H5"/>
    <mergeCell ref="A6:H6"/>
    <mergeCell ref="A7:H7"/>
    <mergeCell ref="A33:H33"/>
    <mergeCell ref="A35:C35"/>
    <mergeCell ref="A39:C39"/>
    <mergeCell ref="A43:H43"/>
    <mergeCell ref="A44:H44"/>
    <mergeCell ref="A45:H45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G14" activeCellId="0" sqref="G14"/>
    </sheetView>
  </sheetViews>
  <sheetFormatPr defaultColWidth="9.25" defaultRowHeight="12" zeroHeight="false" outlineLevelRow="0" outlineLevelCol="0"/>
  <cols>
    <col collapsed="false" customWidth="true" hidden="false" outlineLevel="0" max="1" min="1" style="127" width="5.87"/>
    <col collapsed="false" customWidth="true" hidden="false" outlineLevel="0" max="2" min="2" style="127" width="10.62"/>
    <col collapsed="false" customWidth="true" hidden="false" outlineLevel="0" max="14" min="3" style="127" width="5.62"/>
    <col collapsed="false" customWidth="false" hidden="false" outlineLevel="0" max="257" min="15" style="127" width="9.25"/>
  </cols>
  <sheetData>
    <row r="1" s="157" customFormat="true" ht="18.4" hidden="false" customHeight="true" outlineLevel="0" collapsed="false">
      <c r="A1" s="156" t="s">
        <v>2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4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60" t="s">
        <v>289</v>
      </c>
      <c r="L2" s="160"/>
      <c r="M2" s="160"/>
      <c r="N2" s="160"/>
    </row>
    <row r="3" customFormat="false" ht="15" hidden="false" customHeight="true" outlineLevel="0" collapsed="false">
      <c r="A3" s="161" t="s">
        <v>290</v>
      </c>
      <c r="B3" s="162" t="s">
        <v>291</v>
      </c>
      <c r="C3" s="163" t="n">
        <v>1</v>
      </c>
      <c r="D3" s="164" t="n">
        <v>2</v>
      </c>
      <c r="E3" s="164" t="n">
        <v>3</v>
      </c>
      <c r="F3" s="164" t="n">
        <v>4</v>
      </c>
      <c r="G3" s="164" t="n">
        <v>5</v>
      </c>
      <c r="H3" s="164" t="n">
        <v>6</v>
      </c>
      <c r="I3" s="164" t="n">
        <v>7</v>
      </c>
      <c r="J3" s="164" t="n">
        <v>8</v>
      </c>
      <c r="K3" s="164" t="n">
        <v>9</v>
      </c>
      <c r="L3" s="164" t="n">
        <v>10</v>
      </c>
      <c r="M3" s="164" t="n">
        <v>11</v>
      </c>
      <c r="N3" s="165" t="n">
        <v>12</v>
      </c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</row>
    <row r="4" customFormat="false" ht="15" hidden="false" customHeight="true" outlineLevel="0" collapsed="false">
      <c r="A4" s="166"/>
      <c r="B4" s="167" t="s">
        <v>292</v>
      </c>
      <c r="C4" s="168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7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</row>
    <row r="5" s="175" customFormat="true" ht="18.95" hidden="false" customHeight="true" outlineLevel="0" collapsed="false">
      <c r="A5" s="171" t="s">
        <v>293</v>
      </c>
      <c r="B5" s="172" t="s">
        <v>294</v>
      </c>
      <c r="C5" s="173" t="n">
        <v>3.1</v>
      </c>
      <c r="D5" s="174" t="n">
        <v>3.7</v>
      </c>
      <c r="E5" s="174" t="n">
        <v>7.8</v>
      </c>
      <c r="F5" s="174" t="n">
        <v>12.1</v>
      </c>
      <c r="G5" s="174" t="n">
        <v>17.8</v>
      </c>
      <c r="H5" s="174" t="n">
        <v>21.7</v>
      </c>
      <c r="I5" s="174" t="n">
        <v>25.6</v>
      </c>
      <c r="J5" s="174" t="n">
        <v>25.6</v>
      </c>
      <c r="K5" s="174" t="n">
        <v>21.7</v>
      </c>
      <c r="L5" s="174" t="n">
        <v>16.3</v>
      </c>
      <c r="M5" s="174" t="n">
        <v>10.8</v>
      </c>
      <c r="N5" s="174" t="n">
        <v>3.1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</row>
    <row r="6" s="175" customFormat="true" ht="18.95" hidden="false" customHeight="true" outlineLevel="0" collapsed="false">
      <c r="A6" s="171"/>
      <c r="B6" s="177" t="s">
        <v>295</v>
      </c>
      <c r="C6" s="178" t="n">
        <v>14</v>
      </c>
      <c r="D6" s="179" t="n">
        <v>16.7</v>
      </c>
      <c r="E6" s="179" t="n">
        <v>22.6</v>
      </c>
      <c r="F6" s="179" t="n">
        <v>24.9</v>
      </c>
      <c r="G6" s="179" t="n">
        <v>33.2</v>
      </c>
      <c r="H6" s="179" t="n">
        <v>33.6</v>
      </c>
      <c r="I6" s="179" t="n">
        <v>37.6</v>
      </c>
      <c r="J6" s="179" t="n">
        <v>34.2</v>
      </c>
      <c r="K6" s="179" t="n">
        <v>31.6</v>
      </c>
      <c r="L6" s="179" t="n">
        <v>27.8</v>
      </c>
      <c r="M6" s="179" t="n">
        <v>21.4</v>
      </c>
      <c r="N6" s="179" t="n">
        <v>14.6</v>
      </c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</row>
    <row r="7" s="175" customFormat="true" ht="18.95" hidden="false" customHeight="true" outlineLevel="0" collapsed="false">
      <c r="A7" s="171"/>
      <c r="B7" s="177" t="s">
        <v>296</v>
      </c>
      <c r="C7" s="178" t="n">
        <v>-4.6</v>
      </c>
      <c r="D7" s="179" t="n">
        <v>-3.6</v>
      </c>
      <c r="E7" s="179" t="n">
        <v>-4.3</v>
      </c>
      <c r="F7" s="179" t="n">
        <v>-1</v>
      </c>
      <c r="G7" s="179" t="n">
        <v>2.5</v>
      </c>
      <c r="H7" s="179" t="n">
        <v>14.3</v>
      </c>
      <c r="I7" s="179" t="n">
        <v>17.6</v>
      </c>
      <c r="J7" s="179" t="n">
        <v>17.7</v>
      </c>
      <c r="K7" s="179" t="n">
        <v>12.2</v>
      </c>
      <c r="L7" s="179" t="n">
        <v>3.7</v>
      </c>
      <c r="M7" s="179" t="n">
        <v>1.2</v>
      </c>
      <c r="N7" s="179" t="n">
        <v>-3.8</v>
      </c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</row>
    <row r="8" s="175" customFormat="true" ht="18.95" hidden="false" customHeight="true" outlineLevel="0" collapsed="false">
      <c r="A8" s="171"/>
      <c r="B8" s="177" t="s">
        <v>297</v>
      </c>
      <c r="C8" s="178" t="n">
        <v>30</v>
      </c>
      <c r="D8" s="179" t="n">
        <v>34</v>
      </c>
      <c r="E8" s="179" t="n">
        <v>105.5</v>
      </c>
      <c r="F8" s="179" t="n">
        <v>32.5</v>
      </c>
      <c r="G8" s="179" t="n">
        <v>44</v>
      </c>
      <c r="H8" s="179" t="n">
        <v>67</v>
      </c>
      <c r="I8" s="179" t="n">
        <v>174.5</v>
      </c>
      <c r="J8" s="179" t="n">
        <v>253.5</v>
      </c>
      <c r="K8" s="179" t="n">
        <v>26</v>
      </c>
      <c r="L8" s="179" t="n">
        <v>104.5</v>
      </c>
      <c r="M8" s="179" t="n">
        <v>65.5</v>
      </c>
      <c r="N8" s="179" t="n">
        <v>74.5</v>
      </c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</row>
    <row r="9" s="159" customFormat="true" ht="18.95" hidden="false" customHeight="true" outlineLevel="0" collapsed="false">
      <c r="A9" s="171"/>
      <c r="B9" s="177" t="s">
        <v>298</v>
      </c>
      <c r="C9" s="178" t="n">
        <v>74.2</v>
      </c>
      <c r="D9" s="179" t="n">
        <v>69.9</v>
      </c>
      <c r="E9" s="179" t="n">
        <v>66.8</v>
      </c>
      <c r="F9" s="179" t="n">
        <v>62.1</v>
      </c>
      <c r="G9" s="179" t="n">
        <v>61.9</v>
      </c>
      <c r="H9" s="179" t="n">
        <v>75</v>
      </c>
      <c r="I9" s="179" t="n">
        <v>75.9</v>
      </c>
      <c r="J9" s="179" t="n">
        <v>82.4</v>
      </c>
      <c r="K9" s="179" t="n">
        <v>72.1</v>
      </c>
      <c r="L9" s="179" t="n">
        <v>75.8</v>
      </c>
      <c r="M9" s="179" t="n">
        <v>78.1</v>
      </c>
      <c r="N9" s="179" t="n">
        <v>77</v>
      </c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s="159" customFormat="true" ht="18.95" hidden="false" customHeight="true" outlineLevel="0" collapsed="false">
      <c r="A10" s="171"/>
      <c r="B10" s="177" t="s">
        <v>299</v>
      </c>
      <c r="C10" s="178" t="n">
        <v>1.3</v>
      </c>
      <c r="D10" s="179" t="n">
        <v>1.7</v>
      </c>
      <c r="E10" s="179" t="n">
        <v>1.7</v>
      </c>
      <c r="F10" s="179" t="n">
        <v>1.6</v>
      </c>
      <c r="G10" s="179" t="n">
        <v>1.4</v>
      </c>
      <c r="H10" s="179" t="n">
        <v>1.3</v>
      </c>
      <c r="I10" s="179" t="n">
        <v>1.3</v>
      </c>
      <c r="J10" s="179" t="n">
        <v>1.5</v>
      </c>
      <c r="K10" s="179" t="n">
        <v>1.4</v>
      </c>
      <c r="L10" s="179" t="n">
        <v>1.8</v>
      </c>
      <c r="M10" s="179" t="n">
        <v>1.2</v>
      </c>
      <c r="N10" s="179" t="n">
        <v>1.4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</row>
    <row r="11" s="159" customFormat="true" ht="18.95" hidden="false" customHeight="true" outlineLevel="0" collapsed="false">
      <c r="A11" s="171"/>
      <c r="B11" s="180" t="s">
        <v>300</v>
      </c>
      <c r="C11" s="179" t="n">
        <v>13.9</v>
      </c>
      <c r="D11" s="179" t="n">
        <v>17.5</v>
      </c>
      <c r="E11" s="179" t="n">
        <v>14.5</v>
      </c>
      <c r="F11" s="179" t="n">
        <v>16.8</v>
      </c>
      <c r="G11" s="179" t="n">
        <v>13.2</v>
      </c>
      <c r="H11" s="179" t="n">
        <v>12.6</v>
      </c>
      <c r="I11" s="179" t="n">
        <v>13.7</v>
      </c>
      <c r="J11" s="179" t="n">
        <v>21.8</v>
      </c>
      <c r="K11" s="179" t="n">
        <v>12.5</v>
      </c>
      <c r="L11" s="179" t="n">
        <v>21.4</v>
      </c>
      <c r="M11" s="179" t="n">
        <v>13.4</v>
      </c>
      <c r="N11" s="179" t="n">
        <v>16.4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</row>
    <row r="12" s="159" customFormat="true" ht="18.95" hidden="false" customHeight="true" outlineLevel="0" collapsed="false">
      <c r="A12" s="171" t="s">
        <v>301</v>
      </c>
      <c r="B12" s="181" t="s">
        <v>294</v>
      </c>
      <c r="C12" s="173" t="n">
        <v>3.4</v>
      </c>
      <c r="D12" s="174" t="n">
        <v>3.6</v>
      </c>
      <c r="E12" s="174" t="n">
        <v>7.7</v>
      </c>
      <c r="F12" s="174" t="n">
        <v>14.2</v>
      </c>
      <c r="G12" s="174" t="n">
        <v>18.9</v>
      </c>
      <c r="H12" s="174" t="n">
        <v>20.9</v>
      </c>
      <c r="I12" s="174" t="n">
        <v>25.3</v>
      </c>
      <c r="J12" s="174" t="n">
        <v>25.8</v>
      </c>
      <c r="K12" s="174" t="n">
        <v>20.9</v>
      </c>
      <c r="L12" s="174" t="n">
        <v>15.2</v>
      </c>
      <c r="M12" s="174" t="n">
        <v>12.5</v>
      </c>
      <c r="N12" s="174" t="n">
        <v>6.7</v>
      </c>
    </row>
    <row r="13" s="159" customFormat="true" ht="18.95" hidden="false" customHeight="true" outlineLevel="0" collapsed="false">
      <c r="A13" s="171"/>
      <c r="B13" s="177" t="s">
        <v>295</v>
      </c>
      <c r="C13" s="178" t="n">
        <v>13</v>
      </c>
      <c r="D13" s="179" t="n">
        <v>14</v>
      </c>
      <c r="E13" s="179" t="n">
        <v>21.7</v>
      </c>
      <c r="F13" s="179" t="n">
        <v>27.7</v>
      </c>
      <c r="G13" s="179" t="n">
        <v>32.9</v>
      </c>
      <c r="H13" s="179" t="n">
        <v>30.7</v>
      </c>
      <c r="I13" s="179" t="n">
        <v>36.1</v>
      </c>
      <c r="J13" s="179" t="n">
        <v>38</v>
      </c>
      <c r="K13" s="179" t="n">
        <v>29.3</v>
      </c>
      <c r="L13" s="179" t="n">
        <v>27</v>
      </c>
      <c r="M13" s="179" t="n">
        <v>22.7</v>
      </c>
      <c r="N13" s="179" t="n">
        <v>16.1</v>
      </c>
    </row>
    <row r="14" s="159" customFormat="true" ht="18.95" hidden="false" customHeight="true" outlineLevel="0" collapsed="false">
      <c r="A14" s="171"/>
      <c r="B14" s="177" t="s">
        <v>296</v>
      </c>
      <c r="C14" s="178" t="n">
        <v>-5</v>
      </c>
      <c r="D14" s="179" t="n">
        <v>-5.1</v>
      </c>
      <c r="E14" s="179" t="n">
        <v>-4</v>
      </c>
      <c r="F14" s="179" t="n">
        <v>2.2</v>
      </c>
      <c r="G14" s="179" t="n">
        <v>8.5</v>
      </c>
      <c r="H14" s="179" t="n">
        <v>10.1</v>
      </c>
      <c r="I14" s="179" t="n">
        <v>16.7</v>
      </c>
      <c r="J14" s="179" t="n">
        <v>17.2</v>
      </c>
      <c r="K14" s="179" t="n">
        <v>12.9</v>
      </c>
      <c r="L14" s="179" t="n">
        <v>3.7</v>
      </c>
      <c r="M14" s="179" t="n">
        <v>0.9</v>
      </c>
      <c r="N14" s="179" t="n">
        <v>-3.3</v>
      </c>
    </row>
    <row r="15" s="159" customFormat="true" ht="18.95" hidden="false" customHeight="true" outlineLevel="0" collapsed="false">
      <c r="A15" s="171"/>
      <c r="B15" s="177" t="s">
        <v>297</v>
      </c>
      <c r="C15" s="178" t="n">
        <v>66.5</v>
      </c>
      <c r="D15" s="179" t="n">
        <v>17.5</v>
      </c>
      <c r="E15" s="179" t="n">
        <v>84</v>
      </c>
      <c r="F15" s="179" t="n">
        <v>110</v>
      </c>
      <c r="G15" s="179" t="n">
        <v>68.5</v>
      </c>
      <c r="H15" s="179" t="n">
        <v>131.5</v>
      </c>
      <c r="I15" s="179" t="n">
        <v>85</v>
      </c>
      <c r="J15" s="179" t="n">
        <v>283</v>
      </c>
      <c r="K15" s="179" t="n">
        <v>123.5</v>
      </c>
      <c r="L15" s="179" t="n">
        <v>35.5</v>
      </c>
      <c r="M15" s="179" t="n">
        <v>109.5</v>
      </c>
      <c r="N15" s="179" t="n">
        <v>66</v>
      </c>
    </row>
    <row r="16" s="159" customFormat="true" ht="18.95" hidden="false" customHeight="true" outlineLevel="0" collapsed="false">
      <c r="A16" s="171"/>
      <c r="B16" s="177" t="s">
        <v>298</v>
      </c>
      <c r="C16" s="178" t="n">
        <v>75.1</v>
      </c>
      <c r="D16" s="179" t="n">
        <v>69.9</v>
      </c>
      <c r="E16" s="179" t="n">
        <v>65.5</v>
      </c>
      <c r="F16" s="179" t="n">
        <v>70.1</v>
      </c>
      <c r="G16" s="179" t="n">
        <v>63.1</v>
      </c>
      <c r="H16" s="179" t="n">
        <v>75.8</v>
      </c>
      <c r="I16" s="179" t="n">
        <v>79.1</v>
      </c>
      <c r="J16" s="179" t="n">
        <v>77.8</v>
      </c>
      <c r="K16" s="179" t="n">
        <v>77.9</v>
      </c>
      <c r="L16" s="179" t="n">
        <v>70.3</v>
      </c>
      <c r="M16" s="179" t="n">
        <v>80.5</v>
      </c>
      <c r="N16" s="179" t="n">
        <v>76</v>
      </c>
    </row>
    <row r="17" s="159" customFormat="true" ht="18.95" hidden="false" customHeight="true" outlineLevel="0" collapsed="false">
      <c r="A17" s="171"/>
      <c r="B17" s="177" t="s">
        <v>299</v>
      </c>
      <c r="C17" s="178" t="n">
        <v>1.4</v>
      </c>
      <c r="D17" s="179" t="n">
        <v>1.4</v>
      </c>
      <c r="E17" s="179" t="n">
        <v>1.5</v>
      </c>
      <c r="F17" s="179" t="n">
        <v>1.6</v>
      </c>
      <c r="G17" s="179" t="n">
        <v>1.3</v>
      </c>
      <c r="H17" s="179" t="n">
        <v>1.3</v>
      </c>
      <c r="I17" s="179" t="n">
        <v>1.4</v>
      </c>
      <c r="J17" s="179" t="n">
        <v>1.3</v>
      </c>
      <c r="K17" s="179" t="n">
        <v>1.5</v>
      </c>
      <c r="L17" s="179" t="n">
        <v>1.4</v>
      </c>
      <c r="M17" s="179" t="n">
        <v>1.3</v>
      </c>
      <c r="N17" s="179" t="n">
        <v>1.3</v>
      </c>
    </row>
    <row r="18" s="159" customFormat="true" ht="18.95" hidden="false" customHeight="true" outlineLevel="0" collapsed="false">
      <c r="A18" s="171"/>
      <c r="B18" s="180" t="s">
        <v>300</v>
      </c>
      <c r="C18" s="179" t="n">
        <v>16.7</v>
      </c>
      <c r="D18" s="179" t="n">
        <v>16.8</v>
      </c>
      <c r="E18" s="179" t="n">
        <v>14</v>
      </c>
      <c r="F18" s="179" t="n">
        <v>16</v>
      </c>
      <c r="G18" s="179" t="n">
        <v>11.5</v>
      </c>
      <c r="H18" s="179" t="n">
        <v>11.5</v>
      </c>
      <c r="I18" s="179" t="n">
        <v>18.9</v>
      </c>
      <c r="J18" s="179" t="n">
        <v>20.6</v>
      </c>
      <c r="K18" s="179" t="n">
        <v>10.3</v>
      </c>
      <c r="L18" s="179" t="n">
        <v>13.5</v>
      </c>
      <c r="M18" s="179" t="n">
        <v>11.4</v>
      </c>
      <c r="N18" s="179" t="n">
        <v>20.7</v>
      </c>
    </row>
    <row r="19" s="159" customFormat="true" ht="18.95" hidden="false" customHeight="true" outlineLevel="0" collapsed="false">
      <c r="A19" s="171" t="s">
        <v>302</v>
      </c>
      <c r="B19" s="181" t="s">
        <v>294</v>
      </c>
      <c r="C19" s="173" t="n">
        <v>3.3</v>
      </c>
      <c r="D19" s="174" t="n">
        <v>4.2</v>
      </c>
      <c r="E19" s="174" t="n">
        <v>8.1</v>
      </c>
      <c r="F19" s="174" t="n">
        <v>14.4</v>
      </c>
      <c r="G19" s="174" t="n">
        <v>18.8</v>
      </c>
      <c r="H19" s="174" t="n">
        <v>21.8</v>
      </c>
      <c r="I19" s="174" t="n">
        <v>26.6</v>
      </c>
      <c r="J19" s="174" t="n">
        <v>26.9</v>
      </c>
      <c r="K19" s="174" t="n">
        <v>23.2</v>
      </c>
      <c r="L19" s="174" t="n">
        <v>18</v>
      </c>
      <c r="M19" s="174" t="n">
        <v>10.6</v>
      </c>
      <c r="N19" s="174" t="n">
        <v>6.5</v>
      </c>
    </row>
    <row r="20" s="159" customFormat="true" ht="18.95" hidden="false" customHeight="true" outlineLevel="0" collapsed="false">
      <c r="A20" s="171"/>
      <c r="B20" s="177" t="s">
        <v>295</v>
      </c>
      <c r="C20" s="178" t="n">
        <v>15.8</v>
      </c>
      <c r="D20" s="179" t="n">
        <v>15.5</v>
      </c>
      <c r="E20" s="179" t="n">
        <v>22.7</v>
      </c>
      <c r="F20" s="179" t="n">
        <v>28</v>
      </c>
      <c r="G20" s="179" t="n">
        <v>31</v>
      </c>
      <c r="H20" s="179" t="n">
        <v>32</v>
      </c>
      <c r="I20" s="179" t="n">
        <v>34.8</v>
      </c>
      <c r="J20" s="179" t="n">
        <v>36.7</v>
      </c>
      <c r="K20" s="179" t="n">
        <v>33.4</v>
      </c>
      <c r="L20" s="179" t="n">
        <v>31</v>
      </c>
      <c r="M20" s="179" t="n">
        <v>21.4</v>
      </c>
      <c r="N20" s="179" t="n">
        <v>17.6</v>
      </c>
    </row>
    <row r="21" s="159" customFormat="true" ht="18.95" hidden="false" customHeight="true" outlineLevel="0" collapsed="false">
      <c r="A21" s="171"/>
      <c r="B21" s="177" t="s">
        <v>296</v>
      </c>
      <c r="C21" s="178" t="n">
        <v>-7.6</v>
      </c>
      <c r="D21" s="179" t="n">
        <v>-5.2</v>
      </c>
      <c r="E21" s="179" t="n">
        <v>-3.3</v>
      </c>
      <c r="F21" s="179" t="n">
        <v>1.4</v>
      </c>
      <c r="G21" s="179" t="n">
        <v>6.3</v>
      </c>
      <c r="H21" s="179" t="n">
        <v>9.4</v>
      </c>
      <c r="I21" s="179" t="n">
        <v>17.9</v>
      </c>
      <c r="J21" s="179" t="n">
        <v>15.9</v>
      </c>
      <c r="K21" s="179" t="n">
        <v>16.8</v>
      </c>
      <c r="L21" s="179" t="n">
        <v>7.2</v>
      </c>
      <c r="M21" s="179" t="n">
        <v>0</v>
      </c>
      <c r="N21" s="179" t="n">
        <v>-2.8</v>
      </c>
    </row>
    <row r="22" s="159" customFormat="true" ht="18.95" hidden="false" customHeight="true" outlineLevel="0" collapsed="false">
      <c r="A22" s="171"/>
      <c r="B22" s="177" t="s">
        <v>297</v>
      </c>
      <c r="C22" s="178" t="n">
        <v>48</v>
      </c>
      <c r="D22" s="179" t="n">
        <v>69.5</v>
      </c>
      <c r="E22" s="179" t="n">
        <v>35.5</v>
      </c>
      <c r="F22" s="179" t="n">
        <v>129.5</v>
      </c>
      <c r="G22" s="179" t="n">
        <v>98.5</v>
      </c>
      <c r="H22" s="179" t="n">
        <v>330.5</v>
      </c>
      <c r="I22" s="179" t="n">
        <v>148.5</v>
      </c>
      <c r="J22" s="179" t="n">
        <v>66</v>
      </c>
      <c r="K22" s="179" t="n">
        <v>181.5</v>
      </c>
      <c r="L22" s="179" t="n">
        <v>66</v>
      </c>
      <c r="M22" s="179" t="n">
        <v>54</v>
      </c>
      <c r="N22" s="179" t="n">
        <v>74.5</v>
      </c>
    </row>
    <row r="23" s="159" customFormat="true" ht="18.95" hidden="false" customHeight="true" outlineLevel="0" collapsed="false">
      <c r="A23" s="171"/>
      <c r="B23" s="177" t="s">
        <v>298</v>
      </c>
      <c r="C23" s="178" t="n">
        <v>75.5</v>
      </c>
      <c r="D23" s="179" t="n">
        <v>68</v>
      </c>
      <c r="E23" s="179" t="n">
        <v>65.1</v>
      </c>
      <c r="F23" s="179" t="n">
        <v>66.8</v>
      </c>
      <c r="G23" s="179" t="n">
        <v>64.6</v>
      </c>
      <c r="H23" s="179" t="n">
        <v>79.9</v>
      </c>
      <c r="I23" s="179" t="n">
        <v>75.4</v>
      </c>
      <c r="J23" s="179" t="n">
        <v>70.1</v>
      </c>
      <c r="K23" s="179" t="n">
        <v>86</v>
      </c>
      <c r="L23" s="179" t="n">
        <v>75.1</v>
      </c>
      <c r="M23" s="179" t="n">
        <v>75</v>
      </c>
      <c r="N23" s="179" t="n">
        <v>75.6</v>
      </c>
    </row>
    <row r="24" s="159" customFormat="true" ht="18.95" hidden="false" customHeight="true" outlineLevel="0" collapsed="false">
      <c r="A24" s="171"/>
      <c r="B24" s="177" t="s">
        <v>299</v>
      </c>
      <c r="C24" s="178" t="n">
        <v>1.3</v>
      </c>
      <c r="D24" s="179" t="n">
        <v>1.5</v>
      </c>
      <c r="E24" s="179" t="n">
        <v>1.4</v>
      </c>
      <c r="F24" s="179" t="n">
        <v>1.5</v>
      </c>
      <c r="G24" s="179" t="n">
        <v>1.4</v>
      </c>
      <c r="H24" s="179" t="n">
        <v>1.3</v>
      </c>
      <c r="I24" s="179" t="n">
        <v>1.2</v>
      </c>
      <c r="J24" s="179" t="n">
        <v>1.5</v>
      </c>
      <c r="K24" s="179" t="n">
        <v>1.3</v>
      </c>
      <c r="L24" s="179" t="n">
        <v>1.6</v>
      </c>
      <c r="M24" s="179" t="n">
        <v>1.3</v>
      </c>
      <c r="N24" s="179" t="n">
        <v>1.2</v>
      </c>
    </row>
    <row r="25" s="159" customFormat="true" ht="18.95" hidden="false" customHeight="true" outlineLevel="0" collapsed="false">
      <c r="A25" s="171"/>
      <c r="B25" s="180" t="s">
        <v>300</v>
      </c>
      <c r="C25" s="179" t="n">
        <v>16.3</v>
      </c>
      <c r="D25" s="179" t="n">
        <v>16.8</v>
      </c>
      <c r="E25" s="179" t="n">
        <v>12.6</v>
      </c>
      <c r="F25" s="179" t="n">
        <v>13.1</v>
      </c>
      <c r="G25" s="179" t="n">
        <v>13.4</v>
      </c>
      <c r="H25" s="179" t="n">
        <v>17.5</v>
      </c>
      <c r="I25" s="179" t="n">
        <v>16.4</v>
      </c>
      <c r="J25" s="179" t="n">
        <v>16.4</v>
      </c>
      <c r="K25" s="179" t="n">
        <v>13.3</v>
      </c>
      <c r="L25" s="179" t="n">
        <v>12.7</v>
      </c>
      <c r="M25" s="179" t="n">
        <v>12.6</v>
      </c>
      <c r="N25" s="179" t="n">
        <v>15.6</v>
      </c>
    </row>
    <row r="26" s="175" customFormat="true" ht="18.95" hidden="false" customHeight="true" outlineLevel="0" collapsed="false">
      <c r="A26" s="171" t="s">
        <v>303</v>
      </c>
      <c r="B26" s="181" t="s">
        <v>294</v>
      </c>
      <c r="C26" s="173" t="n">
        <v>3.1</v>
      </c>
      <c r="D26" s="174" t="n">
        <v>3.8</v>
      </c>
      <c r="E26" s="174" t="n">
        <v>6.4</v>
      </c>
      <c r="F26" s="174" t="n">
        <v>13.7</v>
      </c>
      <c r="G26" s="174" t="n">
        <v>18.9</v>
      </c>
      <c r="H26" s="174" t="n">
        <v>20.9</v>
      </c>
      <c r="I26" s="174" t="n">
        <v>27.4</v>
      </c>
      <c r="J26" s="174" t="n">
        <v>27.4</v>
      </c>
      <c r="K26" s="174" t="n">
        <v>21.3</v>
      </c>
      <c r="L26" s="174" t="n">
        <v>16.3</v>
      </c>
      <c r="M26" s="174" t="n">
        <v>9.1</v>
      </c>
      <c r="N26" s="174" t="n">
        <v>3.4</v>
      </c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</row>
    <row r="27" s="157" customFormat="true" ht="18.95" hidden="false" customHeight="true" outlineLevel="0" collapsed="false">
      <c r="A27" s="171"/>
      <c r="B27" s="177" t="s">
        <v>295</v>
      </c>
      <c r="C27" s="178" t="n">
        <v>13.7</v>
      </c>
      <c r="D27" s="179" t="n">
        <v>15.1</v>
      </c>
      <c r="E27" s="179" t="n">
        <v>19.2</v>
      </c>
      <c r="F27" s="179" t="n">
        <v>26.7</v>
      </c>
      <c r="G27" s="179" t="n">
        <v>33</v>
      </c>
      <c r="H27" s="179" t="n">
        <v>32.6</v>
      </c>
      <c r="I27" s="179" t="n">
        <v>35.9</v>
      </c>
      <c r="J27" s="179" t="n">
        <v>35.7</v>
      </c>
      <c r="K27" s="183" t="n">
        <v>30.7</v>
      </c>
      <c r="L27" s="179" t="n">
        <v>29.2</v>
      </c>
      <c r="M27" s="179" t="n">
        <v>21.4</v>
      </c>
      <c r="N27" s="179" t="n">
        <v>14.5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</row>
    <row r="28" customFormat="false" ht="18.95" hidden="false" customHeight="true" outlineLevel="0" collapsed="false">
      <c r="A28" s="171"/>
      <c r="B28" s="177" t="s">
        <v>296</v>
      </c>
      <c r="C28" s="178" t="n">
        <v>-4.9</v>
      </c>
      <c r="D28" s="179" t="n">
        <v>-5.3</v>
      </c>
      <c r="E28" s="179" t="n">
        <v>-2.4</v>
      </c>
      <c r="F28" s="179" t="n">
        <v>0.2</v>
      </c>
      <c r="G28" s="179" t="n">
        <v>7.1</v>
      </c>
      <c r="H28" s="179" t="n">
        <v>9.6</v>
      </c>
      <c r="I28" s="179" t="n">
        <v>20.7</v>
      </c>
      <c r="J28" s="179" t="n">
        <v>18.6</v>
      </c>
      <c r="K28" s="179" t="n">
        <v>11.2</v>
      </c>
      <c r="L28" s="179" t="n">
        <v>2.9</v>
      </c>
      <c r="M28" s="179" t="n">
        <v>-0.3</v>
      </c>
      <c r="N28" s="179" t="n">
        <v>-4</v>
      </c>
    </row>
    <row r="29" customFormat="false" ht="18.95" hidden="false" customHeight="true" outlineLevel="0" collapsed="false">
      <c r="A29" s="171"/>
      <c r="B29" s="177" t="s">
        <v>297</v>
      </c>
      <c r="C29" s="178" t="n">
        <v>46</v>
      </c>
      <c r="D29" s="179" t="n">
        <v>40.5</v>
      </c>
      <c r="E29" s="179" t="n">
        <v>42</v>
      </c>
      <c r="F29" s="179" t="n">
        <v>105.5</v>
      </c>
      <c r="G29" s="179" t="n">
        <v>25.5</v>
      </c>
      <c r="H29" s="184" t="n">
        <v>151.5</v>
      </c>
      <c r="I29" s="184" t="n">
        <v>52</v>
      </c>
      <c r="J29" s="184" t="n">
        <v>76</v>
      </c>
      <c r="K29" s="185" t="n">
        <v>198.5</v>
      </c>
      <c r="L29" s="185" t="n">
        <v>233.5</v>
      </c>
      <c r="M29" s="179" t="n">
        <v>19</v>
      </c>
      <c r="N29" s="179" t="n">
        <v>14</v>
      </c>
    </row>
    <row r="30" customFormat="false" ht="18.95" hidden="false" customHeight="true" outlineLevel="0" collapsed="false">
      <c r="A30" s="171"/>
      <c r="B30" s="177" t="s">
        <v>298</v>
      </c>
      <c r="C30" s="178" t="n">
        <v>69.2</v>
      </c>
      <c r="D30" s="179" t="n">
        <v>63.1</v>
      </c>
      <c r="E30" s="179" t="n">
        <v>56</v>
      </c>
      <c r="F30" s="179" t="n">
        <v>58</v>
      </c>
      <c r="G30" s="179" t="n">
        <v>55.9</v>
      </c>
      <c r="H30" s="179" t="n">
        <v>64.9</v>
      </c>
      <c r="I30" s="179" t="n">
        <v>81.5</v>
      </c>
      <c r="J30" s="179" t="n">
        <v>80.1</v>
      </c>
      <c r="K30" s="179" t="n">
        <v>86.1</v>
      </c>
      <c r="L30" s="179" t="n">
        <v>90.3</v>
      </c>
      <c r="M30" s="179" t="n">
        <v>81.8</v>
      </c>
      <c r="N30" s="179" t="n">
        <v>72.1</v>
      </c>
    </row>
    <row r="31" customFormat="false" ht="18.95" hidden="false" customHeight="true" outlineLevel="0" collapsed="false">
      <c r="A31" s="171"/>
      <c r="B31" s="177" t="s">
        <v>299</v>
      </c>
      <c r="C31" s="178" t="n">
        <v>1.4</v>
      </c>
      <c r="D31" s="179" t="n">
        <v>1.6</v>
      </c>
      <c r="E31" s="179" t="n">
        <v>1.6</v>
      </c>
      <c r="F31" s="179" t="n">
        <v>1.4</v>
      </c>
      <c r="G31" s="179" t="n">
        <v>1.3</v>
      </c>
      <c r="H31" s="179" t="n">
        <v>1.4</v>
      </c>
      <c r="I31" s="179" t="n">
        <v>1.1</v>
      </c>
      <c r="J31" s="179" t="n">
        <v>1.5</v>
      </c>
      <c r="K31" s="179" t="n">
        <v>1.5</v>
      </c>
      <c r="L31" s="179" t="n">
        <v>1.8</v>
      </c>
      <c r="M31" s="179" t="n">
        <v>1.2</v>
      </c>
      <c r="N31" s="179" t="n">
        <v>1.3</v>
      </c>
    </row>
    <row r="32" customFormat="false" ht="18.95" hidden="false" customHeight="true" outlineLevel="0" collapsed="false">
      <c r="A32" s="171"/>
      <c r="B32" s="180" t="s">
        <v>300</v>
      </c>
      <c r="C32" s="179" t="n">
        <v>14.8</v>
      </c>
      <c r="D32" s="179" t="n">
        <v>14.6</v>
      </c>
      <c r="E32" s="179" t="n">
        <v>14.2</v>
      </c>
      <c r="F32" s="179" t="n">
        <v>11.8</v>
      </c>
      <c r="G32" s="179" t="n">
        <v>13.5</v>
      </c>
      <c r="H32" s="179" t="n">
        <v>12.1</v>
      </c>
      <c r="I32" s="179" t="n">
        <v>9.6</v>
      </c>
      <c r="J32" s="179" t="n">
        <v>15.6</v>
      </c>
      <c r="K32" s="179" t="n">
        <v>26.2</v>
      </c>
      <c r="L32" s="179" t="n">
        <v>21</v>
      </c>
      <c r="M32" s="179" t="n">
        <v>14.7</v>
      </c>
      <c r="N32" s="179" t="n">
        <v>14.2</v>
      </c>
    </row>
    <row r="33" s="175" customFormat="true" ht="18.95" hidden="false" customHeight="true" outlineLevel="0" collapsed="false">
      <c r="A33" s="186" t="s">
        <v>304</v>
      </c>
      <c r="B33" s="187" t="s">
        <v>294</v>
      </c>
      <c r="C33" s="188" t="n">
        <v>1.9</v>
      </c>
      <c r="D33" s="189" t="n">
        <v>2.4</v>
      </c>
      <c r="E33" s="189" t="n">
        <v>8.9</v>
      </c>
      <c r="F33" s="189" t="n">
        <v>14.5</v>
      </c>
      <c r="G33" s="189" t="n">
        <v>18.3</v>
      </c>
      <c r="H33" s="189" t="n">
        <v>21.7</v>
      </c>
      <c r="I33" s="189" t="n">
        <v>27.7</v>
      </c>
      <c r="J33" s="189" t="n">
        <v>28</v>
      </c>
      <c r="K33" s="189" t="n">
        <v>21.9</v>
      </c>
      <c r="L33" s="189" t="n">
        <v>16.1</v>
      </c>
      <c r="M33" s="189" t="n">
        <v>10.4</v>
      </c>
      <c r="N33" s="189" t="n">
        <v>6.2</v>
      </c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</row>
    <row r="34" s="157" customFormat="true" ht="18.95" hidden="false" customHeight="true" outlineLevel="0" collapsed="false">
      <c r="A34" s="186"/>
      <c r="B34" s="190" t="s">
        <v>295</v>
      </c>
      <c r="C34" s="191" t="n">
        <v>14.1</v>
      </c>
      <c r="D34" s="192" t="n">
        <v>15.3</v>
      </c>
      <c r="E34" s="192" t="n">
        <v>24.4</v>
      </c>
      <c r="F34" s="192" t="n">
        <v>28.4</v>
      </c>
      <c r="G34" s="192" t="n">
        <v>31.2</v>
      </c>
      <c r="H34" s="192" t="n">
        <v>33.8</v>
      </c>
      <c r="I34" s="192" t="n">
        <v>37.7</v>
      </c>
      <c r="J34" s="192" t="n">
        <v>37</v>
      </c>
      <c r="K34" s="192" t="n">
        <v>32.4</v>
      </c>
      <c r="L34" s="192" t="n">
        <v>29.9</v>
      </c>
      <c r="M34" s="192" t="n">
        <v>21.2</v>
      </c>
      <c r="N34" s="192" t="n">
        <v>20.7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</row>
    <row r="35" customFormat="false" ht="18.95" hidden="false" customHeight="true" outlineLevel="0" collapsed="false">
      <c r="A35" s="186"/>
      <c r="B35" s="190" t="s">
        <v>296</v>
      </c>
      <c r="C35" s="191" t="n">
        <v>-7.4</v>
      </c>
      <c r="D35" s="192" t="n">
        <v>-8.6</v>
      </c>
      <c r="E35" s="192" t="n">
        <v>-2.4</v>
      </c>
      <c r="F35" s="192" t="n">
        <v>-0.5</v>
      </c>
      <c r="G35" s="192" t="n">
        <v>6.2</v>
      </c>
      <c r="H35" s="192" t="n">
        <v>12.3</v>
      </c>
      <c r="I35" s="192" t="n">
        <v>20.3</v>
      </c>
      <c r="J35" s="192" t="n">
        <v>14.8</v>
      </c>
      <c r="K35" s="192" t="n">
        <v>11.5</v>
      </c>
      <c r="L35" s="192" t="n">
        <v>5.9</v>
      </c>
      <c r="M35" s="192" t="n">
        <v>-1.6</v>
      </c>
      <c r="N35" s="192" t="n">
        <v>-3.2</v>
      </c>
    </row>
    <row r="36" customFormat="false" ht="18.95" hidden="false" customHeight="true" outlineLevel="0" collapsed="false">
      <c r="A36" s="186"/>
      <c r="B36" s="190" t="s">
        <v>297</v>
      </c>
      <c r="C36" s="191" t="n">
        <v>38</v>
      </c>
      <c r="D36" s="192" t="n">
        <v>23.5</v>
      </c>
      <c r="E36" s="192" t="n">
        <v>128.5</v>
      </c>
      <c r="F36" s="192" t="n">
        <v>90</v>
      </c>
      <c r="G36" s="192" t="n">
        <v>133.5</v>
      </c>
      <c r="H36" s="193" t="n">
        <v>95</v>
      </c>
      <c r="I36" s="193" t="n">
        <v>338</v>
      </c>
      <c r="J36" s="193" t="n">
        <v>24.5</v>
      </c>
      <c r="K36" s="194" t="n">
        <v>212.5</v>
      </c>
      <c r="L36" s="194" t="n">
        <v>27</v>
      </c>
      <c r="M36" s="192" t="n">
        <v>17</v>
      </c>
      <c r="N36" s="192" t="n">
        <v>55</v>
      </c>
    </row>
    <row r="37" customFormat="false" ht="18.95" hidden="false" customHeight="true" outlineLevel="0" collapsed="false">
      <c r="A37" s="186"/>
      <c r="B37" s="190" t="s">
        <v>298</v>
      </c>
      <c r="C37" s="191" t="n">
        <v>72.1</v>
      </c>
      <c r="D37" s="192" t="n">
        <v>61.3</v>
      </c>
      <c r="E37" s="192" t="n">
        <v>64.3</v>
      </c>
      <c r="F37" s="192" t="n">
        <v>62.9</v>
      </c>
      <c r="G37" s="192" t="n">
        <v>68.4</v>
      </c>
      <c r="H37" s="192" t="n">
        <v>76</v>
      </c>
      <c r="I37" s="192" t="n">
        <v>75.3</v>
      </c>
      <c r="J37" s="192" t="n">
        <v>69.6</v>
      </c>
      <c r="K37" s="192" t="n">
        <v>82.1</v>
      </c>
      <c r="L37" s="192" t="n">
        <v>75.5</v>
      </c>
      <c r="M37" s="192" t="n">
        <v>76.7</v>
      </c>
      <c r="N37" s="192" t="n">
        <v>77.8</v>
      </c>
    </row>
    <row r="38" customFormat="false" ht="18.95" hidden="false" customHeight="true" outlineLevel="0" collapsed="false">
      <c r="A38" s="186"/>
      <c r="B38" s="190" t="s">
        <v>299</v>
      </c>
      <c r="C38" s="191" t="n">
        <v>1.4</v>
      </c>
      <c r="D38" s="192" t="n">
        <v>1.4</v>
      </c>
      <c r="E38" s="192" t="n">
        <v>1.7</v>
      </c>
      <c r="F38" s="192" t="n">
        <v>1.5</v>
      </c>
      <c r="G38" s="192" t="n">
        <v>1.5</v>
      </c>
      <c r="H38" s="192" t="n">
        <v>1.4</v>
      </c>
      <c r="I38" s="192" t="n">
        <v>1.6</v>
      </c>
      <c r="J38" s="192" t="n">
        <v>1.7</v>
      </c>
      <c r="K38" s="192" t="n">
        <v>1.5</v>
      </c>
      <c r="L38" s="192" t="n">
        <v>1.3</v>
      </c>
      <c r="M38" s="192" t="n">
        <v>1.2</v>
      </c>
      <c r="N38" s="192" t="n">
        <v>1.3</v>
      </c>
    </row>
    <row r="39" customFormat="false" ht="18.95" hidden="false" customHeight="true" outlineLevel="0" collapsed="false">
      <c r="A39" s="186"/>
      <c r="B39" s="195" t="s">
        <v>300</v>
      </c>
      <c r="C39" s="191" t="n">
        <v>17</v>
      </c>
      <c r="D39" s="192" t="n">
        <v>13.6</v>
      </c>
      <c r="E39" s="192" t="n">
        <v>15.8</v>
      </c>
      <c r="F39" s="192" t="n">
        <v>13.8</v>
      </c>
      <c r="G39" s="192" t="n">
        <v>15.5</v>
      </c>
      <c r="H39" s="192" t="n">
        <v>13.9</v>
      </c>
      <c r="I39" s="192" t="n">
        <v>12.7</v>
      </c>
      <c r="J39" s="192" t="n">
        <v>14.2</v>
      </c>
      <c r="K39" s="192" t="n">
        <v>24.8</v>
      </c>
      <c r="L39" s="192" t="n">
        <v>16.5</v>
      </c>
      <c r="M39" s="192" t="n">
        <v>13.3</v>
      </c>
      <c r="N39" s="192" t="n">
        <v>11.9</v>
      </c>
    </row>
    <row r="40" customFormat="false" ht="1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7" t="s">
        <v>305</v>
      </c>
    </row>
    <row r="41" customFormat="false" ht="15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84"/>
    </row>
    <row r="42" customFormat="false" ht="12" hidden="false" customHeight="false" outlineLevel="0" collapsed="false">
      <c r="N42" s="159"/>
    </row>
    <row r="43" customFormat="false" ht="12" hidden="false" customHeight="false" outlineLevel="0" collapsed="false">
      <c r="N43" s="159"/>
    </row>
    <row r="44" customFormat="false" ht="12" hidden="false" customHeight="false" outlineLevel="0" collapsed="false">
      <c r="N44" s="159"/>
    </row>
    <row r="45" customFormat="false" ht="12" hidden="false" customHeight="false" outlineLevel="0" collapsed="false">
      <c r="N45" s="159"/>
    </row>
    <row r="46" customFormat="false" ht="12" hidden="false" customHeight="false" outlineLevel="0" collapsed="false">
      <c r="N46" s="159"/>
    </row>
    <row r="47" customFormat="false" ht="12" hidden="false" customHeight="false" outlineLevel="0" collapsed="false">
      <c r="N47" s="159"/>
    </row>
    <row r="48" customFormat="false" ht="12" hidden="false" customHeight="false" outlineLevel="0" collapsed="false">
      <c r="N48" s="159"/>
    </row>
    <row r="49" customFormat="false" ht="12" hidden="false" customHeight="false" outlineLevel="0" collapsed="false">
      <c r="N49" s="159"/>
    </row>
    <row r="50" customFormat="false" ht="12" hidden="false" customHeight="false" outlineLevel="0" collapsed="false">
      <c r="N50" s="159"/>
    </row>
    <row r="51" customFormat="false" ht="12" hidden="false" customHeight="false" outlineLevel="0" collapsed="false">
      <c r="N51" s="159"/>
    </row>
    <row r="52" customFormat="false" ht="12" hidden="false" customHeight="false" outlineLevel="0" collapsed="false">
      <c r="N52" s="159"/>
    </row>
    <row r="53" customFormat="false" ht="12" hidden="false" customHeight="false" outlineLevel="0" collapsed="false">
      <c r="N53" s="159"/>
    </row>
    <row r="54" customFormat="false" ht="12" hidden="false" customHeight="false" outlineLevel="0" collapsed="false">
      <c r="N54" s="159"/>
    </row>
    <row r="55" customFormat="false" ht="12" hidden="false" customHeight="false" outlineLevel="0" collapsed="false">
      <c r="N55" s="159"/>
    </row>
    <row r="56" customFormat="false" ht="12" hidden="false" customHeight="false" outlineLevel="0" collapsed="false">
      <c r="N56" s="159"/>
    </row>
    <row r="57" customFormat="false" ht="12" hidden="false" customHeight="false" outlineLevel="0" collapsed="false">
      <c r="N57" s="159"/>
    </row>
    <row r="58" customFormat="false" ht="12" hidden="false" customHeight="false" outlineLevel="0" collapsed="false">
      <c r="N58" s="159"/>
    </row>
    <row r="59" customFormat="false" ht="12" hidden="false" customHeight="false" outlineLevel="0" collapsed="false">
      <c r="N59" s="159"/>
    </row>
    <row r="60" customFormat="false" ht="12" hidden="false" customHeight="false" outlineLevel="0" collapsed="false">
      <c r="N60" s="159"/>
    </row>
    <row r="61" customFormat="false" ht="12" hidden="false" customHeight="false" outlineLevel="0" collapsed="false">
      <c r="N61" s="159"/>
    </row>
    <row r="62" customFormat="false" ht="12" hidden="false" customHeight="false" outlineLevel="0" collapsed="false">
      <c r="N62" s="159"/>
    </row>
    <row r="63" customFormat="false" ht="12" hidden="false" customHeight="false" outlineLevel="0" collapsed="false">
      <c r="N63" s="159"/>
    </row>
    <row r="64" customFormat="false" ht="12" hidden="false" customHeight="false" outlineLevel="0" collapsed="false">
      <c r="N64" s="159"/>
    </row>
    <row r="65" customFormat="false" ht="12" hidden="false" customHeight="false" outlineLevel="0" collapsed="false">
      <c r="N65" s="159"/>
    </row>
    <row r="66" customFormat="false" ht="12" hidden="false" customHeight="false" outlineLevel="0" collapsed="false">
      <c r="N66" s="159"/>
    </row>
  </sheetData>
  <mergeCells count="8">
    <mergeCell ref="A1:N1"/>
    <mergeCell ref="K2:N2"/>
    <mergeCell ref="A5:A11"/>
    <mergeCell ref="A12:A18"/>
    <mergeCell ref="A19:A25"/>
    <mergeCell ref="A26:A32"/>
    <mergeCell ref="A33:A39"/>
    <mergeCell ref="A41:M41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9" width="28.36"/>
    <col collapsed="false" customWidth="false" hidden="false" outlineLevel="0" max="257" min="5" style="199" width="8.99"/>
  </cols>
  <sheetData>
    <row r="1" s="202" customFormat="true" ht="24" hidden="false" customHeight="true" outlineLevel="0" collapsed="false">
      <c r="A1" s="200" t="s">
        <v>306</v>
      </c>
      <c r="B1" s="200"/>
      <c r="C1" s="200"/>
      <c r="D1" s="201"/>
    </row>
    <row r="2" customFormat="false" ht="15" hidden="false" customHeight="true" outlineLevel="0" collapsed="false">
      <c r="A2" s="203" t="s">
        <v>307</v>
      </c>
      <c r="B2" s="204" t="s">
        <v>308</v>
      </c>
      <c r="C2" s="204" t="s">
        <v>309</v>
      </c>
      <c r="D2" s="204" t="s">
        <v>310</v>
      </c>
    </row>
    <row r="3" customFormat="false" ht="15" hidden="false" customHeight="true" outlineLevel="0" collapsed="false">
      <c r="A3" s="205" t="s">
        <v>311</v>
      </c>
      <c r="B3" s="205" t="s">
        <v>311</v>
      </c>
      <c r="C3" s="205" t="s">
        <v>311</v>
      </c>
      <c r="D3" s="205" t="s">
        <v>311</v>
      </c>
    </row>
    <row r="4" s="208" customFormat="true" ht="18.75" hidden="false" customHeight="true" outlineLevel="0" collapsed="false">
      <c r="A4" s="206" t="s">
        <v>312</v>
      </c>
      <c r="B4" s="207" t="s">
        <v>312</v>
      </c>
      <c r="C4" s="207" t="s">
        <v>313</v>
      </c>
      <c r="D4" s="207" t="s">
        <v>314</v>
      </c>
    </row>
    <row r="5" customFormat="false" ht="15" hidden="false" customHeight="true" outlineLevel="0" collapsed="false">
      <c r="A5" s="209"/>
      <c r="B5" s="210"/>
      <c r="C5" s="210"/>
      <c r="D5" s="210"/>
    </row>
    <row r="6" customFormat="false" ht="15" hidden="false" customHeight="true" outlineLevel="0" collapsed="false">
      <c r="A6" s="204" t="s">
        <v>315</v>
      </c>
      <c r="B6" s="204" t="s">
        <v>316</v>
      </c>
      <c r="C6" s="203" t="s">
        <v>317</v>
      </c>
      <c r="D6" s="204" t="s">
        <v>318</v>
      </c>
    </row>
    <row r="7" customFormat="false" ht="15" hidden="false" customHeight="true" outlineLevel="0" collapsed="false">
      <c r="A7" s="205" t="s">
        <v>311</v>
      </c>
      <c r="B7" s="205" t="s">
        <v>311</v>
      </c>
      <c r="C7" s="205" t="s">
        <v>311</v>
      </c>
      <c r="D7" s="205" t="s">
        <v>311</v>
      </c>
    </row>
    <row r="8" s="208" customFormat="true" ht="18.75" hidden="false" customHeight="true" outlineLevel="0" collapsed="false">
      <c r="A8" s="207" t="s">
        <v>319</v>
      </c>
      <c r="B8" s="207" t="s">
        <v>320</v>
      </c>
      <c r="C8" s="207" t="s">
        <v>321</v>
      </c>
      <c r="D8" s="206" t="s">
        <v>322</v>
      </c>
    </row>
    <row r="9" customFormat="false" ht="15" hidden="false" customHeight="true" outlineLevel="0" collapsed="false">
      <c r="A9" s="209"/>
      <c r="B9" s="210"/>
      <c r="C9" s="210"/>
      <c r="D9" s="210"/>
    </row>
    <row r="10" customFormat="false" ht="15" hidden="false" customHeight="true" outlineLevel="0" collapsed="false">
      <c r="A10" s="204" t="s">
        <v>323</v>
      </c>
      <c r="B10" s="204" t="s">
        <v>324</v>
      </c>
      <c r="C10" s="203" t="s">
        <v>325</v>
      </c>
      <c r="D10" s="204" t="s">
        <v>326</v>
      </c>
    </row>
    <row r="11" customFormat="false" ht="15" hidden="false" customHeight="true" outlineLevel="0" collapsed="false">
      <c r="A11" s="205" t="s">
        <v>327</v>
      </c>
      <c r="B11" s="205" t="s">
        <v>327</v>
      </c>
      <c r="C11" s="207" t="s">
        <v>328</v>
      </c>
      <c r="D11" s="205" t="s">
        <v>329</v>
      </c>
    </row>
    <row r="12" s="208" customFormat="true" ht="18.75" hidden="false" customHeight="true" outlineLevel="0" collapsed="false">
      <c r="A12" s="207" t="s">
        <v>330</v>
      </c>
      <c r="B12" s="207" t="s">
        <v>331</v>
      </c>
      <c r="C12" s="205" t="s">
        <v>332</v>
      </c>
      <c r="D12" s="205" t="s">
        <v>333</v>
      </c>
    </row>
    <row r="13" customFormat="false" ht="15" hidden="false" customHeight="true" outlineLevel="0" collapsed="false">
      <c r="C13" s="210"/>
      <c r="D13" s="210"/>
    </row>
    <row r="14" customFormat="false" ht="15" hidden="false" customHeight="true" outlineLevel="0" collapsed="false">
      <c r="A14" s="203" t="s">
        <v>334</v>
      </c>
      <c r="B14" s="204" t="s">
        <v>335</v>
      </c>
      <c r="C14" s="204" t="s">
        <v>336</v>
      </c>
      <c r="D14" s="204" t="s">
        <v>337</v>
      </c>
    </row>
    <row r="15" customFormat="false" ht="15" hidden="false" customHeight="true" outlineLevel="0" collapsed="false">
      <c r="A15" s="205" t="s">
        <v>327</v>
      </c>
      <c r="B15" s="205" t="s">
        <v>327</v>
      </c>
      <c r="C15" s="211" t="s">
        <v>338</v>
      </c>
      <c r="D15" s="211" t="s">
        <v>339</v>
      </c>
    </row>
    <row r="16" s="208" customFormat="true" ht="17.25" hidden="false" customHeight="true" outlineLevel="0" collapsed="false">
      <c r="A16" s="212" t="s">
        <v>340</v>
      </c>
      <c r="B16" s="203" t="s">
        <v>341</v>
      </c>
      <c r="C16" s="213" t="s">
        <v>342</v>
      </c>
      <c r="D16" s="213" t="s">
        <v>343</v>
      </c>
    </row>
    <row r="17" customFormat="false" ht="17.25" hidden="false" customHeight="true" outlineLevel="0" collapsed="false">
      <c r="A17" s="214"/>
      <c r="B17" s="207" t="s">
        <v>344</v>
      </c>
      <c r="C17" s="215"/>
      <c r="D17" s="215"/>
    </row>
    <row r="18" customFormat="false" ht="13.5" hidden="false" customHeight="false" outlineLevel="0" collapsed="false">
      <c r="A18" s="210"/>
      <c r="C18" s="210"/>
      <c r="D18" s="210"/>
    </row>
    <row r="19" customFormat="false" ht="13.5" hidden="false" customHeight="false" outlineLevel="0" collapsed="false">
      <c r="C19" s="210"/>
      <c r="D19" s="210"/>
    </row>
    <row r="20" customFormat="false" ht="13.5" hidden="false" customHeight="false" outlineLevel="0" collapsed="false">
      <c r="C20" s="210"/>
      <c r="D20" s="216"/>
    </row>
    <row r="21" customFormat="false" ht="13.5" hidden="false" customHeight="false" outlineLevel="0" collapsed="false">
      <c r="C21" s="210"/>
      <c r="D21" s="21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8.62"/>
    <col collapsed="false" customWidth="true" hidden="false" outlineLevel="0" max="2" min="2" style="217" width="2.62"/>
    <col collapsed="false" customWidth="true" hidden="false" outlineLevel="0" max="3" min="3" style="217" width="18.62"/>
    <col collapsed="false" customWidth="true" hidden="false" outlineLevel="0" max="4" min="4" style="217" width="2.62"/>
    <col collapsed="false" customWidth="true" hidden="false" outlineLevel="0" max="5" min="5" style="217" width="18.62"/>
    <col collapsed="false" customWidth="true" hidden="false" outlineLevel="0" max="6" min="6" style="217" width="2.62"/>
    <col collapsed="false" customWidth="true" hidden="false" outlineLevel="0" max="7" min="7" style="217" width="18.62"/>
    <col collapsed="false" customWidth="true" hidden="false" outlineLevel="0" max="8" min="8" style="217" width="2.62"/>
    <col collapsed="false" customWidth="false" hidden="false" outlineLevel="0" max="257" min="9" style="217" width="8.99"/>
  </cols>
  <sheetData>
    <row r="1" s="219" customFormat="true" ht="18.75" hidden="false" customHeight="false" outlineLevel="0" collapsed="false">
      <c r="A1" s="218" t="s">
        <v>345</v>
      </c>
      <c r="B1" s="218"/>
      <c r="C1" s="218"/>
      <c r="D1" s="218"/>
      <c r="E1" s="218"/>
      <c r="F1" s="218"/>
      <c r="G1" s="218"/>
    </row>
    <row r="2" customFormat="false" ht="60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s="223" customFormat="true" ht="30" hidden="false" customHeight="true" outlineLevel="0" collapsed="false">
      <c r="A3" s="221" t="s">
        <v>307</v>
      </c>
      <c r="B3" s="20"/>
      <c r="C3" s="222" t="s">
        <v>308</v>
      </c>
      <c r="D3" s="20"/>
      <c r="E3" s="222" t="s">
        <v>309</v>
      </c>
      <c r="F3" s="20"/>
      <c r="G3" s="222" t="s">
        <v>310</v>
      </c>
      <c r="H3" s="6"/>
    </row>
    <row r="4" s="225" customFormat="true" ht="15" hidden="false" customHeight="true" outlineLevel="0" collapsed="false">
      <c r="A4" s="224" t="n">
        <v>41729</v>
      </c>
      <c r="B4" s="20"/>
      <c r="C4" s="224" t="n">
        <f aca="false">A4</f>
        <v>41729</v>
      </c>
      <c r="D4" s="20"/>
      <c r="E4" s="224" t="n">
        <f aca="false">A4</f>
        <v>41729</v>
      </c>
      <c r="F4" s="20"/>
      <c r="G4" s="224" t="n">
        <f aca="false">A4</f>
        <v>41729</v>
      </c>
      <c r="H4" s="20"/>
    </row>
    <row r="5" s="225" customFormat="true" ht="30" hidden="false" customHeight="true" outlineLevel="0" collapsed="false">
      <c r="A5" s="226" t="s">
        <v>346</v>
      </c>
      <c r="B5" s="20"/>
      <c r="C5" s="227" t="s">
        <v>347</v>
      </c>
      <c r="D5" s="20"/>
      <c r="E5" s="227" t="s">
        <v>348</v>
      </c>
      <c r="F5" s="20"/>
      <c r="G5" s="227" t="s">
        <v>349</v>
      </c>
      <c r="H5" s="20"/>
    </row>
    <row r="6" customFormat="false" ht="60" hidden="false" customHeight="true" outlineLevel="0" collapsed="false">
      <c r="A6" s="228"/>
      <c r="B6" s="220"/>
      <c r="C6" s="220"/>
      <c r="D6" s="220"/>
      <c r="E6" s="220"/>
      <c r="F6" s="220"/>
      <c r="G6" s="220"/>
      <c r="H6" s="220"/>
    </row>
    <row r="7" s="223" customFormat="true" ht="30" hidden="false" customHeight="true" outlineLevel="0" collapsed="false">
      <c r="A7" s="222" t="s">
        <v>315</v>
      </c>
      <c r="B7" s="20"/>
      <c r="C7" s="222" t="s">
        <v>316</v>
      </c>
      <c r="D7" s="20"/>
      <c r="E7" s="221" t="s">
        <v>317</v>
      </c>
      <c r="F7" s="20"/>
      <c r="G7" s="222" t="s">
        <v>318</v>
      </c>
      <c r="H7" s="6"/>
    </row>
    <row r="8" s="225" customFormat="true" ht="15" hidden="false" customHeight="true" outlineLevel="0" collapsed="false">
      <c r="A8" s="224" t="n">
        <f aca="false">A4</f>
        <v>41729</v>
      </c>
      <c r="B8" s="20"/>
      <c r="C8" s="224" t="n">
        <f aca="false">A4</f>
        <v>41729</v>
      </c>
      <c r="D8" s="20"/>
      <c r="E8" s="224" t="n">
        <f aca="false">A4</f>
        <v>41729</v>
      </c>
      <c r="F8" s="20"/>
      <c r="G8" s="224" t="n">
        <f aca="false">A4</f>
        <v>41729</v>
      </c>
      <c r="H8" s="20"/>
    </row>
    <row r="9" s="225" customFormat="true" ht="30" hidden="false" customHeight="true" outlineLevel="0" collapsed="false">
      <c r="A9" s="229" t="s">
        <v>350</v>
      </c>
      <c r="B9" s="230"/>
      <c r="C9" s="229" t="s">
        <v>351</v>
      </c>
      <c r="D9" s="230"/>
      <c r="E9" s="231" t="s">
        <v>352</v>
      </c>
      <c r="F9" s="230"/>
      <c r="G9" s="229" t="s">
        <v>353</v>
      </c>
      <c r="H9" s="20"/>
    </row>
    <row r="10" customFormat="false" ht="60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20"/>
    </row>
    <row r="11" s="223" customFormat="true" ht="30" hidden="false" customHeight="true" outlineLevel="0" collapsed="false">
      <c r="A11" s="229" t="s">
        <v>323</v>
      </c>
      <c r="B11" s="230"/>
      <c r="C11" s="229" t="s">
        <v>324</v>
      </c>
      <c r="D11" s="230"/>
      <c r="E11" s="203" t="s">
        <v>354</v>
      </c>
      <c r="F11" s="230"/>
      <c r="G11" s="229" t="s">
        <v>326</v>
      </c>
      <c r="H11" s="6"/>
    </row>
    <row r="12" s="225" customFormat="true" ht="15" hidden="false" customHeight="true" outlineLevel="0" collapsed="false">
      <c r="A12" s="234" t="n">
        <f aca="false">A4</f>
        <v>41729</v>
      </c>
      <c r="B12" s="230"/>
      <c r="C12" s="234" t="n">
        <f aca="false">A4</f>
        <v>41729</v>
      </c>
      <c r="D12" s="230"/>
      <c r="E12" s="235" t="n">
        <v>42094</v>
      </c>
      <c r="F12" s="230"/>
      <c r="G12" s="235" t="n">
        <f aca="false">E12</f>
        <v>42094</v>
      </c>
      <c r="H12" s="20"/>
    </row>
    <row r="13" s="225" customFormat="true" ht="30" hidden="false" customHeight="true" outlineLevel="0" collapsed="false">
      <c r="A13" s="229" t="s">
        <v>355</v>
      </c>
      <c r="B13" s="230"/>
      <c r="C13" s="229" t="s">
        <v>356</v>
      </c>
      <c r="D13" s="230"/>
      <c r="E13" s="236" t="s">
        <v>357</v>
      </c>
      <c r="F13" s="230"/>
      <c r="G13" s="237" t="s">
        <v>358</v>
      </c>
      <c r="H13" s="20"/>
    </row>
    <row r="14" customFormat="false" ht="60" hidden="false" customHeight="true" outlineLevel="0" collapsed="false">
      <c r="A14" s="238"/>
      <c r="B14" s="238"/>
      <c r="C14" s="238"/>
      <c r="D14" s="233"/>
      <c r="F14" s="233"/>
      <c r="G14" s="233"/>
      <c r="H14" s="220"/>
    </row>
    <row r="15" s="223" customFormat="true" ht="30" hidden="false" customHeight="true" outlineLevel="0" collapsed="false">
      <c r="A15" s="203" t="s">
        <v>359</v>
      </c>
      <c r="B15" s="230"/>
      <c r="C15" s="203" t="s">
        <v>360</v>
      </c>
      <c r="D15" s="230"/>
      <c r="E15" s="203" t="s">
        <v>361</v>
      </c>
      <c r="F15" s="230"/>
      <c r="G15" s="203" t="s">
        <v>362</v>
      </c>
      <c r="H15" s="6"/>
    </row>
    <row r="16" s="225" customFormat="true" ht="15" hidden="false" customHeight="true" outlineLevel="0" collapsed="false">
      <c r="A16" s="234" t="s">
        <v>363</v>
      </c>
      <c r="B16" s="230"/>
      <c r="C16" s="235" t="n">
        <v>41760</v>
      </c>
      <c r="D16" s="230"/>
      <c r="E16" s="235" t="n">
        <v>42095</v>
      </c>
      <c r="F16" s="230"/>
      <c r="G16" s="234" t="n">
        <v>42094</v>
      </c>
      <c r="H16" s="20"/>
    </row>
    <row r="17" s="225" customFormat="true" ht="30" hidden="false" customHeight="true" outlineLevel="0" collapsed="false">
      <c r="A17" s="239" t="s">
        <v>364</v>
      </c>
      <c r="B17" s="230"/>
      <c r="C17" s="231" t="s">
        <v>365</v>
      </c>
      <c r="D17" s="230"/>
      <c r="E17" s="237" t="s">
        <v>366</v>
      </c>
      <c r="F17" s="230"/>
      <c r="G17" s="237" t="s">
        <v>367</v>
      </c>
      <c r="H17" s="20"/>
    </row>
    <row r="18" customFormat="false" ht="13.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</row>
    <row r="19" customFormat="false" ht="13.5" hidden="false" customHeight="false" outlineLevel="0" collapsed="false">
      <c r="A19" s="220"/>
      <c r="D19" s="220"/>
      <c r="E19" s="220"/>
      <c r="F19" s="220"/>
      <c r="G19" s="220"/>
      <c r="H19" s="220"/>
    </row>
    <row r="20" customFormat="false" ht="13.5" hidden="false" customHeight="false" outlineLevel="0" collapsed="false">
      <c r="D20" s="220"/>
      <c r="E20" s="220"/>
      <c r="F20" s="220"/>
      <c r="G20" s="220"/>
      <c r="H20" s="220"/>
    </row>
    <row r="21" customFormat="false" ht="13.5" hidden="false" customHeight="false" outlineLevel="0" collapsed="false">
      <c r="D21" s="220"/>
      <c r="E21" s="220"/>
      <c r="F21" s="220"/>
      <c r="G21" s="220"/>
      <c r="H21" s="220"/>
    </row>
    <row r="22" customFormat="false" ht="13.5" hidden="false" customHeight="false" outlineLevel="0" collapsed="false">
      <c r="F22" s="220"/>
      <c r="G22" s="2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40:49Z</dcterms:created>
  <dc:creator/>
  <dc:description/>
  <dc:language>en-US</dc:language>
  <cp:lastModifiedBy>東広島市</cp:lastModifiedBy>
  <cp:lastPrinted>2019-11-06T01:29:16Z</cp:lastPrinted>
  <dcterms:modified xsi:type="dcterms:W3CDTF">2020-03-23T10:11:52Z</dcterms:modified>
  <cp:revision>0</cp:revision>
  <dc:subject/>
  <dc:title/>
</cp:coreProperties>
</file>