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決算" sheetId="1" state="visible" r:id="rId2"/>
    <sheet name="8-2水量" sheetId="2" state="visible" r:id="rId3"/>
    <sheet name="8-3配水取水" sheetId="3" state="visible" r:id="rId4"/>
    <sheet name="8-4業務概況" sheetId="4" state="visible" r:id="rId5"/>
    <sheet name="8-5施設" sheetId="5" state="visible" r:id="rId6"/>
    <sheet name="8-6下水整備状況" sheetId="6" state="visible" r:id="rId7"/>
    <sheet name="8-7下水整備計画" sheetId="7" state="visible" r:id="rId8"/>
    <sheet name="8-8汚水処理" sheetId="8" state="visible" r:id="rId9"/>
  </sheets>
  <externalReferences>
    <externalReference r:id="rId10"/>
  </externalReferences>
  <definedNames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2" name="マクロ指定範囲" vbProcedure="false">'[1]1-2位置・面積(修正前)'!$E$5:$G$7</definedName>
    <definedName function="false" hidden="false" localSheetId="5" name="マクロ指定範囲" vbProcedure="false">'[1]1-2位置・面積(修正前)'!$E$5:$G$7</definedName>
    <definedName function="false" hidden="false" localSheetId="6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．水道事業の決算状況の推移</t>
    </r>
  </si>
  <si>
    <t xml:space="preserve">単位：千円</t>
  </si>
  <si>
    <t xml:space="preserve">区分</t>
  </si>
  <si>
    <t xml:space="preserve">年度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補助金</t>
  </si>
  <si>
    <t xml:space="preserve">出資金</t>
  </si>
  <si>
    <t xml:space="preserve">投資償還金</t>
  </si>
  <si>
    <t xml:space="preserve">資本的支出</t>
  </si>
  <si>
    <t xml:space="preserve">建設改良費</t>
  </si>
  <si>
    <t xml:space="preserve">企業債償還金</t>
  </si>
  <si>
    <t xml:space="preserve">投資</t>
  </si>
  <si>
    <t xml:space="preserve">補助金返還金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収益的収入・支出は税抜き、資本的収入・支出は税込みです。</t>
    </r>
  </si>
  <si>
    <t xml:space="preserve">水道局業務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29,810</t>
    </r>
    <r>
      <rPr>
        <sz val="9"/>
        <rFont val="Noto Sans"/>
        <family val="2"/>
      </rPr>
      <t xml:space="preserve">千円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141,442</t>
    </r>
    <r>
      <rPr>
        <sz val="9"/>
        <rFont val="Noto Sans"/>
        <family val="2"/>
      </rPr>
      <t xml:space="preserve">千円を含みます。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用途別有収水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家事用</t>
  </si>
  <si>
    <t xml:space="preserve">業務用</t>
  </si>
  <si>
    <t xml:space="preserve">工場用</t>
  </si>
  <si>
    <t xml:space="preserve">臨時用</t>
  </si>
  <si>
    <t xml:space="preserve">計</t>
  </si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配水量・取水量</t>
    </r>
  </si>
  <si>
    <r>
      <rPr>
        <sz val="9"/>
        <rFont val="Noto Sans"/>
        <family val="2"/>
      </rPr>
      <t xml:space="preserve">単位：ｍ</t>
    </r>
    <r>
      <rPr>
        <sz val="9"/>
        <rFont val="ＭＳ Ｐゴシック"/>
        <family val="3"/>
        <charset val="128"/>
      </rPr>
      <t xml:space="preserve">3</t>
    </r>
  </si>
  <si>
    <t xml:space="preserve">各種水量</t>
  </si>
  <si>
    <t xml:space="preserve">年間配水量</t>
  </si>
  <si>
    <t xml:space="preserve">配水量</t>
  </si>
  <si>
    <t xml:space="preserve">年間取水量</t>
  </si>
  <si>
    <t xml:space="preserve">一日平均取水量</t>
  </si>
  <si>
    <t xml:space="preserve">一日最大</t>
  </si>
  <si>
    <t xml:space="preserve">一日最小</t>
  </si>
  <si>
    <t xml:space="preserve">一日平均</t>
  </si>
  <si>
    <t xml:space="preserve">東広島市
水道事業</t>
  </si>
  <si>
    <t xml:space="preserve">県用水</t>
  </si>
  <si>
    <t xml:space="preserve">吾妻子</t>
  </si>
  <si>
    <t xml:space="preserve">-</t>
  </si>
  <si>
    <t xml:space="preserve">三津</t>
  </si>
  <si>
    <t xml:space="preserve">松子山</t>
  </si>
  <si>
    <t xml:space="preserve">田房</t>
  </si>
  <si>
    <t xml:space="preserve">木谷</t>
  </si>
  <si>
    <t xml:space="preserve">小谷</t>
  </si>
  <si>
    <t xml:space="preserve">全体</t>
  </si>
  <si>
    <t xml:space="preserve">旧河内簡易
水道事業</t>
  </si>
  <si>
    <t xml:space="preserve">河内</t>
  </si>
  <si>
    <t xml:space="preserve">旧入野簡易
水道事業</t>
  </si>
  <si>
    <t xml:space="preserve">失平</t>
  </si>
  <si>
    <t xml:space="preserve">旧福富簡易
水道事業</t>
  </si>
  <si>
    <t xml:space="preserve">金口</t>
  </si>
  <si>
    <t xml:space="preserve">下竹仁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水道局給水課</t>
  </si>
  <si>
    <r>
      <rPr>
        <sz val="14"/>
        <rFont val="ＭＳ Ｐゴシック"/>
        <family val="3"/>
        <charset val="128"/>
      </rPr>
      <t xml:space="preserve">4. </t>
    </r>
    <r>
      <rPr>
        <sz val="14"/>
        <rFont val="Noto Sans"/>
        <family val="2"/>
      </rPr>
      <t xml:space="preserve">累年別業務概況</t>
    </r>
  </si>
  <si>
    <r>
      <rPr>
        <sz val="9"/>
        <rFont val="Noto Sans"/>
        <family val="2"/>
      </rPr>
      <t xml:space="preserve">単位：人、戸、円、％、ｍ</t>
    </r>
    <r>
      <rPr>
        <sz val="9"/>
        <rFont val="ＭＳ Ｐゴシック"/>
        <family val="3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区域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戸    数</t>
  </si>
  <si>
    <r>
      <rPr>
        <sz val="10"/>
        <rFont val="Noto Sans"/>
        <family val="2"/>
      </rPr>
      <t xml:space="preserve">現在給水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給水戸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一日平均有収水量</t>
  </si>
  <si>
    <r>
      <rPr>
        <sz val="10"/>
        <rFont val="Noto Sans"/>
        <family val="2"/>
      </rPr>
      <t xml:space="preserve">有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Ｐ明朝"/>
        <family val="1"/>
        <charset val="128"/>
      </rPr>
      <t xml:space="preserve">)</t>
    </r>
  </si>
  <si>
    <t xml:space="preserve">供給単価</t>
  </si>
  <si>
    <t xml:space="preserve">給水原価</t>
  </si>
  <si>
    <r>
      <rPr>
        <sz val="10"/>
        <rFont val="Noto Sans"/>
        <family val="2"/>
      </rPr>
      <t xml:space="preserve">水道事業収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水道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事業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差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5. </t>
    </r>
    <r>
      <rPr>
        <sz val="18"/>
        <rFont val="Noto Sans"/>
        <family val="2"/>
      </rPr>
      <t xml:space="preserve">施設の概要</t>
    </r>
  </si>
  <si>
    <t xml:space="preserve">【東広島市水道事業】</t>
  </si>
  <si>
    <t xml:space="preserve">水源名</t>
  </si>
  <si>
    <t xml:space="preserve">種別</t>
  </si>
  <si>
    <r>
      <rPr>
        <sz val="10"/>
        <rFont val="Noto Sans"/>
        <family val="2"/>
      </rPr>
      <t xml:space="preserve">計画一日　取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浄水場名</t>
  </si>
  <si>
    <t xml:space="preserve">緩速
ろ過
池数</t>
  </si>
  <si>
    <t xml:space="preserve">急速
ろ過
機数</t>
  </si>
  <si>
    <t xml:space="preserve">その他
浄水
設備数</t>
  </si>
  <si>
    <r>
      <rPr>
        <sz val="10"/>
        <rFont val="Noto Sans"/>
        <family val="2"/>
      </rPr>
      <t xml:space="preserve">一日浄水　能力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配水　能力　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配水池数</t>
  </si>
  <si>
    <r>
      <rPr>
        <sz val="10"/>
        <rFont val="Noto Sans"/>
        <family val="2"/>
      </rPr>
      <t xml:space="preserve">配水池　　容量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備考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松板川</t>
  </si>
  <si>
    <t xml:space="preserve">表流水</t>
  </si>
  <si>
    <t xml:space="preserve">吾妻子浄水場</t>
  </si>
  <si>
    <t xml:space="preserve">吾妻子配水池</t>
  </si>
  <si>
    <t xml:space="preserve">Ｖ＝</t>
  </si>
  <si>
    <t xml:space="preserve">黒瀬川</t>
  </si>
  <si>
    <t xml:space="preserve">松子山大池</t>
  </si>
  <si>
    <t xml:space="preserve">貯水池</t>
  </si>
  <si>
    <t xml:space="preserve">松子山浄水場</t>
  </si>
  <si>
    <t xml:space="preserve">松子山配水池</t>
  </si>
  <si>
    <t xml:space="preserve">上三永配水池１</t>
  </si>
  <si>
    <r>
      <rPr>
        <sz val="10"/>
        <rFont val="Noto Sans"/>
        <family val="2"/>
      </rPr>
      <t xml:space="preserve">原比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上三永配水池２</t>
  </si>
  <si>
    <t xml:space="preserve">大和井戸</t>
  </si>
  <si>
    <t xml:space="preserve">地下水</t>
  </si>
  <si>
    <t xml:space="preserve">三津浄水場</t>
  </si>
  <si>
    <t xml:space="preserve">三津配水池</t>
  </si>
  <si>
    <t xml:space="preserve">立花配水池</t>
  </si>
  <si>
    <t xml:space="preserve">加計井戸</t>
  </si>
  <si>
    <t xml:space="preserve">栗岡配水池</t>
  </si>
  <si>
    <r>
      <rPr>
        <sz val="10"/>
        <rFont val="Noto Sans"/>
        <family val="2"/>
      </rPr>
      <t xml:space="preserve">田房ダ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田房浄水場</t>
  </si>
  <si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基</t>
    </r>
    <r>
      <rPr>
        <sz val="10"/>
        <rFont val="Arial"/>
        <family val="2"/>
      </rPr>
      <t xml:space="preserve">)</t>
    </r>
  </si>
  <si>
    <t xml:space="preserve">田房配水池</t>
  </si>
  <si>
    <t xml:space="preserve">八本松ｸﾞﾘｰﾝﾀｳﾝ配水池</t>
  </si>
  <si>
    <t xml:space="preserve">正力団地配水池</t>
  </si>
  <si>
    <t xml:space="preserve">木谷井戸</t>
  </si>
  <si>
    <t xml:space="preserve">木谷浄水場</t>
  </si>
  <si>
    <t xml:space="preserve">木谷配水池</t>
  </si>
  <si>
    <t xml:space="preserve">赤崎配水池</t>
  </si>
  <si>
    <r>
      <rPr>
        <sz val="10"/>
        <rFont val="Noto Sans"/>
        <family val="2"/>
      </rPr>
      <t xml:space="preserve">入野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伏流水</t>
  </si>
  <si>
    <t xml:space="preserve">小谷浄水場</t>
  </si>
  <si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)</t>
    </r>
  </si>
  <si>
    <t xml:space="preserve">小谷配水池</t>
  </si>
  <si>
    <t xml:space="preserve">ﾋﾟｭｱｸﾞﾘｰﾝ配水池</t>
  </si>
  <si>
    <t xml:space="preserve">広島水道用水</t>
  </si>
  <si>
    <t xml:space="preserve">西条中央配水池</t>
  </si>
  <si>
    <t xml:space="preserve">西条中央第２配水池</t>
  </si>
  <si>
    <t xml:space="preserve">小多田受水槽</t>
  </si>
  <si>
    <t xml:space="preserve">小多田第２受水槽</t>
  </si>
  <si>
    <t xml:space="preserve">八本松配水池</t>
  </si>
  <si>
    <r>
      <rPr>
        <sz val="10"/>
        <rFont val="Noto Sans"/>
        <family val="2"/>
      </rPr>
      <t xml:space="preserve">八本松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配水池</t>
    </r>
  </si>
  <si>
    <t xml:space="preserve">東広島ﾆｭｰﾀｳﾝ配水池</t>
  </si>
  <si>
    <t xml:space="preserve">高屋低区配水池</t>
  </si>
  <si>
    <t xml:space="preserve">重兼配水池</t>
  </si>
  <si>
    <t xml:space="preserve">風早配水池</t>
  </si>
  <si>
    <t xml:space="preserve">津江配水池</t>
  </si>
  <si>
    <t xml:space="preserve">志和配水池</t>
  </si>
  <si>
    <t xml:space="preserve">楢原配水池</t>
  </si>
  <si>
    <t xml:space="preserve">中核工業団地配水池</t>
  </si>
  <si>
    <t xml:space="preserve">ﾃｸﾉﾀｳﾝ東広島配水池</t>
  </si>
  <si>
    <t xml:space="preserve">吉川工業団地配水池</t>
  </si>
  <si>
    <t xml:space="preserve">大多田配水池</t>
  </si>
  <si>
    <t xml:space="preserve">工業団地配水池</t>
  </si>
  <si>
    <t xml:space="preserve">造賀配水池</t>
  </si>
  <si>
    <t xml:space="preserve">希望ヶ丘団地配水池</t>
  </si>
  <si>
    <t xml:space="preserve">高屋ﾊｲﾀｳﾝ配水池</t>
  </si>
  <si>
    <t xml:space="preserve">上条ﾊｲﾂ配水池</t>
  </si>
  <si>
    <t xml:space="preserve">志和流通団地配水池</t>
  </si>
  <si>
    <t xml:space="preserve">志和東流通ﾊﾟｰｸ配水池</t>
  </si>
  <si>
    <t xml:space="preserve">市飯田配水池</t>
  </si>
  <si>
    <t xml:space="preserve">大芝配水池</t>
  </si>
  <si>
    <t xml:space="preserve">大田配水池</t>
  </si>
  <si>
    <t xml:space="preserve">宗吉配水池</t>
  </si>
  <si>
    <t xml:space="preserve">南方調整池</t>
  </si>
  <si>
    <r>
      <rPr>
        <sz val="10"/>
        <rFont val="Noto Sans"/>
        <family val="2"/>
      </rPr>
      <t xml:space="preserve">国近調整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津江調整池</t>
  </si>
  <si>
    <t xml:space="preserve">白坂受水槽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池
</t>
    </r>
    <r>
      <rPr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基
</t>
    </r>
    <r>
      <rPr>
        <sz val="10"/>
        <rFont val="Arial"/>
        <family val="2"/>
      </rPr>
      <t xml:space="preserve">(1)</t>
    </r>
  </si>
  <si>
    <t xml:space="preserve">【旧河内簡易水道事業】</t>
  </si>
  <si>
    <t xml:space="preserve">沼田川</t>
  </si>
  <si>
    <t xml:space="preserve">河内浄水場</t>
  </si>
  <si>
    <t xml:space="preserve">河内配水池</t>
  </si>
  <si>
    <t xml:space="preserve">正尺配水池</t>
  </si>
  <si>
    <t xml:space="preserve">【旧入野簡易水道事業】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失平浄水場</t>
  </si>
  <si>
    <t xml:space="preserve">失平配水池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取水井</t>
    </r>
  </si>
  <si>
    <t xml:space="preserve">沼田川水道用水</t>
  </si>
  <si>
    <t xml:space="preserve">浄水</t>
  </si>
  <si>
    <t xml:space="preserve">低所配水池</t>
  </si>
  <si>
    <t xml:space="preserve">【旧福富簡易水道事業】</t>
  </si>
  <si>
    <r>
      <rPr>
        <sz val="8"/>
        <rFont val="Noto Sans"/>
        <family val="2"/>
      </rPr>
      <t xml:space="preserve">金口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取水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予備</t>
    </r>
    <r>
      <rPr>
        <sz val="8"/>
        <rFont val="ＭＳ Ｐ明朝"/>
        <family val="1"/>
        <charset val="128"/>
      </rPr>
      <t xml:space="preserve">)</t>
    </r>
  </si>
  <si>
    <t xml:space="preserve">金口浄水場
（予備）</t>
  </si>
  <si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口配水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金口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取水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予備</t>
    </r>
    <r>
      <rPr>
        <sz val="8"/>
        <rFont val="ＭＳ Ｐ明朝"/>
        <family val="1"/>
        <charset val="128"/>
      </rPr>
      <t xml:space="preserve">)</t>
    </r>
  </si>
  <si>
    <t xml:space="preserve">下竹仁浄水場</t>
  </si>
  <si>
    <t xml:space="preserve">下竹仁配水池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水道局給水課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下水道整備状況</t>
    </r>
  </si>
  <si>
    <t xml:space="preserve">単位：ｈａ、人、％</t>
  </si>
  <si>
    <t xml:space="preserve">市域面積</t>
  </si>
  <si>
    <t xml:space="preserve">整備計画認可面積</t>
  </si>
  <si>
    <t xml:space="preserve">（Ａ）</t>
  </si>
  <si>
    <t xml:space="preserve">整備済面積</t>
  </si>
  <si>
    <t xml:space="preserve">（Ｂ）</t>
  </si>
  <si>
    <t xml:space="preserve">行政区域内人口</t>
  </si>
  <si>
    <t xml:space="preserve">（Ｃ）</t>
  </si>
  <si>
    <t xml:space="preserve">整備済区域内人口</t>
  </si>
  <si>
    <t xml:space="preserve">（Ｄ）</t>
  </si>
  <si>
    <t xml:space="preserve">面積整備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人口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公共下水道整備計画</t>
    </r>
  </si>
  <si>
    <t xml:space="preserve">認可</t>
  </si>
  <si>
    <t xml:space="preserve">面 積</t>
  </si>
  <si>
    <t xml:space="preserve">計画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整備済み面積</t>
  </si>
  <si>
    <t xml:space="preserve">供用開始済み面積</t>
  </si>
  <si>
    <t xml:space="preserve">（％）</t>
  </si>
  <si>
    <t xml:space="preserve">人 口</t>
  </si>
  <si>
    <t xml:space="preserve">行政人口</t>
  </si>
  <si>
    <t xml:space="preserve">（人）</t>
  </si>
  <si>
    <t xml:space="preserve">計画処理人口</t>
  </si>
  <si>
    <t xml:space="preserve">供用開始公示人口</t>
  </si>
  <si>
    <t xml:space="preserve">終末処理場</t>
  </si>
  <si>
    <t xml:space="preserve">処理方式</t>
  </si>
  <si>
    <t xml:space="preserve">標準活性汚泥法、ＯＤ法、長時間エアレーション法</t>
  </si>
  <si>
    <t xml:space="preserve">計画処理能力（日最大）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計画処理池数</t>
  </si>
  <si>
    <t xml:space="preserve">（池）</t>
  </si>
  <si>
    <t xml:space="preserve">現在稼動池数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終末処理場については、沼田川浄化センターを含みます。　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行政人口及び供用開始告示人口には外国人を含みます。　　　　　　　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．汚水処理状況</t>
    </r>
  </si>
  <si>
    <t xml:space="preserve">単位：㎥</t>
  </si>
  <si>
    <t xml:space="preserve">年 間 処 理 量</t>
  </si>
  <si>
    <t xml:space="preserve">処  理  能  力</t>
  </si>
  <si>
    <t xml:space="preserve">下水道施設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#,##0_ "/>
    <numFmt numFmtId="170" formatCode="[$-1030411]yyyy&quot;( &quot;e\)"/>
    <numFmt numFmtId="171" formatCode="0.0_);[RED]\(0.0\)"/>
    <numFmt numFmtId="172" formatCode="0.00_);[RED]\(0.00\)"/>
    <numFmt numFmtId="173" formatCode="0\基"/>
    <numFmt numFmtId="174" formatCode="0\池"/>
    <numFmt numFmtId="175" formatCode="0&quot;池(1)&quot;"/>
    <numFmt numFmtId="176" formatCode="#,##0_ ;[RED]\-#,##0\ "/>
    <numFmt numFmtId="177" formatCode="#,##0_);\(#,##0\)"/>
    <numFmt numFmtId="178" formatCode="[$-409]General"/>
    <numFmt numFmtId="179" formatCode="0_);\(0\)"/>
    <numFmt numFmtId="180" formatCode="0&quot;池(6)&quot;"/>
    <numFmt numFmtId="181" formatCode="0&quot;基(1)&quot;"/>
    <numFmt numFmtId="182" formatCode="0_ "/>
    <numFmt numFmtId="183" formatCode="0.0_ "/>
    <numFmt numFmtId="184" formatCode="#,##0.0_ ;[RED]\-#,##0.0\ "/>
  </numFmts>
  <fonts count="3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4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vertAlign val="superscript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vertAlign val="superscript"/>
      <sz val="10"/>
      <name val="ＭＳ Ｐ明朝"/>
      <family val="1"/>
      <charset val="128"/>
    </font>
    <font>
      <sz val="11"/>
      <name val="Arial"/>
      <family val="2"/>
    </font>
    <font>
      <sz val="10"/>
      <name val="Arial Unicode MS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4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4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4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5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4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4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4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6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6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4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5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4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7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7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_98統計書08-01契約口数の推移" xfId="27"/>
    <cellStyle name="標準_98統計書09-03用途別使用水量の推移" xfId="28"/>
    <cellStyle name="標準_98統計書09-06累年別業務概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0</xdr:rowOff>
    </xdr:to>
    <xdr:sp>
      <xdr:nvSpPr>
        <xdr:cNvPr id="0" name="Line 2"/>
        <xdr:cNvSpPr/>
      </xdr:nvSpPr>
      <xdr:spPr>
        <a:xfrm>
          <a:off x="0" y="32400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9" activeCellId="0" sqref="F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6" min="3" style="1" width="14.7"/>
    <col collapsed="false" customWidth="true" hidden="false" outlineLevel="0" max="7" min="7" style="3" width="14.7"/>
    <col collapsed="false" customWidth="false" hidden="false" outlineLevel="0" max="257" min="8" style="1" width="10.42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J1" s="7"/>
    </row>
    <row r="2" customFormat="false" ht="24.9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</row>
    <row r="3" customFormat="false" ht="23.45" hidden="false" customHeight="true" outlineLevel="0" collapsed="false">
      <c r="A3" s="11" t="s">
        <v>9</v>
      </c>
      <c r="B3" s="12"/>
      <c r="C3" s="13" t="n">
        <v>4744283</v>
      </c>
      <c r="D3" s="13" t="n">
        <v>4765650</v>
      </c>
      <c r="E3" s="13" t="n">
        <v>4799238</v>
      </c>
      <c r="F3" s="14" t="n">
        <v>4879776</v>
      </c>
      <c r="G3" s="13" t="n">
        <v>4857651</v>
      </c>
    </row>
    <row r="4" customFormat="false" ht="23.45" hidden="false" customHeight="true" outlineLevel="0" collapsed="false">
      <c r="A4" s="15"/>
      <c r="B4" s="16" t="s">
        <v>10</v>
      </c>
      <c r="C4" s="13" t="n">
        <v>3944157</v>
      </c>
      <c r="D4" s="13" t="n">
        <v>4013876</v>
      </c>
      <c r="E4" s="13" t="n">
        <v>4049026</v>
      </c>
      <c r="F4" s="14" t="n">
        <v>4092709</v>
      </c>
      <c r="G4" s="13" t="n">
        <v>4135034</v>
      </c>
    </row>
    <row r="5" customFormat="false" ht="23.45" hidden="false" customHeight="true" outlineLevel="0" collapsed="false">
      <c r="A5" s="15"/>
      <c r="B5" s="16" t="s">
        <v>11</v>
      </c>
      <c r="C5" s="13" t="n">
        <v>786870</v>
      </c>
      <c r="D5" s="13" t="n">
        <v>728514</v>
      </c>
      <c r="E5" s="13" t="n">
        <v>726363</v>
      </c>
      <c r="F5" s="14" t="n">
        <v>738427</v>
      </c>
      <c r="G5" s="13" t="n">
        <v>711322</v>
      </c>
    </row>
    <row r="6" customFormat="false" ht="23.45" hidden="false" customHeight="true" outlineLevel="0" collapsed="false">
      <c r="A6" s="15"/>
      <c r="B6" s="16" t="s">
        <v>12</v>
      </c>
      <c r="C6" s="17" t="n">
        <v>13256</v>
      </c>
      <c r="D6" s="17" t="n">
        <v>23260</v>
      </c>
      <c r="E6" s="17" t="n">
        <v>23849</v>
      </c>
      <c r="F6" s="18" t="n">
        <v>48640</v>
      </c>
      <c r="G6" s="17" t="n">
        <v>11295</v>
      </c>
    </row>
    <row r="7" customFormat="false" ht="23.45" hidden="false" customHeight="true" outlineLevel="0" collapsed="false">
      <c r="A7" s="19" t="s">
        <v>13</v>
      </c>
      <c r="B7" s="20"/>
      <c r="C7" s="21" t="n">
        <v>4381184</v>
      </c>
      <c r="D7" s="21" t="n">
        <v>4063490</v>
      </c>
      <c r="E7" s="21" t="n">
        <v>4017625</v>
      </c>
      <c r="F7" s="22" t="n">
        <v>4066523</v>
      </c>
      <c r="G7" s="21" t="n">
        <v>4198603</v>
      </c>
    </row>
    <row r="8" customFormat="false" ht="23.45" hidden="false" customHeight="true" outlineLevel="0" collapsed="false">
      <c r="A8" s="23"/>
      <c r="B8" s="16" t="s">
        <v>14</v>
      </c>
      <c r="C8" s="13" t="n">
        <v>3852766</v>
      </c>
      <c r="D8" s="13" t="n">
        <v>3904347</v>
      </c>
      <c r="E8" s="13" t="n">
        <v>3886366</v>
      </c>
      <c r="F8" s="14" t="n">
        <v>3947393</v>
      </c>
      <c r="G8" s="13" t="n">
        <v>4036456</v>
      </c>
    </row>
    <row r="9" customFormat="false" ht="23.45" hidden="false" customHeight="true" outlineLevel="0" collapsed="false">
      <c r="A9" s="23"/>
      <c r="B9" s="16" t="s">
        <v>15</v>
      </c>
      <c r="C9" s="13" t="n">
        <v>153488</v>
      </c>
      <c r="D9" s="13" t="n">
        <v>136921</v>
      </c>
      <c r="E9" s="13" t="n">
        <v>127106</v>
      </c>
      <c r="F9" s="14" t="n">
        <v>115735</v>
      </c>
      <c r="G9" s="13" t="n">
        <v>105337</v>
      </c>
    </row>
    <row r="10" customFormat="false" ht="23.45" hidden="false" customHeight="true" outlineLevel="0" collapsed="false">
      <c r="A10" s="23"/>
      <c r="B10" s="16" t="s">
        <v>16</v>
      </c>
      <c r="C10" s="13" t="n">
        <v>374930</v>
      </c>
      <c r="D10" s="13" t="n">
        <v>22222</v>
      </c>
      <c r="E10" s="13" t="n">
        <v>4153</v>
      </c>
      <c r="F10" s="14" t="n">
        <v>3395</v>
      </c>
      <c r="G10" s="13" t="n">
        <v>56810</v>
      </c>
    </row>
    <row r="11" customFormat="false" ht="23.45" hidden="false" customHeight="true" outlineLevel="0" collapsed="false">
      <c r="A11" s="19" t="s">
        <v>17</v>
      </c>
      <c r="B11" s="20"/>
      <c r="C11" s="21" t="n">
        <v>483024</v>
      </c>
      <c r="D11" s="21" t="n">
        <v>279121</v>
      </c>
      <c r="E11" s="21" t="n">
        <v>561478</v>
      </c>
      <c r="F11" s="22" t="n">
        <v>424111</v>
      </c>
      <c r="G11" s="21" t="n">
        <v>749435</v>
      </c>
    </row>
    <row r="12" customFormat="false" ht="23.45" hidden="false" customHeight="true" outlineLevel="0" collapsed="false">
      <c r="A12" s="23"/>
      <c r="B12" s="16" t="s">
        <v>18</v>
      </c>
      <c r="C12" s="13" t="n">
        <v>140400</v>
      </c>
      <c r="D12" s="13" t="n">
        <v>86500</v>
      </c>
      <c r="E12" s="13" t="n">
        <v>103700</v>
      </c>
      <c r="F12" s="14" t="n">
        <v>79000</v>
      </c>
      <c r="G12" s="13" t="n">
        <v>10000</v>
      </c>
    </row>
    <row r="13" customFormat="false" ht="23.45" hidden="false" customHeight="true" outlineLevel="0" collapsed="false">
      <c r="A13" s="23"/>
      <c r="B13" s="24" t="s">
        <v>19</v>
      </c>
      <c r="C13" s="17" t="n">
        <v>3749</v>
      </c>
      <c r="D13" s="17" t="n">
        <v>24</v>
      </c>
      <c r="E13" s="17" t="n">
        <v>199890</v>
      </c>
      <c r="F13" s="18" t="n">
        <v>0</v>
      </c>
      <c r="G13" s="17" t="n">
        <v>0</v>
      </c>
    </row>
    <row r="14" customFormat="false" ht="23.45" hidden="false" customHeight="true" outlineLevel="0" collapsed="false">
      <c r="A14" s="23"/>
      <c r="B14" s="16" t="s">
        <v>20</v>
      </c>
      <c r="C14" s="13" t="n">
        <v>151338</v>
      </c>
      <c r="D14" s="13" t="n">
        <v>95456</v>
      </c>
      <c r="E14" s="13" t="n">
        <v>136581</v>
      </c>
      <c r="F14" s="14" t="n">
        <v>248286</v>
      </c>
      <c r="G14" s="13" t="n">
        <v>72408</v>
      </c>
    </row>
    <row r="15" customFormat="false" ht="23.45" hidden="false" customHeight="true" outlineLevel="0" collapsed="false">
      <c r="A15" s="23"/>
      <c r="B15" s="16" t="s">
        <v>21</v>
      </c>
      <c r="C15" s="13" t="n">
        <v>133437</v>
      </c>
      <c r="D15" s="13" t="n">
        <v>75511</v>
      </c>
      <c r="E15" s="13" t="n">
        <v>108480</v>
      </c>
      <c r="F15" s="14" t="n">
        <v>70400</v>
      </c>
      <c r="G15" s="13" t="n">
        <v>55807</v>
      </c>
    </row>
    <row r="16" customFormat="false" ht="23.45" hidden="false" customHeight="true" outlineLevel="0" collapsed="false">
      <c r="A16" s="23"/>
      <c r="B16" s="16" t="s">
        <v>22</v>
      </c>
      <c r="C16" s="13" t="n">
        <v>54100</v>
      </c>
      <c r="D16" s="13" t="n">
        <v>21630</v>
      </c>
      <c r="E16" s="13" t="n">
        <v>12827</v>
      </c>
      <c r="F16" s="14" t="n">
        <v>26425</v>
      </c>
      <c r="G16" s="13" t="n">
        <v>11220</v>
      </c>
    </row>
    <row r="17" customFormat="false" ht="23.45" hidden="false" customHeight="true" outlineLevel="0" collapsed="false">
      <c r="A17" s="23"/>
      <c r="B17" s="16" t="s">
        <v>2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600000</v>
      </c>
    </row>
    <row r="18" customFormat="false" ht="23.45" hidden="false" customHeight="true" outlineLevel="0" collapsed="false">
      <c r="A18" s="19" t="s">
        <v>24</v>
      </c>
      <c r="B18" s="20"/>
      <c r="C18" s="21" t="n">
        <v>1520157</v>
      </c>
      <c r="D18" s="21" t="n">
        <v>1819011</v>
      </c>
      <c r="E18" s="21" t="n">
        <v>1313859</v>
      </c>
      <c r="F18" s="22" t="n">
        <v>1497925</v>
      </c>
      <c r="G18" s="21" t="n">
        <v>972238</v>
      </c>
    </row>
    <row r="19" customFormat="false" ht="23.45" hidden="false" customHeight="true" outlineLevel="0" collapsed="false">
      <c r="A19" s="23"/>
      <c r="B19" s="16" t="s">
        <v>25</v>
      </c>
      <c r="C19" s="13" t="n">
        <v>804445</v>
      </c>
      <c r="D19" s="13" t="n">
        <v>787610</v>
      </c>
      <c r="E19" s="13" t="n">
        <v>761009</v>
      </c>
      <c r="F19" s="14" t="n">
        <v>1059871</v>
      </c>
      <c r="G19" s="13" t="n">
        <v>540691</v>
      </c>
    </row>
    <row r="20" customFormat="false" ht="23.45" hidden="false" customHeight="true" outlineLevel="0" collapsed="false">
      <c r="A20" s="23"/>
      <c r="B20" s="25" t="s">
        <v>26</v>
      </c>
      <c r="C20" s="13" t="n">
        <v>515888</v>
      </c>
      <c r="D20" s="13" t="n">
        <v>531401</v>
      </c>
      <c r="E20" s="13" t="n">
        <v>452850</v>
      </c>
      <c r="F20" s="14" t="n">
        <v>437104</v>
      </c>
      <c r="G20" s="13" t="n">
        <v>429590</v>
      </c>
    </row>
    <row r="21" customFormat="false" ht="23.45" hidden="false" customHeight="true" outlineLevel="0" collapsed="false">
      <c r="A21" s="23"/>
      <c r="B21" s="16" t="s">
        <v>27</v>
      </c>
      <c r="C21" s="17" t="n">
        <v>199824</v>
      </c>
      <c r="D21" s="17" t="n">
        <v>500000</v>
      </c>
      <c r="E21" s="17" t="n">
        <v>100000</v>
      </c>
      <c r="F21" s="14" t="n">
        <v>0</v>
      </c>
      <c r="G21" s="13" t="n">
        <v>0</v>
      </c>
    </row>
    <row r="22" customFormat="false" ht="23.45" hidden="false" customHeight="true" outlineLevel="0" collapsed="false">
      <c r="A22" s="26"/>
      <c r="B22" s="27" t="s">
        <v>28</v>
      </c>
      <c r="C22" s="28" t="n">
        <v>0</v>
      </c>
      <c r="D22" s="28" t="n">
        <v>0</v>
      </c>
      <c r="E22" s="28" t="n">
        <v>0</v>
      </c>
      <c r="F22" s="29" t="n">
        <v>950</v>
      </c>
      <c r="G22" s="30" t="n">
        <v>1957</v>
      </c>
    </row>
    <row r="23" s="33" customFormat="true" ht="14.25" hidden="false" customHeight="true" outlineLevel="0" collapsed="false">
      <c r="A23" s="31" t="s">
        <v>29</v>
      </c>
      <c r="B23" s="31"/>
      <c r="C23" s="31"/>
      <c r="D23" s="31"/>
      <c r="E23" s="31"/>
      <c r="F23" s="32"/>
      <c r="G23" s="5" t="s">
        <v>30</v>
      </c>
    </row>
    <row r="24" s="33" customFormat="true" ht="14.25" hidden="false" customHeight="true" outlineLevel="0" collapsed="false">
      <c r="A24" s="31" t="s">
        <v>31</v>
      </c>
      <c r="B24" s="31"/>
      <c r="C24" s="31"/>
      <c r="D24" s="31"/>
      <c r="E24" s="31"/>
      <c r="F24" s="32"/>
      <c r="G24" s="5"/>
      <c r="H24" s="34"/>
    </row>
    <row r="25" s="33" customFormat="true" ht="14.25" hidden="false" customHeight="true" outlineLevel="0" collapsed="false">
      <c r="A25" s="31" t="s">
        <v>32</v>
      </c>
      <c r="B25" s="31"/>
      <c r="C25" s="31"/>
      <c r="D25" s="31"/>
      <c r="E25" s="31"/>
      <c r="F25" s="32"/>
      <c r="G25" s="5"/>
      <c r="H25" s="34"/>
    </row>
    <row r="27" customFormat="false" ht="12" hidden="false" customHeight="false" outlineLevel="0" collapsed="false">
      <c r="C27" s="35"/>
      <c r="D27" s="35"/>
      <c r="E27" s="35"/>
      <c r="F27" s="35"/>
      <c r="G27" s="35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7" activeCellId="0" sqref="C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14.7"/>
    <col collapsed="false" customWidth="true" hidden="false" outlineLevel="0" max="6" min="6" style="3" width="14.7"/>
    <col collapsed="false" customWidth="false" hidden="false" outlineLevel="0" max="257" min="7" style="1" width="10.42"/>
  </cols>
  <sheetData>
    <row r="1" s="38" customFormat="true" ht="25.5" hidden="false" customHeight="true" outlineLevel="0" collapsed="false">
      <c r="A1" s="36" t="s">
        <v>33</v>
      </c>
      <c r="B1" s="36"/>
      <c r="C1" s="36"/>
      <c r="D1" s="36"/>
      <c r="E1" s="36"/>
      <c r="F1" s="37" t="s">
        <v>34</v>
      </c>
    </row>
    <row r="2" customFormat="false" ht="24.95" hidden="false" customHeight="true" outlineLevel="0" collapsed="false">
      <c r="A2" s="39" t="s">
        <v>3</v>
      </c>
      <c r="B2" s="40" t="s">
        <v>4</v>
      </c>
      <c r="C2" s="10" t="s">
        <v>5</v>
      </c>
      <c r="D2" s="10" t="s">
        <v>6</v>
      </c>
      <c r="E2" s="10" t="s">
        <v>7</v>
      </c>
      <c r="F2" s="10" t="s">
        <v>8</v>
      </c>
    </row>
    <row r="3" s="44" customFormat="true" ht="24.95" hidden="false" customHeight="true" outlineLevel="0" collapsed="false">
      <c r="A3" s="41" t="s">
        <v>35</v>
      </c>
      <c r="B3" s="42" t="n">
        <v>11776829</v>
      </c>
      <c r="C3" s="42" t="n">
        <v>11967660</v>
      </c>
      <c r="D3" s="42" t="n">
        <v>12116660</v>
      </c>
      <c r="E3" s="42" t="n">
        <v>12258522</v>
      </c>
      <c r="F3" s="43" t="n">
        <v>12422870</v>
      </c>
    </row>
    <row r="4" s="44" customFormat="true" ht="24.95" hidden="false" customHeight="true" outlineLevel="0" collapsed="false">
      <c r="A4" s="45" t="s">
        <v>36</v>
      </c>
      <c r="B4" s="42" t="n">
        <v>3483707</v>
      </c>
      <c r="C4" s="42" t="n">
        <v>3509767</v>
      </c>
      <c r="D4" s="42" t="n">
        <v>3478649</v>
      </c>
      <c r="E4" s="42" t="n">
        <v>3577077</v>
      </c>
      <c r="F4" s="43" t="n">
        <v>3578916</v>
      </c>
    </row>
    <row r="5" s="44" customFormat="true" ht="24.95" hidden="false" customHeight="true" outlineLevel="0" collapsed="false">
      <c r="A5" s="45" t="s">
        <v>37</v>
      </c>
      <c r="B5" s="42" t="n">
        <v>810023</v>
      </c>
      <c r="C5" s="42" t="n">
        <v>838405</v>
      </c>
      <c r="D5" s="42" t="n">
        <v>845409</v>
      </c>
      <c r="E5" s="42" t="n">
        <v>813241</v>
      </c>
      <c r="F5" s="43" t="n">
        <v>809783</v>
      </c>
    </row>
    <row r="6" s="44" customFormat="true" ht="24.95" hidden="false" customHeight="true" outlineLevel="0" collapsed="false">
      <c r="A6" s="45" t="s">
        <v>38</v>
      </c>
      <c r="B6" s="42" t="n">
        <v>19190</v>
      </c>
      <c r="C6" s="42" t="n">
        <v>18589</v>
      </c>
      <c r="D6" s="42" t="n">
        <v>23736</v>
      </c>
      <c r="E6" s="42" t="n">
        <v>22814</v>
      </c>
      <c r="F6" s="43" t="n">
        <v>25523</v>
      </c>
    </row>
    <row r="7" s="44" customFormat="true" ht="24.95" hidden="false" customHeight="true" outlineLevel="0" collapsed="false">
      <c r="A7" s="46" t="s">
        <v>39</v>
      </c>
      <c r="B7" s="42" t="n">
        <v>16089749</v>
      </c>
      <c r="C7" s="42" t="n">
        <v>16334421</v>
      </c>
      <c r="D7" s="42" t="n">
        <v>16464454</v>
      </c>
      <c r="E7" s="42" t="n">
        <v>16671654</v>
      </c>
      <c r="F7" s="43" t="n">
        <v>16837092</v>
      </c>
    </row>
    <row r="8" s="50" customFormat="true" ht="16.9" hidden="false" customHeight="true" outlineLevel="0" collapsed="false">
      <c r="A8" s="47"/>
      <c r="B8" s="48"/>
      <c r="C8" s="48"/>
      <c r="D8" s="48"/>
      <c r="E8" s="48"/>
      <c r="F8" s="49" t="s">
        <v>30</v>
      </c>
    </row>
    <row r="11" customFormat="false" ht="12" hidden="false" customHeight="false" outlineLevel="0" collapsed="false">
      <c r="B11" s="35"/>
      <c r="C11" s="35"/>
      <c r="D11" s="35"/>
      <c r="E11" s="35"/>
      <c r="F11" s="35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8.85"/>
    <col collapsed="false" customWidth="true" hidden="false" outlineLevel="0" max="2" min="2" style="52" width="8.7"/>
    <col collapsed="false" customWidth="true" hidden="false" outlineLevel="0" max="7" min="3" style="51" width="13.28"/>
    <col collapsed="false" customWidth="true" hidden="false" outlineLevel="0" max="8" min="8" style="51" width="15.28"/>
    <col collapsed="false" customWidth="false" hidden="false" outlineLevel="0" max="257" min="9" style="51" width="9.13"/>
  </cols>
  <sheetData>
    <row r="1" s="54" customFormat="true" ht="24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53" t="s">
        <v>41</v>
      </c>
    </row>
    <row r="2" customFormat="false" ht="18.75" hidden="false" customHeight="true" outlineLevel="0" collapsed="false">
      <c r="A2" s="55"/>
      <c r="B2" s="56" t="s">
        <v>42</v>
      </c>
      <c r="C2" s="57" t="s">
        <v>43</v>
      </c>
      <c r="D2" s="58" t="s">
        <v>44</v>
      </c>
      <c r="E2" s="59"/>
      <c r="F2" s="60"/>
      <c r="G2" s="61" t="s">
        <v>45</v>
      </c>
      <c r="H2" s="62" t="s">
        <v>46</v>
      </c>
    </row>
    <row r="3" customFormat="false" ht="18.75" hidden="false" customHeight="true" outlineLevel="0" collapsed="false">
      <c r="A3" s="63" t="s">
        <v>2</v>
      </c>
      <c r="B3" s="64"/>
      <c r="C3" s="65"/>
      <c r="D3" s="66" t="s">
        <v>47</v>
      </c>
      <c r="E3" s="66" t="s">
        <v>48</v>
      </c>
      <c r="F3" s="66" t="s">
        <v>49</v>
      </c>
      <c r="G3" s="66"/>
      <c r="H3" s="67"/>
    </row>
    <row r="4" customFormat="false" ht="18.75" hidden="false" customHeight="true" outlineLevel="0" collapsed="false">
      <c r="A4" s="68" t="s">
        <v>50</v>
      </c>
      <c r="B4" s="69" t="s">
        <v>51</v>
      </c>
      <c r="C4" s="70" t="n">
        <v>17007281</v>
      </c>
      <c r="D4" s="70" t="n">
        <v>54177</v>
      </c>
      <c r="E4" s="70" t="n">
        <v>38442</v>
      </c>
      <c r="F4" s="70" t="n">
        <v>46595.2904109589</v>
      </c>
      <c r="G4" s="70" t="n">
        <v>17007281</v>
      </c>
      <c r="H4" s="70" t="n">
        <v>46595.2904109589</v>
      </c>
    </row>
    <row r="5" customFormat="false" ht="18.75" hidden="false" customHeight="true" outlineLevel="0" collapsed="false">
      <c r="A5" s="71"/>
      <c r="B5" s="72" t="s">
        <v>52</v>
      </c>
      <c r="C5" s="70" t="n">
        <v>234567</v>
      </c>
      <c r="D5" s="70" t="n">
        <v>1673</v>
      </c>
      <c r="E5" s="70" t="s">
        <v>53</v>
      </c>
      <c r="F5" s="70" t="n">
        <v>642.649315068493</v>
      </c>
      <c r="G5" s="70" t="n">
        <v>237360</v>
      </c>
      <c r="H5" s="70" t="n">
        <v>650.301369863014</v>
      </c>
    </row>
    <row r="6" customFormat="false" ht="18.75" hidden="false" customHeight="true" outlineLevel="0" collapsed="false">
      <c r="A6" s="71"/>
      <c r="B6" s="72" t="s">
        <v>54</v>
      </c>
      <c r="C6" s="70" t="n">
        <v>451572</v>
      </c>
      <c r="D6" s="70" t="n">
        <v>1468</v>
      </c>
      <c r="E6" s="70" t="s">
        <v>53</v>
      </c>
      <c r="F6" s="70" t="n">
        <v>1237.18356164384</v>
      </c>
      <c r="G6" s="70" t="n">
        <v>496753</v>
      </c>
      <c r="H6" s="70" t="n">
        <v>1360.96712328767</v>
      </c>
    </row>
    <row r="7" customFormat="false" ht="18.75" hidden="false" customHeight="true" outlineLevel="0" collapsed="false">
      <c r="A7" s="73"/>
      <c r="B7" s="72" t="s">
        <v>55</v>
      </c>
      <c r="C7" s="70" t="n">
        <v>105455</v>
      </c>
      <c r="D7" s="70" t="n">
        <v>840</v>
      </c>
      <c r="E7" s="70" t="s">
        <v>53</v>
      </c>
      <c r="F7" s="70" t="n">
        <v>288.917808219178</v>
      </c>
      <c r="G7" s="70" t="n">
        <v>116011</v>
      </c>
      <c r="H7" s="70" t="n">
        <v>317.838356164384</v>
      </c>
    </row>
    <row r="8" customFormat="false" ht="18.75" hidden="false" customHeight="true" outlineLevel="0" collapsed="false">
      <c r="A8" s="71"/>
      <c r="B8" s="72" t="s">
        <v>56</v>
      </c>
      <c r="C8" s="70" t="n">
        <v>3485</v>
      </c>
      <c r="D8" s="70" t="n">
        <v>94</v>
      </c>
      <c r="E8" s="70" t="s">
        <v>53</v>
      </c>
      <c r="F8" s="70" t="n">
        <v>9.54794520547945</v>
      </c>
      <c r="G8" s="70" t="n">
        <v>3827</v>
      </c>
      <c r="H8" s="70" t="n">
        <v>10.4849315068493</v>
      </c>
    </row>
    <row r="9" customFormat="false" ht="18.75" hidden="false" customHeight="true" outlineLevel="0" collapsed="false">
      <c r="A9" s="71"/>
      <c r="B9" s="72" t="s">
        <v>57</v>
      </c>
      <c r="C9" s="70" t="n">
        <v>195615</v>
      </c>
      <c r="D9" s="70" t="n">
        <v>1118</v>
      </c>
      <c r="E9" s="70" t="n">
        <v>375</v>
      </c>
      <c r="F9" s="70" t="n">
        <v>535.931506849315</v>
      </c>
      <c r="G9" s="70" t="n">
        <v>215195</v>
      </c>
      <c r="H9" s="70" t="n">
        <v>589.575342465754</v>
      </c>
    </row>
    <row r="10" customFormat="false" ht="18.75" hidden="false" customHeight="true" outlineLevel="0" collapsed="false">
      <c r="A10" s="71"/>
      <c r="B10" s="72" t="s">
        <v>58</v>
      </c>
      <c r="C10" s="70" t="s">
        <v>53</v>
      </c>
      <c r="D10" s="70" t="s">
        <v>53</v>
      </c>
      <c r="E10" s="70" t="s">
        <v>53</v>
      </c>
      <c r="F10" s="70" t="s">
        <v>53</v>
      </c>
      <c r="G10" s="70" t="s">
        <v>53</v>
      </c>
      <c r="H10" s="70" t="s">
        <v>53</v>
      </c>
    </row>
    <row r="11" customFormat="false" ht="18.75" hidden="false" customHeight="true" outlineLevel="0" collapsed="false">
      <c r="A11" s="73"/>
      <c r="B11" s="72" t="s">
        <v>59</v>
      </c>
      <c r="C11" s="70" t="n">
        <v>17997975</v>
      </c>
      <c r="D11" s="74" t="n">
        <v>56023</v>
      </c>
      <c r="E11" s="74" t="n">
        <v>41068</v>
      </c>
      <c r="F11" s="70" t="n">
        <v>49309.5205479452</v>
      </c>
      <c r="G11" s="70" t="n">
        <v>18076427</v>
      </c>
      <c r="H11" s="70" t="n">
        <v>49524.4575342466</v>
      </c>
    </row>
    <row r="12" customFormat="false" ht="18.75" hidden="false" customHeight="true" outlineLevel="0" collapsed="false">
      <c r="A12" s="75" t="s">
        <v>60</v>
      </c>
      <c r="B12" s="72" t="s">
        <v>61</v>
      </c>
      <c r="C12" s="76" t="n">
        <v>174582</v>
      </c>
      <c r="D12" s="77" t="n">
        <v>811</v>
      </c>
      <c r="E12" s="77" t="n">
        <v>17</v>
      </c>
      <c r="F12" s="76" t="n">
        <v>478.306849315069</v>
      </c>
      <c r="G12" s="76" t="n">
        <v>192065</v>
      </c>
      <c r="H12" s="76" t="n">
        <v>526.205479452055</v>
      </c>
    </row>
    <row r="13" customFormat="false" ht="18.75" hidden="false" customHeight="true" outlineLevel="0" collapsed="false">
      <c r="A13" s="75" t="s">
        <v>62</v>
      </c>
      <c r="B13" s="72" t="s">
        <v>51</v>
      </c>
      <c r="C13" s="70" t="n">
        <v>139747</v>
      </c>
      <c r="D13" s="74" t="n">
        <v>982</v>
      </c>
      <c r="E13" s="74" t="s">
        <v>53</v>
      </c>
      <c r="F13" s="70" t="n">
        <v>382.868493150685</v>
      </c>
      <c r="G13" s="78" t="n">
        <v>139747</v>
      </c>
      <c r="H13" s="78" t="n">
        <v>382.868493150685</v>
      </c>
    </row>
    <row r="14" customFormat="false" ht="18.75" hidden="false" customHeight="true" outlineLevel="0" collapsed="false">
      <c r="A14" s="71"/>
      <c r="B14" s="72" t="s">
        <v>63</v>
      </c>
      <c r="C14" s="70" t="n">
        <v>22975</v>
      </c>
      <c r="D14" s="74" t="n">
        <v>423</v>
      </c>
      <c r="E14" s="74" t="s">
        <v>53</v>
      </c>
      <c r="F14" s="70" t="n">
        <v>62.9452054794521</v>
      </c>
      <c r="G14" s="70" t="n">
        <v>22975</v>
      </c>
      <c r="H14" s="70" t="n">
        <v>62.9452054794521</v>
      </c>
    </row>
    <row r="15" customFormat="false" ht="18.75" hidden="false" customHeight="true" outlineLevel="0" collapsed="false">
      <c r="A15" s="71"/>
      <c r="B15" s="72" t="s">
        <v>59</v>
      </c>
      <c r="C15" s="70" t="n">
        <v>162722</v>
      </c>
      <c r="D15" s="74" t="n">
        <v>987</v>
      </c>
      <c r="E15" s="74" t="n">
        <v>182</v>
      </c>
      <c r="F15" s="70" t="n">
        <v>446</v>
      </c>
      <c r="G15" s="70" t="n">
        <v>162722</v>
      </c>
      <c r="H15" s="70" t="n">
        <v>446</v>
      </c>
    </row>
    <row r="16" customFormat="false" ht="18.75" hidden="false" customHeight="true" outlineLevel="0" collapsed="false">
      <c r="A16" s="79" t="s">
        <v>64</v>
      </c>
      <c r="B16" s="80" t="s">
        <v>65</v>
      </c>
      <c r="C16" s="78" t="s">
        <v>53</v>
      </c>
      <c r="D16" s="81" t="s">
        <v>53</v>
      </c>
      <c r="E16" s="81" t="s">
        <v>53</v>
      </c>
      <c r="F16" s="78" t="s">
        <v>53</v>
      </c>
      <c r="G16" s="78" t="s">
        <v>53</v>
      </c>
      <c r="H16" s="78" t="s">
        <v>53</v>
      </c>
    </row>
    <row r="17" customFormat="false" ht="18.75" hidden="false" customHeight="true" outlineLevel="0" collapsed="false">
      <c r="A17" s="82"/>
      <c r="B17" s="80" t="s">
        <v>66</v>
      </c>
      <c r="C17" s="70" t="n">
        <v>74114</v>
      </c>
      <c r="D17" s="74" t="n">
        <v>341</v>
      </c>
      <c r="E17" s="74" t="n">
        <v>100</v>
      </c>
      <c r="F17" s="70" t="n">
        <v>203.052054794521</v>
      </c>
      <c r="G17" s="70" t="n">
        <v>74114</v>
      </c>
      <c r="H17" s="70" t="n">
        <v>203.052054794521</v>
      </c>
    </row>
    <row r="18" customFormat="false" ht="18.75" hidden="false" customHeight="true" outlineLevel="0" collapsed="false">
      <c r="A18" s="83"/>
      <c r="B18" s="84" t="s">
        <v>59</v>
      </c>
      <c r="C18" s="85" t="n">
        <v>74114</v>
      </c>
      <c r="D18" s="86" t="n">
        <v>341</v>
      </c>
      <c r="E18" s="86" t="n">
        <v>100</v>
      </c>
      <c r="F18" s="85" t="n">
        <v>203.052054794521</v>
      </c>
      <c r="G18" s="85" t="n">
        <v>74114</v>
      </c>
      <c r="H18" s="85" t="n">
        <v>203</v>
      </c>
    </row>
    <row r="19" s="89" customFormat="true" ht="18.75" hidden="false" customHeight="true" outlineLevel="0" collapsed="false">
      <c r="A19" s="87" t="s">
        <v>67</v>
      </c>
      <c r="B19" s="87"/>
      <c r="C19" s="88"/>
      <c r="D19" s="88"/>
      <c r="H19" s="53" t="s">
        <v>68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90" width="19.99"/>
    <col collapsed="false" customWidth="true" hidden="false" outlineLevel="0" max="6" min="2" style="90" width="15.28"/>
    <col collapsed="false" customWidth="true" hidden="false" outlineLevel="0" max="7" min="7" style="90" width="13.28"/>
    <col collapsed="false" customWidth="false" hidden="false" outlineLevel="0" max="257" min="8" style="90" width="9.13"/>
  </cols>
  <sheetData>
    <row r="1" s="93" customFormat="true" ht="16.5" hidden="false" customHeight="false" outlineLevel="0" collapsed="false">
      <c r="A1" s="91" t="s">
        <v>69</v>
      </c>
      <c r="B1" s="91"/>
      <c r="C1" s="91"/>
      <c r="D1" s="91"/>
      <c r="E1" s="91"/>
      <c r="F1" s="92" t="s">
        <v>70</v>
      </c>
      <c r="G1" s="91"/>
    </row>
    <row r="2" customFormat="false" ht="27" hidden="false" customHeight="true" outlineLevel="0" collapsed="false">
      <c r="A2" s="94" t="s">
        <v>3</v>
      </c>
      <c r="B2" s="95" t="s">
        <v>71</v>
      </c>
      <c r="C2" s="96" t="s">
        <v>72</v>
      </c>
      <c r="D2" s="96" t="s">
        <v>73</v>
      </c>
      <c r="E2" s="96" t="s">
        <v>74</v>
      </c>
      <c r="F2" s="96" t="s">
        <v>75</v>
      </c>
    </row>
    <row r="3" customFormat="false" ht="21" hidden="false" customHeight="true" outlineLevel="0" collapsed="false">
      <c r="A3" s="97" t="s">
        <v>76</v>
      </c>
      <c r="B3" s="98" t="n">
        <v>184174</v>
      </c>
      <c r="C3" s="98" t="n">
        <v>184929</v>
      </c>
      <c r="D3" s="98" t="n">
        <v>185147</v>
      </c>
      <c r="E3" s="98" t="n">
        <v>186012</v>
      </c>
      <c r="F3" s="98" t="n">
        <v>187182</v>
      </c>
    </row>
    <row r="4" customFormat="false" ht="21" hidden="false" customHeight="true" outlineLevel="0" collapsed="false">
      <c r="A4" s="99" t="s">
        <v>77</v>
      </c>
      <c r="B4" s="98" t="n">
        <v>79661</v>
      </c>
      <c r="C4" s="98" t="n">
        <v>80930</v>
      </c>
      <c r="D4" s="98" t="n">
        <v>81749</v>
      </c>
      <c r="E4" s="98" t="n">
        <v>83280</v>
      </c>
      <c r="F4" s="98" t="n">
        <v>84922</v>
      </c>
    </row>
    <row r="5" customFormat="false" ht="21" hidden="false" customHeight="true" outlineLevel="0" collapsed="false">
      <c r="A5" s="99" t="s">
        <v>78</v>
      </c>
      <c r="B5" s="98" t="n">
        <v>154859</v>
      </c>
      <c r="C5" s="98" t="n">
        <v>155931</v>
      </c>
      <c r="D5" s="98" t="n">
        <v>156858</v>
      </c>
      <c r="E5" s="98" t="n">
        <v>158562</v>
      </c>
      <c r="F5" s="98" t="n">
        <v>160962</v>
      </c>
    </row>
    <row r="6" customFormat="false" ht="21" hidden="false" customHeight="true" outlineLevel="0" collapsed="false">
      <c r="A6" s="99" t="s">
        <v>79</v>
      </c>
      <c r="B6" s="100" t="n">
        <v>70900</v>
      </c>
      <c r="C6" s="100" t="n">
        <v>72422</v>
      </c>
      <c r="D6" s="100" t="n">
        <v>72774</v>
      </c>
      <c r="E6" s="100" t="n">
        <v>74469</v>
      </c>
      <c r="F6" s="100" t="n">
        <v>76527</v>
      </c>
    </row>
    <row r="7" customFormat="false" ht="21" hidden="false" customHeight="true" outlineLevel="0" collapsed="false">
      <c r="A7" s="99" t="s">
        <v>80</v>
      </c>
      <c r="B7" s="101" t="n">
        <v>84.0829867407995</v>
      </c>
      <c r="C7" s="101" t="n">
        <v>84.3193874405853</v>
      </c>
      <c r="D7" s="101" t="n">
        <v>84.7207894267798</v>
      </c>
      <c r="E7" s="101" t="n">
        <v>85.2428875556416</v>
      </c>
      <c r="F7" s="101" t="n">
        <f aca="false">F5/F3*100</f>
        <v>85.9922428438632</v>
      </c>
    </row>
    <row r="8" customFormat="false" ht="21" hidden="false" customHeight="true" outlineLevel="0" collapsed="false">
      <c r="A8" s="99" t="s">
        <v>81</v>
      </c>
      <c r="B8" s="98" t="n">
        <v>17491632</v>
      </c>
      <c r="C8" s="98" t="n">
        <v>17907931</v>
      </c>
      <c r="D8" s="98" t="n">
        <v>17989124</v>
      </c>
      <c r="E8" s="98" t="n">
        <v>18314928</v>
      </c>
      <c r="F8" s="98" t="n">
        <v>18409393</v>
      </c>
    </row>
    <row r="9" customFormat="false" ht="21" hidden="false" customHeight="true" outlineLevel="0" collapsed="false">
      <c r="A9" s="99" t="s">
        <v>82</v>
      </c>
      <c r="B9" s="98" t="n">
        <v>16089749</v>
      </c>
      <c r="C9" s="98" t="n">
        <v>16334421</v>
      </c>
      <c r="D9" s="98" t="n">
        <v>16464454</v>
      </c>
      <c r="E9" s="98" t="n">
        <v>16671654</v>
      </c>
      <c r="F9" s="98" t="n">
        <v>16837092</v>
      </c>
    </row>
    <row r="10" customFormat="false" ht="21" hidden="false" customHeight="true" outlineLevel="0" collapsed="false">
      <c r="A10" s="99" t="s">
        <v>83</v>
      </c>
      <c r="B10" s="98" t="n">
        <v>44082</v>
      </c>
      <c r="C10" s="98" t="n">
        <v>44630</v>
      </c>
      <c r="D10" s="98" t="n">
        <v>45108</v>
      </c>
      <c r="E10" s="98" t="n">
        <v>45676</v>
      </c>
      <c r="F10" s="98" t="n">
        <v>46129</v>
      </c>
    </row>
    <row r="11" customFormat="false" ht="21" hidden="false" customHeight="true" outlineLevel="0" collapsed="false">
      <c r="A11" s="99" t="s">
        <v>84</v>
      </c>
      <c r="B11" s="101" t="n">
        <v>91.985407650927</v>
      </c>
      <c r="C11" s="101" t="n">
        <v>91.2133344717489</v>
      </c>
      <c r="D11" s="101" t="n">
        <v>91.5244900196363</v>
      </c>
      <c r="E11" s="101" t="n">
        <v>91.0276797156942</v>
      </c>
      <c r="F11" s="101" t="n">
        <f aca="false">F9/F8*100</f>
        <v>91.4592458317338</v>
      </c>
    </row>
    <row r="12" customFormat="false" ht="21" hidden="false" customHeight="true" outlineLevel="0" collapsed="false">
      <c r="A12" s="99" t="s">
        <v>85</v>
      </c>
      <c r="B12" s="102" t="n">
        <v>244.5</v>
      </c>
      <c r="C12" s="102" t="n">
        <v>245.34</v>
      </c>
      <c r="D12" s="102" t="n">
        <v>244.68</v>
      </c>
      <c r="E12" s="102" t="n">
        <v>245.12</v>
      </c>
      <c r="F12" s="102" t="n">
        <v>245.24</v>
      </c>
    </row>
    <row r="13" customFormat="false" ht="21" hidden="false" customHeight="true" outlineLevel="0" collapsed="false">
      <c r="A13" s="99" t="s">
        <v>86</v>
      </c>
      <c r="B13" s="102" t="n">
        <v>227.9</v>
      </c>
      <c r="C13" s="102" t="n">
        <v>227.13</v>
      </c>
      <c r="D13" s="102" t="n">
        <v>222.85</v>
      </c>
      <c r="E13" s="102" t="n">
        <v>224.15</v>
      </c>
      <c r="F13" s="102" t="n">
        <v>226.87</v>
      </c>
    </row>
    <row r="14" customFormat="false" ht="21" hidden="false" customHeight="true" outlineLevel="0" collapsed="false">
      <c r="A14" s="99" t="s">
        <v>87</v>
      </c>
      <c r="B14" s="103" t="n">
        <v>4744283251</v>
      </c>
      <c r="C14" s="103" t="n">
        <v>4765649983</v>
      </c>
      <c r="D14" s="103" t="n">
        <v>4799237854</v>
      </c>
      <c r="E14" s="103" t="n">
        <v>4879776062</v>
      </c>
      <c r="F14" s="103" t="n">
        <v>4857651301</v>
      </c>
    </row>
    <row r="15" customFormat="false" ht="21" hidden="false" customHeight="true" outlineLevel="0" collapsed="false">
      <c r="A15" s="104" t="s">
        <v>88</v>
      </c>
      <c r="B15" s="103" t="n">
        <v>3933960526</v>
      </c>
      <c r="C15" s="103" t="n">
        <v>4007532172</v>
      </c>
      <c r="D15" s="103" t="n">
        <v>4028442746</v>
      </c>
      <c r="E15" s="103" t="n">
        <v>4086585220</v>
      </c>
      <c r="F15" s="103" t="n">
        <v>4129122683</v>
      </c>
    </row>
    <row r="16" customFormat="false" ht="21" hidden="false" customHeight="true" outlineLevel="0" collapsed="false">
      <c r="A16" s="99" t="s">
        <v>89</v>
      </c>
      <c r="B16" s="103" t="n">
        <v>4381183904</v>
      </c>
      <c r="C16" s="103" t="n">
        <v>4063489917</v>
      </c>
      <c r="D16" s="103" t="n">
        <v>4017624535</v>
      </c>
      <c r="E16" s="103" t="n">
        <v>4066523148</v>
      </c>
      <c r="F16" s="103" t="n">
        <v>4198603369</v>
      </c>
    </row>
    <row r="17" customFormat="false" ht="21" hidden="false" customHeight="true" outlineLevel="0" collapsed="false">
      <c r="A17" s="105" t="s">
        <v>90</v>
      </c>
      <c r="B17" s="98" t="n">
        <v>363099347</v>
      </c>
      <c r="C17" s="98" t="n">
        <v>702160066</v>
      </c>
      <c r="D17" s="106" t="n">
        <v>781613319</v>
      </c>
      <c r="E17" s="98" t="n">
        <v>813252914</v>
      </c>
      <c r="F17" s="98" t="n">
        <f aca="false">F14-F16</f>
        <v>659047932</v>
      </c>
    </row>
    <row r="18" s="89" customFormat="true" ht="14.25" hidden="false" customHeight="true" outlineLevel="0" collapsed="false">
      <c r="A18" s="107"/>
      <c r="B18" s="107"/>
      <c r="C18" s="107"/>
      <c r="D18" s="108"/>
      <c r="E18" s="109"/>
      <c r="F18" s="110" t="s">
        <v>30</v>
      </c>
      <c r="G18" s="10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0" activeCellId="0" sqref="D70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2" width="7.28"/>
    <col collapsed="false" customWidth="true" hidden="false" outlineLevel="0" max="3" min="3" style="111" width="9.28"/>
    <col collapsed="false" customWidth="true" hidden="false" outlineLevel="0" max="4" min="4" style="113" width="16.85"/>
    <col collapsed="false" customWidth="true" hidden="false" outlineLevel="0" max="5" min="5" style="112" width="7.7"/>
    <col collapsed="false" customWidth="true" hidden="false" outlineLevel="0" max="6" min="6" style="114" width="5.42"/>
    <col collapsed="false" customWidth="true" hidden="false" outlineLevel="0" max="7" min="7" style="111" width="7.28"/>
    <col collapsed="false" customWidth="false" hidden="false" outlineLevel="0" max="9" min="8" style="111" width="9.13"/>
    <col collapsed="false" customWidth="true" hidden="false" outlineLevel="0" max="10" min="10" style="115" width="7.42"/>
    <col collapsed="false" customWidth="false" hidden="false" outlineLevel="0" max="11" min="11" style="111" width="9.13"/>
    <col collapsed="false" customWidth="true" hidden="false" outlineLevel="0" max="12" min="12" style="111" width="21.42"/>
    <col collapsed="false" customWidth="true" hidden="false" outlineLevel="0" max="13" min="13" style="111" width="4.85"/>
    <col collapsed="false" customWidth="true" hidden="false" outlineLevel="0" max="14" min="14" style="111" width="6.85"/>
    <col collapsed="false" customWidth="false" hidden="false" outlineLevel="0" max="257" min="15" style="111" width="9.13"/>
  </cols>
  <sheetData>
    <row r="1" s="119" customFormat="true" ht="21" hidden="false" customHeight="true" outlineLevel="0" collapsed="false">
      <c r="A1" s="116" t="s">
        <v>91</v>
      </c>
      <c r="B1" s="117"/>
      <c r="C1" s="117"/>
      <c r="D1" s="117"/>
      <c r="E1" s="117"/>
      <c r="F1" s="117"/>
      <c r="G1" s="117"/>
      <c r="H1" s="118"/>
      <c r="I1" s="118"/>
      <c r="J1" s="118"/>
      <c r="K1" s="118"/>
      <c r="L1" s="118"/>
      <c r="M1" s="118"/>
      <c r="N1" s="118"/>
    </row>
    <row r="2" customFormat="false" ht="16.5" hidden="false" customHeight="true" outlineLevel="0" collapsed="false">
      <c r="A2" s="120" t="s">
        <v>92</v>
      </c>
      <c r="B2" s="121"/>
    </row>
    <row r="3" s="112" customFormat="true" ht="37.9" hidden="false" customHeight="false" outlineLevel="0" collapsed="false">
      <c r="A3" s="122" t="s">
        <v>93</v>
      </c>
      <c r="B3" s="123" t="s">
        <v>94</v>
      </c>
      <c r="C3" s="123" t="s">
        <v>95</v>
      </c>
      <c r="D3" s="124" t="s">
        <v>96</v>
      </c>
      <c r="E3" s="123" t="s">
        <v>97</v>
      </c>
      <c r="F3" s="125" t="s">
        <v>98</v>
      </c>
      <c r="G3" s="123" t="s">
        <v>99</v>
      </c>
      <c r="H3" s="123" t="s">
        <v>100</v>
      </c>
      <c r="I3" s="123" t="s">
        <v>101</v>
      </c>
      <c r="J3" s="126" t="s">
        <v>102</v>
      </c>
      <c r="K3" s="123" t="s">
        <v>103</v>
      </c>
      <c r="L3" s="127" t="s">
        <v>104</v>
      </c>
      <c r="M3" s="128"/>
      <c r="N3" s="129"/>
    </row>
    <row r="4" customFormat="false" ht="15" hidden="false" customHeight="true" outlineLevel="0" collapsed="false">
      <c r="A4" s="130" t="s">
        <v>105</v>
      </c>
      <c r="B4" s="131" t="s">
        <v>106</v>
      </c>
      <c r="C4" s="132" t="n">
        <v>2000</v>
      </c>
      <c r="D4" s="133" t="s">
        <v>107</v>
      </c>
      <c r="E4" s="134" t="n">
        <v>5</v>
      </c>
      <c r="F4" s="135" t="n">
        <v>3</v>
      </c>
      <c r="G4" s="136"/>
      <c r="H4" s="137" t="n">
        <v>3000</v>
      </c>
      <c r="I4" s="137" t="n">
        <v>3000</v>
      </c>
      <c r="J4" s="138" t="n">
        <v>1</v>
      </c>
      <c r="K4" s="137" t="n">
        <v>1400</v>
      </c>
      <c r="L4" s="139" t="s">
        <v>108</v>
      </c>
      <c r="M4" s="140" t="s">
        <v>109</v>
      </c>
      <c r="N4" s="141" t="n">
        <v>1400</v>
      </c>
    </row>
    <row r="5" customFormat="false" ht="15" hidden="false" customHeight="true" outlineLevel="0" collapsed="false">
      <c r="A5" s="142" t="s">
        <v>110</v>
      </c>
      <c r="B5" s="143" t="s">
        <v>106</v>
      </c>
      <c r="C5" s="144" t="n">
        <v>1000</v>
      </c>
      <c r="D5" s="145"/>
      <c r="E5" s="146"/>
      <c r="F5" s="147"/>
      <c r="G5" s="148"/>
      <c r="H5" s="149"/>
      <c r="I5" s="149"/>
      <c r="J5" s="150"/>
      <c r="K5" s="149"/>
      <c r="L5" s="151"/>
      <c r="M5" s="152"/>
      <c r="N5" s="153"/>
    </row>
    <row r="6" customFormat="false" ht="15" hidden="false" customHeight="true" outlineLevel="0" collapsed="false">
      <c r="A6" s="154" t="s">
        <v>111</v>
      </c>
      <c r="B6" s="155" t="s">
        <v>112</v>
      </c>
      <c r="C6" s="137" t="n">
        <v>1200</v>
      </c>
      <c r="D6" s="133" t="s">
        <v>113</v>
      </c>
      <c r="E6" s="134" t="n">
        <v>3</v>
      </c>
      <c r="F6" s="156"/>
      <c r="G6" s="136"/>
      <c r="H6" s="137" t="n">
        <v>2000</v>
      </c>
      <c r="I6" s="137" t="n">
        <v>2000</v>
      </c>
      <c r="J6" s="138" t="n">
        <v>3</v>
      </c>
      <c r="K6" s="137" t="n">
        <v>764</v>
      </c>
      <c r="L6" s="157" t="s">
        <v>114</v>
      </c>
      <c r="M6" s="140" t="s">
        <v>109</v>
      </c>
      <c r="N6" s="158" t="n">
        <v>412</v>
      </c>
    </row>
    <row r="7" customFormat="false" ht="15" hidden="false" customHeight="true" outlineLevel="0" collapsed="false">
      <c r="A7" s="159"/>
      <c r="B7" s="160"/>
      <c r="C7" s="161"/>
      <c r="D7" s="162"/>
      <c r="E7" s="163"/>
      <c r="F7" s="164"/>
      <c r="G7" s="165"/>
      <c r="H7" s="166" t="n">
        <v>-800</v>
      </c>
      <c r="I7" s="166" t="n">
        <v>-800</v>
      </c>
      <c r="J7" s="167"/>
      <c r="K7" s="168"/>
      <c r="L7" s="169" t="s">
        <v>115</v>
      </c>
      <c r="M7" s="170" t="s">
        <v>109</v>
      </c>
      <c r="N7" s="171" t="n">
        <v>126</v>
      </c>
    </row>
    <row r="8" customFormat="false" ht="15" hidden="false" customHeight="true" outlineLevel="0" collapsed="false">
      <c r="A8" s="172" t="s">
        <v>116</v>
      </c>
      <c r="B8" s="173" t="s">
        <v>106</v>
      </c>
      <c r="C8" s="166" t="n">
        <v>-800</v>
      </c>
      <c r="D8" s="162"/>
      <c r="E8" s="163"/>
      <c r="F8" s="164"/>
      <c r="G8" s="165"/>
      <c r="H8" s="168"/>
      <c r="I8" s="168"/>
      <c r="J8" s="167"/>
      <c r="K8" s="168"/>
      <c r="L8" s="169" t="s">
        <v>117</v>
      </c>
      <c r="M8" s="170" t="s">
        <v>109</v>
      </c>
      <c r="N8" s="171" t="n">
        <v>226</v>
      </c>
    </row>
    <row r="9" customFormat="false" ht="15" hidden="false" customHeight="true" outlineLevel="0" collapsed="false">
      <c r="A9" s="174" t="s">
        <v>118</v>
      </c>
      <c r="B9" s="175" t="s">
        <v>119</v>
      </c>
      <c r="C9" s="137" t="n">
        <v>1340</v>
      </c>
      <c r="D9" s="133" t="s">
        <v>120</v>
      </c>
      <c r="E9" s="134" t="n">
        <v>6</v>
      </c>
      <c r="F9" s="156"/>
      <c r="G9" s="156"/>
      <c r="H9" s="137" t="n">
        <v>2000</v>
      </c>
      <c r="I9" s="137" t="n">
        <v>2000</v>
      </c>
      <c r="J9" s="138" t="n">
        <v>3</v>
      </c>
      <c r="K9" s="137" t="n">
        <v>1300</v>
      </c>
      <c r="L9" s="139" t="s">
        <v>121</v>
      </c>
      <c r="M9" s="140" t="s">
        <v>109</v>
      </c>
      <c r="N9" s="158" t="n">
        <v>864</v>
      </c>
    </row>
    <row r="10" customFormat="false" ht="15" hidden="false" customHeight="true" outlineLevel="0" collapsed="false">
      <c r="A10" s="172"/>
      <c r="B10" s="173"/>
      <c r="C10" s="168"/>
      <c r="D10" s="162"/>
      <c r="E10" s="163"/>
      <c r="F10" s="164"/>
      <c r="G10" s="164"/>
      <c r="H10" s="168"/>
      <c r="I10" s="168"/>
      <c r="J10" s="167"/>
      <c r="K10" s="168"/>
      <c r="L10" s="176" t="s">
        <v>122</v>
      </c>
      <c r="M10" s="170" t="s">
        <v>109</v>
      </c>
      <c r="N10" s="171" t="n">
        <v>218</v>
      </c>
    </row>
    <row r="11" customFormat="false" ht="15" hidden="false" customHeight="true" outlineLevel="0" collapsed="false">
      <c r="A11" s="177" t="s">
        <v>123</v>
      </c>
      <c r="B11" s="178" t="s">
        <v>119</v>
      </c>
      <c r="C11" s="179" t="n">
        <v>930</v>
      </c>
      <c r="D11" s="162"/>
      <c r="E11" s="163"/>
      <c r="F11" s="164"/>
      <c r="G11" s="164"/>
      <c r="H11" s="168"/>
      <c r="I11" s="168"/>
      <c r="J11" s="167"/>
      <c r="K11" s="168"/>
      <c r="L11" s="176" t="s">
        <v>124</v>
      </c>
      <c r="M11" s="170" t="s">
        <v>109</v>
      </c>
      <c r="N11" s="171" t="n">
        <v>218</v>
      </c>
    </row>
    <row r="12" customFormat="false" ht="15" hidden="false" customHeight="true" outlineLevel="0" collapsed="false">
      <c r="A12" s="154" t="s">
        <v>125</v>
      </c>
      <c r="B12" s="155" t="s">
        <v>112</v>
      </c>
      <c r="C12" s="180" t="n">
        <v>800</v>
      </c>
      <c r="D12" s="133" t="s">
        <v>126</v>
      </c>
      <c r="E12" s="134" t="s">
        <v>127</v>
      </c>
      <c r="F12" s="181" t="s">
        <v>128</v>
      </c>
      <c r="G12" s="156"/>
      <c r="H12" s="180" t="n">
        <v>-800</v>
      </c>
      <c r="I12" s="180" t="n">
        <v>-800</v>
      </c>
      <c r="J12" s="134" t="n">
        <v>3</v>
      </c>
      <c r="K12" s="137" t="n">
        <v>799</v>
      </c>
      <c r="L12" s="157" t="s">
        <v>129</v>
      </c>
      <c r="M12" s="140" t="s">
        <v>109</v>
      </c>
      <c r="N12" s="182" t="n">
        <v>224</v>
      </c>
    </row>
    <row r="13" customFormat="false" ht="15" hidden="false" customHeight="true" outlineLevel="0" collapsed="false">
      <c r="A13" s="183"/>
      <c r="B13" s="184"/>
      <c r="C13" s="166"/>
      <c r="D13" s="162"/>
      <c r="E13" s="163"/>
      <c r="F13" s="185"/>
      <c r="G13" s="164"/>
      <c r="H13" s="166"/>
      <c r="I13" s="166"/>
      <c r="J13" s="163"/>
      <c r="K13" s="166" t="n">
        <v>-224</v>
      </c>
      <c r="L13" s="186" t="s">
        <v>130</v>
      </c>
      <c r="M13" s="170" t="s">
        <v>109</v>
      </c>
      <c r="N13" s="187" t="n">
        <v>275</v>
      </c>
    </row>
    <row r="14" customFormat="false" ht="15" hidden="false" customHeight="true" outlineLevel="0" collapsed="false">
      <c r="A14" s="188"/>
      <c r="B14" s="189"/>
      <c r="C14" s="190"/>
      <c r="D14" s="145"/>
      <c r="E14" s="146"/>
      <c r="F14" s="191"/>
      <c r="G14" s="192"/>
      <c r="H14" s="190"/>
      <c r="I14" s="190"/>
      <c r="J14" s="146"/>
      <c r="K14" s="149"/>
      <c r="L14" s="193" t="s">
        <v>131</v>
      </c>
      <c r="M14" s="194" t="s">
        <v>109</v>
      </c>
      <c r="N14" s="195" t="n">
        <v>300</v>
      </c>
    </row>
    <row r="15" customFormat="false" ht="15" hidden="false" customHeight="true" outlineLevel="0" collapsed="false">
      <c r="A15" s="154" t="s">
        <v>132</v>
      </c>
      <c r="B15" s="155" t="s">
        <v>119</v>
      </c>
      <c r="C15" s="137" t="n">
        <v>720</v>
      </c>
      <c r="D15" s="133" t="s">
        <v>133</v>
      </c>
      <c r="E15" s="134" t="n">
        <v>3</v>
      </c>
      <c r="F15" s="156"/>
      <c r="G15" s="156"/>
      <c r="H15" s="137" t="n">
        <v>580</v>
      </c>
      <c r="I15" s="137" t="n">
        <v>580</v>
      </c>
      <c r="J15" s="138" t="n">
        <v>2</v>
      </c>
      <c r="K15" s="137" t="n">
        <v>750</v>
      </c>
      <c r="L15" s="196" t="s">
        <v>134</v>
      </c>
      <c r="M15" s="140" t="s">
        <v>109</v>
      </c>
      <c r="N15" s="182" t="n">
        <v>576</v>
      </c>
    </row>
    <row r="16" customFormat="false" ht="15" hidden="false" customHeight="true" outlineLevel="0" collapsed="false">
      <c r="A16" s="188"/>
      <c r="B16" s="189"/>
      <c r="C16" s="149"/>
      <c r="D16" s="145"/>
      <c r="E16" s="146"/>
      <c r="F16" s="192"/>
      <c r="G16" s="192"/>
      <c r="H16" s="149"/>
      <c r="I16" s="149"/>
      <c r="J16" s="150"/>
      <c r="K16" s="149"/>
      <c r="L16" s="193" t="s">
        <v>135</v>
      </c>
      <c r="M16" s="194" t="s">
        <v>109</v>
      </c>
      <c r="N16" s="195" t="n">
        <v>174</v>
      </c>
    </row>
    <row r="17" customFormat="false" ht="15" hidden="false" customHeight="true" outlineLevel="0" collapsed="false">
      <c r="A17" s="154" t="s">
        <v>136</v>
      </c>
      <c r="B17" s="155" t="s">
        <v>137</v>
      </c>
      <c r="C17" s="137" t="n">
        <v>500</v>
      </c>
      <c r="D17" s="133" t="s">
        <v>138</v>
      </c>
      <c r="E17" s="134" t="s">
        <v>139</v>
      </c>
      <c r="F17" s="156"/>
      <c r="G17" s="156"/>
      <c r="H17" s="180" t="n">
        <v>-500</v>
      </c>
      <c r="I17" s="180" t="n">
        <v>-500</v>
      </c>
      <c r="J17" s="138" t="n">
        <v>2</v>
      </c>
      <c r="K17" s="137" t="n">
        <v>340</v>
      </c>
      <c r="L17" s="186" t="s">
        <v>140</v>
      </c>
      <c r="M17" s="140" t="s">
        <v>109</v>
      </c>
      <c r="N17" s="187" t="n">
        <v>170</v>
      </c>
    </row>
    <row r="18" customFormat="false" ht="15" hidden="false" customHeight="true" outlineLevel="0" collapsed="false">
      <c r="A18" s="197"/>
      <c r="B18" s="198"/>
      <c r="C18" s="199"/>
      <c r="D18" s="200"/>
      <c r="E18" s="201"/>
      <c r="F18" s="192"/>
      <c r="G18" s="192"/>
      <c r="H18" s="190"/>
      <c r="I18" s="190"/>
      <c r="J18" s="150"/>
      <c r="K18" s="149"/>
      <c r="L18" s="202" t="s">
        <v>141</v>
      </c>
      <c r="M18" s="194" t="s">
        <v>109</v>
      </c>
      <c r="N18" s="195" t="n">
        <v>170</v>
      </c>
    </row>
    <row r="19" customFormat="false" ht="15" hidden="false" customHeight="true" outlineLevel="0" collapsed="false">
      <c r="A19" s="203" t="s">
        <v>142</v>
      </c>
      <c r="B19" s="204"/>
      <c r="C19" s="137" t="n">
        <v>61530</v>
      </c>
      <c r="D19" s="205"/>
      <c r="E19" s="206"/>
      <c r="F19" s="207"/>
      <c r="G19" s="156"/>
      <c r="H19" s="156"/>
      <c r="I19" s="137" t="n">
        <v>61530</v>
      </c>
      <c r="J19" s="208" t="n">
        <v>32</v>
      </c>
      <c r="K19" s="209" t="n">
        <v>33136</v>
      </c>
      <c r="L19" s="186" t="s">
        <v>143</v>
      </c>
      <c r="M19" s="170" t="s">
        <v>109</v>
      </c>
      <c r="N19" s="187" t="n">
        <v>5200</v>
      </c>
    </row>
    <row r="20" customFormat="false" ht="15" hidden="false" customHeight="true" outlineLevel="0" collapsed="false">
      <c r="A20" s="210"/>
      <c r="B20" s="211"/>
      <c r="C20" s="168"/>
      <c r="D20" s="212"/>
      <c r="E20" s="213"/>
      <c r="F20" s="214"/>
      <c r="G20" s="164"/>
      <c r="H20" s="164"/>
      <c r="I20" s="168"/>
      <c r="J20" s="215" t="n">
        <v>-1</v>
      </c>
      <c r="K20" s="216" t="n">
        <v>-19</v>
      </c>
      <c r="L20" s="186" t="s">
        <v>144</v>
      </c>
      <c r="M20" s="170" t="s">
        <v>109</v>
      </c>
      <c r="N20" s="187" t="n">
        <v>5200</v>
      </c>
    </row>
    <row r="21" customFormat="false" ht="15" hidden="false" customHeight="true" outlineLevel="0" collapsed="false">
      <c r="A21" s="210"/>
      <c r="B21" s="211"/>
      <c r="C21" s="168"/>
      <c r="D21" s="212"/>
      <c r="E21" s="213"/>
      <c r="F21" s="214"/>
      <c r="G21" s="164"/>
      <c r="H21" s="164"/>
      <c r="I21" s="168"/>
      <c r="J21" s="217"/>
      <c r="K21" s="164"/>
      <c r="L21" s="186" t="s">
        <v>145</v>
      </c>
      <c r="M21" s="170" t="s">
        <v>109</v>
      </c>
      <c r="N21" s="187" t="n">
        <v>3700</v>
      </c>
    </row>
    <row r="22" customFormat="false" ht="15" hidden="false" customHeight="true" outlineLevel="0" collapsed="false">
      <c r="A22" s="218"/>
      <c r="B22" s="219"/>
      <c r="C22" s="209"/>
      <c r="D22" s="220"/>
      <c r="E22" s="221"/>
      <c r="F22" s="222"/>
      <c r="G22" s="209"/>
      <c r="H22" s="164"/>
      <c r="I22" s="168"/>
      <c r="J22" s="217"/>
      <c r="K22" s="165"/>
      <c r="L22" s="186" t="s">
        <v>146</v>
      </c>
      <c r="M22" s="170" t="s">
        <v>109</v>
      </c>
      <c r="N22" s="187" t="n">
        <v>2280</v>
      </c>
    </row>
    <row r="23" customFormat="false" ht="15" hidden="false" customHeight="true" outlineLevel="0" collapsed="false">
      <c r="A23" s="210"/>
      <c r="B23" s="211"/>
      <c r="C23" s="168"/>
      <c r="D23" s="212"/>
      <c r="E23" s="213"/>
      <c r="F23" s="214"/>
      <c r="G23" s="164"/>
      <c r="H23" s="164"/>
      <c r="I23" s="168"/>
      <c r="J23" s="217"/>
      <c r="K23" s="165"/>
      <c r="L23" s="186" t="s">
        <v>147</v>
      </c>
      <c r="M23" s="170" t="s">
        <v>109</v>
      </c>
      <c r="N23" s="187" t="n">
        <v>2600</v>
      </c>
    </row>
    <row r="24" customFormat="false" ht="15" hidden="false" customHeight="true" outlineLevel="0" collapsed="false">
      <c r="A24" s="210"/>
      <c r="B24" s="211"/>
      <c r="C24" s="168"/>
      <c r="D24" s="212"/>
      <c r="E24" s="213"/>
      <c r="F24" s="214"/>
      <c r="G24" s="164"/>
      <c r="H24" s="164"/>
      <c r="I24" s="168"/>
      <c r="J24" s="217"/>
      <c r="K24" s="165"/>
      <c r="L24" s="186" t="s">
        <v>148</v>
      </c>
      <c r="M24" s="170" t="s">
        <v>109</v>
      </c>
      <c r="N24" s="187" t="n">
        <v>2600</v>
      </c>
    </row>
    <row r="25" customFormat="false" ht="15" hidden="false" customHeight="true" outlineLevel="0" collapsed="false">
      <c r="A25" s="218"/>
      <c r="B25" s="219"/>
      <c r="C25" s="168"/>
      <c r="D25" s="212"/>
      <c r="E25" s="213"/>
      <c r="F25" s="214"/>
      <c r="G25" s="164"/>
      <c r="H25" s="164"/>
      <c r="I25" s="168"/>
      <c r="J25" s="217"/>
      <c r="K25" s="165"/>
      <c r="L25" s="186" t="s">
        <v>149</v>
      </c>
      <c r="M25" s="170" t="s">
        <v>109</v>
      </c>
      <c r="N25" s="187" t="n">
        <v>2500</v>
      </c>
    </row>
    <row r="26" customFormat="false" ht="15" hidden="false" customHeight="true" outlineLevel="0" collapsed="false">
      <c r="A26" s="218"/>
      <c r="B26" s="219"/>
      <c r="C26" s="168"/>
      <c r="D26" s="212"/>
      <c r="E26" s="213"/>
      <c r="F26" s="214"/>
      <c r="G26" s="164"/>
      <c r="H26" s="164"/>
      <c r="I26" s="168"/>
      <c r="J26" s="217"/>
      <c r="K26" s="165"/>
      <c r="L26" s="186" t="s">
        <v>150</v>
      </c>
      <c r="M26" s="170" t="s">
        <v>109</v>
      </c>
      <c r="N26" s="187" t="n">
        <v>1400</v>
      </c>
    </row>
    <row r="27" customFormat="false" ht="15" hidden="false" customHeight="true" outlineLevel="0" collapsed="false">
      <c r="A27" s="218"/>
      <c r="B27" s="211"/>
      <c r="C27" s="168"/>
      <c r="D27" s="212"/>
      <c r="E27" s="213"/>
      <c r="F27" s="214"/>
      <c r="G27" s="164"/>
      <c r="H27" s="164"/>
      <c r="I27" s="168"/>
      <c r="J27" s="217"/>
      <c r="K27" s="165"/>
      <c r="L27" s="186" t="s">
        <v>151</v>
      </c>
      <c r="M27" s="170" t="s">
        <v>109</v>
      </c>
      <c r="N27" s="187" t="n">
        <v>1250</v>
      </c>
    </row>
    <row r="28" customFormat="false" ht="15" hidden="false" customHeight="true" outlineLevel="0" collapsed="false">
      <c r="A28" s="218"/>
      <c r="B28" s="223"/>
      <c r="C28" s="168"/>
      <c r="D28" s="212"/>
      <c r="E28" s="213"/>
      <c r="F28" s="214"/>
      <c r="G28" s="164"/>
      <c r="H28" s="164"/>
      <c r="I28" s="168"/>
      <c r="J28" s="217"/>
      <c r="K28" s="165"/>
      <c r="L28" s="186" t="s">
        <v>152</v>
      </c>
      <c r="M28" s="170" t="s">
        <v>109</v>
      </c>
      <c r="N28" s="187" t="n">
        <v>910</v>
      </c>
    </row>
    <row r="29" customFormat="false" ht="15" hidden="false" customHeight="true" outlineLevel="0" collapsed="false">
      <c r="A29" s="218"/>
      <c r="B29" s="219"/>
      <c r="C29" s="168"/>
      <c r="D29" s="212"/>
      <c r="E29" s="213"/>
      <c r="F29" s="214"/>
      <c r="G29" s="164"/>
      <c r="H29" s="164"/>
      <c r="I29" s="168"/>
      <c r="J29" s="217"/>
      <c r="K29" s="165"/>
      <c r="L29" s="186" t="s">
        <v>153</v>
      </c>
      <c r="M29" s="170" t="s">
        <v>109</v>
      </c>
      <c r="N29" s="187" t="n">
        <v>796</v>
      </c>
    </row>
    <row r="30" customFormat="false" ht="15" hidden="false" customHeight="true" outlineLevel="0" collapsed="false">
      <c r="A30" s="210"/>
      <c r="B30" s="211"/>
      <c r="C30" s="168"/>
      <c r="D30" s="212"/>
      <c r="E30" s="213"/>
      <c r="F30" s="214"/>
      <c r="G30" s="164"/>
      <c r="H30" s="164"/>
      <c r="I30" s="168"/>
      <c r="J30" s="217"/>
      <c r="K30" s="165"/>
      <c r="L30" s="186" t="s">
        <v>154</v>
      </c>
      <c r="M30" s="170" t="s">
        <v>109</v>
      </c>
      <c r="N30" s="187" t="n">
        <v>750</v>
      </c>
    </row>
    <row r="31" customFormat="false" ht="15" hidden="false" customHeight="true" outlineLevel="0" collapsed="false">
      <c r="A31" s="210"/>
      <c r="B31" s="211"/>
      <c r="C31" s="168"/>
      <c r="D31" s="212"/>
      <c r="E31" s="213"/>
      <c r="F31" s="214"/>
      <c r="G31" s="164"/>
      <c r="H31" s="164"/>
      <c r="I31" s="168"/>
      <c r="J31" s="217"/>
      <c r="K31" s="165"/>
      <c r="L31" s="186" t="s">
        <v>155</v>
      </c>
      <c r="M31" s="170" t="s">
        <v>109</v>
      </c>
      <c r="N31" s="187" t="n">
        <v>565</v>
      </c>
    </row>
    <row r="32" customFormat="false" ht="15" hidden="false" customHeight="true" outlineLevel="0" collapsed="false">
      <c r="A32" s="210"/>
      <c r="B32" s="211"/>
      <c r="C32" s="168"/>
      <c r="D32" s="212"/>
      <c r="E32" s="213"/>
      <c r="F32" s="214"/>
      <c r="G32" s="164"/>
      <c r="H32" s="164"/>
      <c r="I32" s="168"/>
      <c r="J32" s="217"/>
      <c r="K32" s="165"/>
      <c r="L32" s="186" t="s">
        <v>156</v>
      </c>
      <c r="M32" s="170" t="s">
        <v>109</v>
      </c>
      <c r="N32" s="187" t="n">
        <v>470</v>
      </c>
    </row>
    <row r="33" customFormat="false" ht="15" hidden="false" customHeight="true" outlineLevel="0" collapsed="false">
      <c r="A33" s="210"/>
      <c r="B33" s="211"/>
      <c r="C33" s="168"/>
      <c r="D33" s="212"/>
      <c r="E33" s="213"/>
      <c r="F33" s="214"/>
      <c r="G33" s="164"/>
      <c r="H33" s="164"/>
      <c r="I33" s="168"/>
      <c r="J33" s="217"/>
      <c r="K33" s="165"/>
      <c r="L33" s="186" t="s">
        <v>157</v>
      </c>
      <c r="M33" s="170" t="s">
        <v>109</v>
      </c>
      <c r="N33" s="187" t="n">
        <v>360</v>
      </c>
    </row>
    <row r="34" customFormat="false" ht="15" hidden="false" customHeight="true" outlineLevel="0" collapsed="false">
      <c r="A34" s="210"/>
      <c r="B34" s="211"/>
      <c r="C34" s="168"/>
      <c r="D34" s="212"/>
      <c r="E34" s="213"/>
      <c r="F34" s="214"/>
      <c r="G34" s="164"/>
      <c r="H34" s="164"/>
      <c r="I34" s="168"/>
      <c r="J34" s="208"/>
      <c r="K34" s="209"/>
      <c r="L34" s="186" t="s">
        <v>158</v>
      </c>
      <c r="M34" s="170" t="s">
        <v>109</v>
      </c>
      <c r="N34" s="187" t="n">
        <v>300</v>
      </c>
    </row>
    <row r="35" customFormat="false" ht="15" hidden="false" customHeight="true" outlineLevel="0" collapsed="false">
      <c r="A35" s="210"/>
      <c r="B35" s="211"/>
      <c r="C35" s="168"/>
      <c r="D35" s="212"/>
      <c r="E35" s="213"/>
      <c r="F35" s="214"/>
      <c r="G35" s="164"/>
      <c r="H35" s="164"/>
      <c r="I35" s="168"/>
      <c r="J35" s="215"/>
      <c r="K35" s="216"/>
      <c r="L35" s="186" t="s">
        <v>159</v>
      </c>
      <c r="M35" s="170" t="s">
        <v>109</v>
      </c>
      <c r="N35" s="187" t="n">
        <v>264</v>
      </c>
    </row>
    <row r="36" customFormat="false" ht="15" hidden="false" customHeight="true" outlineLevel="0" collapsed="false">
      <c r="A36" s="210"/>
      <c r="B36" s="211"/>
      <c r="C36" s="168"/>
      <c r="D36" s="212"/>
      <c r="E36" s="213"/>
      <c r="F36" s="214"/>
      <c r="G36" s="164"/>
      <c r="H36" s="164"/>
      <c r="I36" s="168"/>
      <c r="J36" s="217"/>
      <c r="K36" s="164"/>
      <c r="L36" s="186" t="s">
        <v>160</v>
      </c>
      <c r="M36" s="170" t="s">
        <v>109</v>
      </c>
      <c r="N36" s="187" t="n">
        <v>259</v>
      </c>
    </row>
    <row r="37" customFormat="false" ht="15" hidden="false" customHeight="true" outlineLevel="0" collapsed="false">
      <c r="A37" s="210"/>
      <c r="B37" s="211"/>
      <c r="C37" s="168"/>
      <c r="D37" s="212"/>
      <c r="E37" s="213"/>
      <c r="F37" s="214"/>
      <c r="G37" s="164"/>
      <c r="H37" s="164"/>
      <c r="I37" s="168"/>
      <c r="J37" s="217"/>
      <c r="K37" s="164"/>
      <c r="L37" s="186" t="s">
        <v>161</v>
      </c>
      <c r="M37" s="170" t="s">
        <v>109</v>
      </c>
      <c r="N37" s="187" t="n">
        <v>250</v>
      </c>
    </row>
    <row r="38" customFormat="false" ht="15" hidden="false" customHeight="true" outlineLevel="0" collapsed="false">
      <c r="A38" s="210"/>
      <c r="B38" s="211"/>
      <c r="C38" s="168"/>
      <c r="D38" s="212"/>
      <c r="E38" s="213"/>
      <c r="F38" s="214"/>
      <c r="G38" s="164"/>
      <c r="H38" s="164"/>
      <c r="I38" s="168"/>
      <c r="J38" s="217"/>
      <c r="K38" s="164"/>
      <c r="L38" s="186" t="s">
        <v>162</v>
      </c>
      <c r="M38" s="170" t="s">
        <v>109</v>
      </c>
      <c r="N38" s="187" t="n">
        <v>250</v>
      </c>
    </row>
    <row r="39" customFormat="false" ht="15" hidden="false" customHeight="true" outlineLevel="0" collapsed="false">
      <c r="A39" s="210"/>
      <c r="B39" s="211"/>
      <c r="C39" s="168"/>
      <c r="D39" s="212"/>
      <c r="E39" s="213"/>
      <c r="F39" s="214"/>
      <c r="G39" s="164"/>
      <c r="H39" s="164"/>
      <c r="I39" s="168"/>
      <c r="J39" s="217"/>
      <c r="K39" s="164"/>
      <c r="L39" s="186" t="s">
        <v>163</v>
      </c>
      <c r="M39" s="170" t="s">
        <v>109</v>
      </c>
      <c r="N39" s="187" t="n">
        <v>215</v>
      </c>
    </row>
    <row r="40" customFormat="false" ht="15" hidden="false" customHeight="true" outlineLevel="0" collapsed="false">
      <c r="A40" s="210"/>
      <c r="B40" s="211"/>
      <c r="C40" s="168"/>
      <c r="D40" s="212"/>
      <c r="E40" s="213"/>
      <c r="F40" s="214"/>
      <c r="G40" s="164"/>
      <c r="H40" s="164"/>
      <c r="I40" s="168"/>
      <c r="J40" s="217"/>
      <c r="K40" s="164"/>
      <c r="L40" s="186" t="s">
        <v>164</v>
      </c>
      <c r="M40" s="170" t="s">
        <v>109</v>
      </c>
      <c r="N40" s="187" t="n">
        <v>200</v>
      </c>
    </row>
    <row r="41" customFormat="false" ht="15" hidden="false" customHeight="true" outlineLevel="0" collapsed="false">
      <c r="A41" s="210"/>
      <c r="B41" s="211"/>
      <c r="C41" s="168"/>
      <c r="D41" s="212"/>
      <c r="E41" s="213"/>
      <c r="F41" s="214"/>
      <c r="G41" s="164"/>
      <c r="H41" s="164"/>
      <c r="I41" s="168"/>
      <c r="J41" s="217"/>
      <c r="K41" s="164"/>
      <c r="L41" s="186" t="s">
        <v>165</v>
      </c>
      <c r="M41" s="170" t="s">
        <v>109</v>
      </c>
      <c r="N41" s="187" t="n">
        <v>170</v>
      </c>
    </row>
    <row r="42" customFormat="false" ht="15" hidden="false" customHeight="true" outlineLevel="0" collapsed="false">
      <c r="A42" s="210"/>
      <c r="B42" s="211"/>
      <c r="C42" s="168"/>
      <c r="D42" s="212"/>
      <c r="E42" s="213"/>
      <c r="F42" s="214"/>
      <c r="G42" s="164"/>
      <c r="H42" s="164"/>
      <c r="I42" s="168"/>
      <c r="J42" s="217"/>
      <c r="K42" s="164"/>
      <c r="L42" s="186" t="s">
        <v>166</v>
      </c>
      <c r="M42" s="170" t="s">
        <v>109</v>
      </c>
      <c r="N42" s="187" t="n">
        <v>170</v>
      </c>
    </row>
    <row r="43" customFormat="false" ht="15" hidden="false" customHeight="true" outlineLevel="0" collapsed="false">
      <c r="A43" s="210"/>
      <c r="B43" s="211"/>
      <c r="C43" s="168"/>
      <c r="D43" s="212"/>
      <c r="E43" s="213"/>
      <c r="F43" s="214"/>
      <c r="G43" s="164"/>
      <c r="H43" s="164"/>
      <c r="I43" s="168"/>
      <c r="J43" s="217"/>
      <c r="K43" s="164"/>
      <c r="L43" s="186" t="s">
        <v>167</v>
      </c>
      <c r="M43" s="170" t="s">
        <v>109</v>
      </c>
      <c r="N43" s="187" t="n">
        <v>150</v>
      </c>
    </row>
    <row r="44" customFormat="false" ht="15" hidden="false" customHeight="true" outlineLevel="0" collapsed="false">
      <c r="A44" s="210"/>
      <c r="B44" s="211"/>
      <c r="C44" s="168"/>
      <c r="D44" s="212"/>
      <c r="E44" s="213"/>
      <c r="F44" s="214"/>
      <c r="G44" s="164"/>
      <c r="H44" s="164"/>
      <c r="I44" s="168"/>
      <c r="J44" s="217"/>
      <c r="K44" s="164"/>
      <c r="L44" s="186" t="s">
        <v>168</v>
      </c>
      <c r="M44" s="170" t="s">
        <v>109</v>
      </c>
      <c r="N44" s="187" t="n">
        <v>95</v>
      </c>
    </row>
    <row r="45" customFormat="false" ht="15" hidden="false" customHeight="true" outlineLevel="0" collapsed="false">
      <c r="A45" s="210"/>
      <c r="B45" s="211"/>
      <c r="C45" s="168"/>
      <c r="D45" s="212"/>
      <c r="E45" s="213"/>
      <c r="F45" s="214"/>
      <c r="G45" s="164"/>
      <c r="H45" s="164"/>
      <c r="I45" s="168"/>
      <c r="J45" s="217"/>
      <c r="K45" s="164"/>
      <c r="L45" s="186" t="s">
        <v>169</v>
      </c>
      <c r="M45" s="170" t="s">
        <v>109</v>
      </c>
      <c r="N45" s="187" t="n">
        <v>81</v>
      </c>
    </row>
    <row r="46" customFormat="false" ht="15" hidden="false" customHeight="true" outlineLevel="0" collapsed="false">
      <c r="A46" s="210"/>
      <c r="B46" s="211"/>
      <c r="C46" s="168"/>
      <c r="D46" s="212"/>
      <c r="E46" s="213"/>
      <c r="F46" s="214"/>
      <c r="G46" s="164"/>
      <c r="H46" s="164"/>
      <c r="I46" s="168"/>
      <c r="J46" s="217"/>
      <c r="K46" s="164"/>
      <c r="L46" s="186" t="s">
        <v>170</v>
      </c>
      <c r="M46" s="170" t="s">
        <v>109</v>
      </c>
      <c r="N46" s="187" t="n">
        <v>80</v>
      </c>
    </row>
    <row r="47" customFormat="false" ht="15" hidden="false" customHeight="true" outlineLevel="0" collapsed="false">
      <c r="A47" s="210"/>
      <c r="B47" s="211"/>
      <c r="C47" s="168"/>
      <c r="D47" s="212"/>
      <c r="E47" s="213"/>
      <c r="F47" s="214"/>
      <c r="G47" s="164"/>
      <c r="H47" s="164"/>
      <c r="I47" s="168"/>
      <c r="J47" s="217"/>
      <c r="K47" s="164"/>
      <c r="L47" s="186" t="s">
        <v>171</v>
      </c>
      <c r="M47" s="170" t="s">
        <v>109</v>
      </c>
      <c r="N47" s="187" t="n">
        <v>30</v>
      </c>
    </row>
    <row r="48" customFormat="false" ht="15" hidden="false" customHeight="true" outlineLevel="0" collapsed="false">
      <c r="A48" s="210"/>
      <c r="B48" s="211"/>
      <c r="C48" s="168"/>
      <c r="D48" s="212"/>
      <c r="E48" s="213"/>
      <c r="F48" s="214"/>
      <c r="G48" s="164"/>
      <c r="H48" s="164"/>
      <c r="I48" s="168"/>
      <c r="J48" s="217"/>
      <c r="K48" s="164"/>
      <c r="L48" s="186" t="s">
        <v>172</v>
      </c>
      <c r="M48" s="170" t="s">
        <v>109</v>
      </c>
      <c r="N48" s="187" t="n">
        <v>19</v>
      </c>
    </row>
    <row r="49" customFormat="false" ht="15" hidden="false" customHeight="true" outlineLevel="0" collapsed="false">
      <c r="A49" s="210"/>
      <c r="B49" s="211"/>
      <c r="C49" s="168"/>
      <c r="D49" s="212"/>
      <c r="E49" s="213"/>
      <c r="F49" s="214"/>
      <c r="G49" s="164"/>
      <c r="H49" s="164"/>
      <c r="I49" s="168"/>
      <c r="J49" s="217"/>
      <c r="K49" s="164"/>
      <c r="L49" s="224" t="s">
        <v>173</v>
      </c>
      <c r="M49" s="170" t="s">
        <v>109</v>
      </c>
      <c r="N49" s="187" t="n">
        <v>15</v>
      </c>
    </row>
    <row r="50" customFormat="false" ht="15" hidden="false" customHeight="true" outlineLevel="0" collapsed="false">
      <c r="A50" s="225"/>
      <c r="B50" s="226"/>
      <c r="C50" s="168"/>
      <c r="D50" s="212"/>
      <c r="E50" s="213"/>
      <c r="F50" s="214"/>
      <c r="G50" s="192"/>
      <c r="H50" s="164"/>
      <c r="I50" s="168"/>
      <c r="J50" s="227"/>
      <c r="K50" s="192"/>
      <c r="L50" s="202" t="s">
        <v>174</v>
      </c>
      <c r="M50" s="194" t="s">
        <v>109</v>
      </c>
      <c r="N50" s="195" t="n">
        <v>7</v>
      </c>
    </row>
    <row r="51" customFormat="false" ht="12" hidden="false" customHeight="true" outlineLevel="0" collapsed="false">
      <c r="A51" s="228" t="s">
        <v>39</v>
      </c>
      <c r="B51" s="136"/>
      <c r="C51" s="229" t="n">
        <v>70820</v>
      </c>
      <c r="D51" s="205"/>
      <c r="E51" s="230" t="s">
        <v>175</v>
      </c>
      <c r="F51" s="156" t="s">
        <v>176</v>
      </c>
      <c r="G51" s="156"/>
      <c r="H51" s="229" t="n">
        <v>8880</v>
      </c>
      <c r="I51" s="229" t="n">
        <v>70410</v>
      </c>
      <c r="J51" s="138" t="n">
        <v>46</v>
      </c>
      <c r="K51" s="231" t="n">
        <v>38489</v>
      </c>
      <c r="L51" s="232"/>
      <c r="M51" s="233"/>
      <c r="N51" s="234"/>
    </row>
    <row r="52" customFormat="false" ht="13.15" hidden="false" customHeight="false" outlineLevel="0" collapsed="false">
      <c r="A52" s="235"/>
      <c r="B52" s="236"/>
      <c r="C52" s="237" t="n">
        <v>-800</v>
      </c>
      <c r="D52" s="238"/>
      <c r="E52" s="239"/>
      <c r="F52" s="240"/>
      <c r="G52" s="240"/>
      <c r="H52" s="237" t="n">
        <v>-2100</v>
      </c>
      <c r="I52" s="237" t="n">
        <v>-2100</v>
      </c>
      <c r="J52" s="241" t="n">
        <v>-2</v>
      </c>
      <c r="K52" s="237" t="n">
        <v>-243</v>
      </c>
      <c r="L52" s="242"/>
      <c r="M52" s="243"/>
      <c r="N52" s="244"/>
    </row>
    <row r="53" s="245" customFormat="true" ht="8.1" hidden="false" customHeight="true" outlineLevel="0" collapsed="false">
      <c r="B53" s="246"/>
      <c r="D53" s="247"/>
      <c r="E53" s="246"/>
      <c r="F53" s="248"/>
      <c r="H53" s="246"/>
      <c r="J53" s="249"/>
      <c r="K53" s="250"/>
      <c r="L53" s="250"/>
      <c r="M53" s="250"/>
      <c r="N53" s="250"/>
    </row>
    <row r="54" s="119" customFormat="true" ht="16.5" hidden="false" customHeight="true" outlineLevel="0" collapsed="false">
      <c r="A54" s="251" t="s">
        <v>177</v>
      </c>
      <c r="B54" s="251"/>
      <c r="D54" s="252"/>
      <c r="E54" s="253"/>
      <c r="F54" s="254"/>
      <c r="H54" s="253"/>
      <c r="J54" s="255"/>
    </row>
    <row r="55" s="112" customFormat="true" ht="37.9" hidden="false" customHeight="false" outlineLevel="0" collapsed="false">
      <c r="A55" s="122" t="s">
        <v>93</v>
      </c>
      <c r="B55" s="123" t="s">
        <v>94</v>
      </c>
      <c r="C55" s="123" t="s">
        <v>95</v>
      </c>
      <c r="D55" s="124" t="s">
        <v>96</v>
      </c>
      <c r="E55" s="123" t="s">
        <v>97</v>
      </c>
      <c r="F55" s="125" t="s">
        <v>98</v>
      </c>
      <c r="G55" s="123" t="s">
        <v>99</v>
      </c>
      <c r="H55" s="123" t="s">
        <v>100</v>
      </c>
      <c r="I55" s="123" t="s">
        <v>101</v>
      </c>
      <c r="J55" s="126" t="s">
        <v>102</v>
      </c>
      <c r="K55" s="123" t="s">
        <v>103</v>
      </c>
      <c r="L55" s="127" t="s">
        <v>104</v>
      </c>
      <c r="M55" s="128"/>
      <c r="N55" s="129"/>
    </row>
    <row r="56" customFormat="false" ht="12.75" hidden="false" customHeight="false" outlineLevel="0" collapsed="false">
      <c r="A56" s="154" t="s">
        <v>178</v>
      </c>
      <c r="B56" s="155" t="s">
        <v>137</v>
      </c>
      <c r="C56" s="137" t="n">
        <v>1130</v>
      </c>
      <c r="D56" s="133" t="s">
        <v>179</v>
      </c>
      <c r="E56" s="134" t="n">
        <v>6</v>
      </c>
      <c r="F56" s="135" t="n">
        <v>2</v>
      </c>
      <c r="G56" s="134" t="n">
        <v>2</v>
      </c>
      <c r="H56" s="137" t="n">
        <v>1130</v>
      </c>
      <c r="I56" s="137" t="n">
        <v>1130</v>
      </c>
      <c r="J56" s="138" t="n">
        <v>2</v>
      </c>
      <c r="K56" s="137" t="n">
        <v>444</v>
      </c>
      <c r="L56" s="196" t="s">
        <v>180</v>
      </c>
      <c r="M56" s="140" t="s">
        <v>109</v>
      </c>
      <c r="N56" s="182" t="n">
        <v>375</v>
      </c>
    </row>
    <row r="57" customFormat="false" ht="12.75" hidden="false" customHeight="false" outlineLevel="0" collapsed="false">
      <c r="A57" s="188"/>
      <c r="B57" s="189"/>
      <c r="C57" s="149"/>
      <c r="D57" s="145"/>
      <c r="E57" s="146"/>
      <c r="F57" s="147"/>
      <c r="G57" s="146"/>
      <c r="H57" s="149"/>
      <c r="I57" s="149"/>
      <c r="J57" s="150"/>
      <c r="K57" s="149"/>
      <c r="L57" s="193" t="s">
        <v>181</v>
      </c>
      <c r="M57" s="194" t="s">
        <v>109</v>
      </c>
      <c r="N57" s="195" t="n">
        <v>69</v>
      </c>
    </row>
    <row r="58" customFormat="false" ht="13.15" hidden="false" customHeight="false" outlineLevel="0" collapsed="false">
      <c r="A58" s="256" t="s">
        <v>39</v>
      </c>
      <c r="B58" s="257"/>
      <c r="C58" s="258" t="n">
        <v>1130</v>
      </c>
      <c r="D58" s="259"/>
      <c r="E58" s="260" t="n">
        <v>6</v>
      </c>
      <c r="F58" s="261" t="n">
        <v>2</v>
      </c>
      <c r="G58" s="260" t="n">
        <v>2</v>
      </c>
      <c r="H58" s="262" t="n">
        <v>1130</v>
      </c>
      <c r="I58" s="262" t="n">
        <v>1130</v>
      </c>
      <c r="J58" s="263" t="n">
        <v>2</v>
      </c>
      <c r="K58" s="258" t="n">
        <v>444</v>
      </c>
      <c r="L58" s="264"/>
      <c r="M58" s="264"/>
      <c r="N58" s="265"/>
    </row>
    <row r="59" customFormat="false" ht="8.1" hidden="false" customHeight="true" outlineLevel="0" collapsed="false">
      <c r="H59" s="112"/>
      <c r="K59" s="266"/>
      <c r="L59" s="266"/>
      <c r="M59" s="266"/>
      <c r="N59" s="266"/>
    </row>
    <row r="60" s="119" customFormat="true" ht="16.5" hidden="false" customHeight="true" outlineLevel="0" collapsed="false">
      <c r="A60" s="251" t="s">
        <v>182</v>
      </c>
      <c r="B60" s="251"/>
      <c r="D60" s="252"/>
      <c r="E60" s="253"/>
      <c r="F60" s="254"/>
      <c r="H60" s="253"/>
      <c r="J60" s="255"/>
    </row>
    <row r="61" s="112" customFormat="true" ht="37.9" hidden="false" customHeight="false" outlineLevel="0" collapsed="false">
      <c r="A61" s="122" t="s">
        <v>93</v>
      </c>
      <c r="B61" s="123" t="s">
        <v>94</v>
      </c>
      <c r="C61" s="123" t="s">
        <v>95</v>
      </c>
      <c r="D61" s="124" t="s">
        <v>96</v>
      </c>
      <c r="E61" s="123" t="s">
        <v>97</v>
      </c>
      <c r="F61" s="125" t="s">
        <v>98</v>
      </c>
      <c r="G61" s="123" t="s">
        <v>99</v>
      </c>
      <c r="H61" s="123" t="s">
        <v>100</v>
      </c>
      <c r="I61" s="123" t="s">
        <v>101</v>
      </c>
      <c r="J61" s="126" t="s">
        <v>102</v>
      </c>
      <c r="K61" s="123" t="s">
        <v>103</v>
      </c>
      <c r="L61" s="127" t="s">
        <v>104</v>
      </c>
      <c r="M61" s="128"/>
      <c r="N61" s="129"/>
    </row>
    <row r="62" customFormat="false" ht="12.75" hidden="false" customHeight="false" outlineLevel="0" collapsed="false">
      <c r="A62" s="267" t="s">
        <v>183</v>
      </c>
      <c r="B62" s="268" t="s">
        <v>119</v>
      </c>
      <c r="C62" s="132" t="n">
        <v>51</v>
      </c>
      <c r="D62" s="133" t="s">
        <v>184</v>
      </c>
      <c r="E62" s="269"/>
      <c r="F62" s="270"/>
      <c r="G62" s="135" t="n">
        <v>1</v>
      </c>
      <c r="H62" s="229" t="n">
        <v>350</v>
      </c>
      <c r="I62" s="137" t="n">
        <v>350</v>
      </c>
      <c r="J62" s="138" t="n">
        <v>1</v>
      </c>
      <c r="K62" s="137" t="n">
        <v>1200</v>
      </c>
      <c r="L62" s="139" t="s">
        <v>185</v>
      </c>
      <c r="M62" s="140" t="s">
        <v>109</v>
      </c>
      <c r="N62" s="158" t="n">
        <v>1200</v>
      </c>
    </row>
    <row r="63" customFormat="false" ht="13.5" hidden="false" customHeight="true" outlineLevel="0" collapsed="false">
      <c r="A63" s="271" t="s">
        <v>186</v>
      </c>
      <c r="B63" s="272" t="s">
        <v>119</v>
      </c>
      <c r="C63" s="273" t="n">
        <v>100</v>
      </c>
      <c r="D63" s="162"/>
      <c r="E63" s="274"/>
      <c r="F63" s="275"/>
      <c r="G63" s="276"/>
      <c r="H63" s="209"/>
      <c r="I63" s="168"/>
      <c r="J63" s="167"/>
      <c r="K63" s="168"/>
      <c r="L63" s="277"/>
      <c r="M63" s="278"/>
      <c r="N63" s="279"/>
    </row>
    <row r="64" customFormat="false" ht="13.5" hidden="false" customHeight="true" outlineLevel="0" collapsed="false">
      <c r="A64" s="271" t="s">
        <v>187</v>
      </c>
      <c r="B64" s="272" t="s">
        <v>119</v>
      </c>
      <c r="C64" s="273" t="n">
        <v>57</v>
      </c>
      <c r="D64" s="162"/>
      <c r="E64" s="274"/>
      <c r="F64" s="275"/>
      <c r="G64" s="276"/>
      <c r="H64" s="209"/>
      <c r="I64" s="168"/>
      <c r="J64" s="167"/>
      <c r="K64" s="168"/>
      <c r="L64" s="277"/>
      <c r="M64" s="278"/>
      <c r="N64" s="279"/>
    </row>
    <row r="65" customFormat="false" ht="13.5" hidden="false" customHeight="true" outlineLevel="0" collapsed="false">
      <c r="A65" s="177" t="s">
        <v>188</v>
      </c>
      <c r="B65" s="178" t="s">
        <v>119</v>
      </c>
      <c r="C65" s="280" t="n">
        <v>142</v>
      </c>
      <c r="D65" s="145"/>
      <c r="E65" s="274"/>
      <c r="F65" s="275"/>
      <c r="G65" s="276"/>
      <c r="H65" s="199"/>
      <c r="I65" s="168"/>
      <c r="J65" s="167"/>
      <c r="K65" s="168"/>
      <c r="L65" s="277"/>
      <c r="M65" s="278"/>
      <c r="N65" s="279"/>
    </row>
    <row r="66" customFormat="false" ht="13.5" hidden="false" customHeight="true" outlineLevel="0" collapsed="false">
      <c r="A66" s="154" t="s">
        <v>189</v>
      </c>
      <c r="B66" s="155" t="s">
        <v>190</v>
      </c>
      <c r="C66" s="137" t="n">
        <v>3800</v>
      </c>
      <c r="D66" s="281"/>
      <c r="E66" s="269"/>
      <c r="F66" s="270"/>
      <c r="G66" s="229"/>
      <c r="H66" s="229"/>
      <c r="I66" s="137" t="n">
        <v>1245</v>
      </c>
      <c r="J66" s="167"/>
      <c r="K66" s="168"/>
      <c r="L66" s="277"/>
      <c r="M66" s="278"/>
      <c r="N66" s="279"/>
    </row>
    <row r="67" customFormat="false" ht="13.5" hidden="false" customHeight="true" outlineLevel="0" collapsed="false">
      <c r="A67" s="188"/>
      <c r="B67" s="189"/>
      <c r="C67" s="282"/>
      <c r="D67" s="200"/>
      <c r="E67" s="201"/>
      <c r="F67" s="283"/>
      <c r="G67" s="199"/>
      <c r="H67" s="199"/>
      <c r="I67" s="149"/>
      <c r="J67" s="284" t="n">
        <v>1</v>
      </c>
      <c r="K67" s="285" t="n">
        <v>104</v>
      </c>
      <c r="L67" s="286" t="s">
        <v>191</v>
      </c>
      <c r="M67" s="287" t="s">
        <v>109</v>
      </c>
      <c r="N67" s="288" t="n">
        <v>104</v>
      </c>
    </row>
    <row r="68" customFormat="false" ht="15" hidden="false" customHeight="false" outlineLevel="0" collapsed="false">
      <c r="A68" s="256" t="s">
        <v>39</v>
      </c>
      <c r="B68" s="257"/>
      <c r="C68" s="258" t="n">
        <v>4150</v>
      </c>
      <c r="D68" s="259"/>
      <c r="E68" s="260"/>
      <c r="F68" s="261"/>
      <c r="G68" s="261" t="n">
        <v>1</v>
      </c>
      <c r="H68" s="262" t="n">
        <v>350</v>
      </c>
      <c r="I68" s="258" t="n">
        <v>1595</v>
      </c>
      <c r="J68" s="289" t="n">
        <v>2</v>
      </c>
      <c r="K68" s="258" t="n">
        <v>1304</v>
      </c>
      <c r="L68" s="264"/>
      <c r="M68" s="264"/>
      <c r="N68" s="265"/>
    </row>
    <row r="69" customFormat="false" ht="8.1" hidden="false" customHeight="true" outlineLevel="0" collapsed="false">
      <c r="K69" s="266"/>
      <c r="L69" s="266"/>
      <c r="M69" s="266"/>
      <c r="N69" s="266"/>
    </row>
    <row r="70" s="119" customFormat="true" ht="16.5" hidden="false" customHeight="true" outlineLevel="0" collapsed="false">
      <c r="A70" s="251" t="s">
        <v>192</v>
      </c>
      <c r="B70" s="251"/>
      <c r="D70" s="252"/>
      <c r="E70" s="253"/>
      <c r="F70" s="254"/>
      <c r="H70" s="253"/>
      <c r="J70" s="255"/>
    </row>
    <row r="71" s="112" customFormat="true" ht="37.9" hidden="false" customHeight="false" outlineLevel="0" collapsed="false">
      <c r="A71" s="122" t="s">
        <v>93</v>
      </c>
      <c r="B71" s="123" t="s">
        <v>94</v>
      </c>
      <c r="C71" s="123" t="s">
        <v>95</v>
      </c>
      <c r="D71" s="124" t="s">
        <v>96</v>
      </c>
      <c r="E71" s="123" t="s">
        <v>97</v>
      </c>
      <c r="F71" s="125" t="s">
        <v>98</v>
      </c>
      <c r="G71" s="123" t="s">
        <v>99</v>
      </c>
      <c r="H71" s="123" t="s">
        <v>100</v>
      </c>
      <c r="I71" s="123" t="s">
        <v>101</v>
      </c>
      <c r="J71" s="126" t="s">
        <v>102</v>
      </c>
      <c r="K71" s="123" t="s">
        <v>103</v>
      </c>
      <c r="L71" s="127" t="s">
        <v>104</v>
      </c>
      <c r="M71" s="128"/>
      <c r="N71" s="129"/>
    </row>
    <row r="72" customFormat="false" ht="12.75" hidden="false" customHeight="true" outlineLevel="0" collapsed="false">
      <c r="A72" s="290" t="s">
        <v>193</v>
      </c>
      <c r="B72" s="268" t="s">
        <v>119</v>
      </c>
      <c r="C72" s="291" t="n">
        <v>-40</v>
      </c>
      <c r="D72" s="292" t="s">
        <v>194</v>
      </c>
      <c r="E72" s="134"/>
      <c r="F72" s="135"/>
      <c r="G72" s="134"/>
      <c r="H72" s="180" t="n">
        <v>-105</v>
      </c>
      <c r="I72" s="180" t="n">
        <v>-105</v>
      </c>
      <c r="J72" s="138" t="s">
        <v>195</v>
      </c>
      <c r="K72" s="180" t="n">
        <v>-120</v>
      </c>
      <c r="L72" s="139" t="s">
        <v>196</v>
      </c>
      <c r="M72" s="140" t="s">
        <v>109</v>
      </c>
      <c r="N72" s="158" t="n">
        <v>120</v>
      </c>
    </row>
    <row r="73" customFormat="false" ht="12" hidden="false" customHeight="true" outlineLevel="0" collapsed="false">
      <c r="A73" s="293" t="s">
        <v>197</v>
      </c>
      <c r="B73" s="178" t="s">
        <v>119</v>
      </c>
      <c r="C73" s="294" t="n">
        <v>-65</v>
      </c>
      <c r="D73" s="295"/>
      <c r="E73" s="296"/>
      <c r="F73" s="296"/>
      <c r="G73" s="296"/>
      <c r="H73" s="297"/>
      <c r="I73" s="297"/>
      <c r="J73" s="296"/>
      <c r="K73" s="297"/>
      <c r="L73" s="277"/>
      <c r="M73" s="278"/>
      <c r="N73" s="279"/>
    </row>
    <row r="74" customFormat="false" ht="12" hidden="false" customHeight="true" outlineLevel="0" collapsed="false">
      <c r="A74" s="298" t="s">
        <v>178</v>
      </c>
      <c r="B74" s="299" t="s">
        <v>137</v>
      </c>
      <c r="C74" s="300" t="n">
        <v>1000</v>
      </c>
      <c r="D74" s="301" t="s">
        <v>198</v>
      </c>
      <c r="E74" s="302"/>
      <c r="F74" s="303"/>
      <c r="G74" s="304" t="n">
        <v>3</v>
      </c>
      <c r="H74" s="305" t="n">
        <v>400</v>
      </c>
      <c r="I74" s="305" t="n">
        <v>400</v>
      </c>
      <c r="J74" s="138" t="n">
        <v>1</v>
      </c>
      <c r="K74" s="305" t="n">
        <v>700</v>
      </c>
      <c r="L74" s="306" t="s">
        <v>199</v>
      </c>
      <c r="M74" s="307" t="s">
        <v>109</v>
      </c>
      <c r="N74" s="308" t="n">
        <v>700</v>
      </c>
    </row>
    <row r="75" customFormat="false" ht="12" hidden="false" customHeight="true" outlineLevel="0" collapsed="false">
      <c r="A75" s="228" t="s">
        <v>39</v>
      </c>
      <c r="B75" s="136"/>
      <c r="C75" s="229" t="n">
        <v>1105</v>
      </c>
      <c r="D75" s="205"/>
      <c r="E75" s="134"/>
      <c r="F75" s="135"/>
      <c r="G75" s="309" t="n">
        <v>3</v>
      </c>
      <c r="H75" s="229" t="n">
        <v>505</v>
      </c>
      <c r="I75" s="229" t="n">
        <v>505</v>
      </c>
      <c r="J75" s="138" t="n">
        <v>2</v>
      </c>
      <c r="K75" s="229" t="n">
        <v>820</v>
      </c>
      <c r="L75" s="169"/>
      <c r="M75" s="170"/>
      <c r="N75" s="171"/>
    </row>
    <row r="76" customFormat="false" ht="12.75" hidden="false" customHeight="true" outlineLevel="0" collapsed="false">
      <c r="A76" s="235"/>
      <c r="B76" s="236"/>
      <c r="C76" s="237" t="n">
        <v>-105</v>
      </c>
      <c r="D76" s="238"/>
      <c r="E76" s="310"/>
      <c r="F76" s="311"/>
      <c r="G76" s="312"/>
      <c r="H76" s="237" t="n">
        <v>-105</v>
      </c>
      <c r="I76" s="237" t="n">
        <v>-105</v>
      </c>
      <c r="J76" s="241" t="n">
        <v>-1</v>
      </c>
      <c r="K76" s="237" t="n">
        <v>-120</v>
      </c>
      <c r="L76" s="264"/>
      <c r="M76" s="264"/>
      <c r="N76" s="313"/>
    </row>
    <row r="77" s="314" customFormat="true" ht="15.75" hidden="false" customHeight="true" outlineLevel="0" collapsed="false">
      <c r="D77" s="315"/>
      <c r="F77" s="316"/>
      <c r="J77" s="317"/>
      <c r="K77" s="317"/>
      <c r="L77" s="317"/>
      <c r="M77" s="317"/>
      <c r="N77" s="318" t="s">
        <v>200</v>
      </c>
    </row>
    <row r="78" customFormat="false" ht="12" hidden="false" customHeight="false" outlineLevel="0" collapsed="false">
      <c r="J78" s="319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11.1328125" defaultRowHeight="14.25" zeroHeight="false" outlineLevelRow="0" outlineLevelCol="0"/>
  <cols>
    <col collapsed="false" customWidth="true" hidden="false" outlineLevel="0" max="1" min="1" style="320" width="16.42"/>
    <col collapsed="false" customWidth="true" hidden="false" outlineLevel="0" max="2" min="2" style="320" width="8.85"/>
    <col collapsed="false" customWidth="true" hidden="false" outlineLevel="0" max="7" min="3" style="320" width="15.99"/>
    <col collapsed="false" customWidth="false" hidden="false" outlineLevel="0" max="10" min="8" style="320" width="11.13"/>
    <col collapsed="false" customWidth="true" hidden="false" outlineLevel="0" max="11" min="11" style="320" width="8.56"/>
    <col collapsed="false" customWidth="false" hidden="false" outlineLevel="0" max="257" min="12" style="320" width="11.13"/>
  </cols>
  <sheetData>
    <row r="1" s="324" customFormat="true" ht="18.75" hidden="false" customHeight="true" outlineLevel="0" collapsed="false">
      <c r="A1" s="321" t="s">
        <v>201</v>
      </c>
      <c r="B1" s="321"/>
      <c r="C1" s="321"/>
      <c r="D1" s="321"/>
      <c r="E1" s="321"/>
      <c r="F1" s="322"/>
      <c r="G1" s="323" t="s">
        <v>202</v>
      </c>
    </row>
    <row r="2" s="325" customFormat="true" ht="24.95" hidden="false" customHeight="true" outlineLevel="0" collapsed="false">
      <c r="A2" s="8" t="s">
        <v>2</v>
      </c>
      <c r="B2" s="39" t="s">
        <v>3</v>
      </c>
      <c r="C2" s="10" t="s">
        <v>4</v>
      </c>
      <c r="D2" s="10" t="s">
        <v>7</v>
      </c>
      <c r="E2" s="10" t="s">
        <v>7</v>
      </c>
      <c r="F2" s="10" t="s">
        <v>7</v>
      </c>
      <c r="G2" s="10" t="s">
        <v>8</v>
      </c>
    </row>
    <row r="3" s="325" customFormat="true" ht="24.95" hidden="false" customHeight="true" outlineLevel="0" collapsed="false">
      <c r="A3" s="326" t="s">
        <v>203</v>
      </c>
      <c r="B3" s="12"/>
      <c r="C3" s="43" t="n">
        <v>63532</v>
      </c>
      <c r="D3" s="327" t="n">
        <v>63532</v>
      </c>
      <c r="E3" s="327" t="n">
        <v>63532</v>
      </c>
      <c r="F3" s="42" t="n">
        <v>63532</v>
      </c>
      <c r="G3" s="328" t="n">
        <v>63532</v>
      </c>
    </row>
    <row r="4" s="325" customFormat="true" ht="24.95" hidden="false" customHeight="true" outlineLevel="0" collapsed="false">
      <c r="A4" s="329" t="s">
        <v>204</v>
      </c>
      <c r="B4" s="330" t="s">
        <v>205</v>
      </c>
      <c r="C4" s="331" t="n">
        <v>2847</v>
      </c>
      <c r="D4" s="332" t="n">
        <v>2945</v>
      </c>
      <c r="E4" s="332" t="n">
        <v>2945</v>
      </c>
      <c r="F4" s="331" t="n">
        <v>3229.6</v>
      </c>
      <c r="G4" s="333" t="n">
        <v>3229.6</v>
      </c>
    </row>
    <row r="5" s="337" customFormat="true" ht="24.95" hidden="false" customHeight="true" outlineLevel="0" collapsed="false">
      <c r="A5" s="329" t="s">
        <v>206</v>
      </c>
      <c r="B5" s="330" t="s">
        <v>207</v>
      </c>
      <c r="C5" s="334" t="n">
        <v>2040</v>
      </c>
      <c r="D5" s="335" t="n">
        <v>2089</v>
      </c>
      <c r="E5" s="335" t="n">
        <v>2148</v>
      </c>
      <c r="F5" s="334" t="n">
        <v>2198.5</v>
      </c>
      <c r="G5" s="336" t="n">
        <v>2232.1</v>
      </c>
    </row>
    <row r="6" s="338" customFormat="true" ht="24.95" hidden="false" customHeight="true" outlineLevel="0" collapsed="false">
      <c r="A6" s="329" t="s">
        <v>208</v>
      </c>
      <c r="B6" s="330" t="s">
        <v>209</v>
      </c>
      <c r="C6" s="334" t="n">
        <v>184174</v>
      </c>
      <c r="D6" s="335" t="n">
        <v>184929</v>
      </c>
      <c r="E6" s="335" t="n">
        <v>185147</v>
      </c>
      <c r="F6" s="334" t="n">
        <v>186012</v>
      </c>
      <c r="G6" s="336" t="n">
        <v>187182</v>
      </c>
    </row>
    <row r="7" s="338" customFormat="true" ht="24.95" hidden="false" customHeight="true" outlineLevel="0" collapsed="false">
      <c r="A7" s="329" t="s">
        <v>210</v>
      </c>
      <c r="B7" s="330" t="s">
        <v>211</v>
      </c>
      <c r="C7" s="334" t="n">
        <v>77123</v>
      </c>
      <c r="D7" s="335" t="n">
        <v>78948</v>
      </c>
      <c r="E7" s="335" t="n">
        <v>81976</v>
      </c>
      <c r="F7" s="331" t="n">
        <v>83841</v>
      </c>
      <c r="G7" s="333" t="n">
        <v>85727</v>
      </c>
    </row>
    <row r="8" s="337" customFormat="true" ht="24.95" hidden="false" customHeight="true" outlineLevel="0" collapsed="false">
      <c r="A8" s="329" t="s">
        <v>212</v>
      </c>
      <c r="B8" s="339" t="s">
        <v>213</v>
      </c>
      <c r="C8" s="340" t="n">
        <v>71.654373024236</v>
      </c>
      <c r="D8" s="341" t="n">
        <v>70.9337860780985</v>
      </c>
      <c r="E8" s="341" t="n">
        <v>72.937181663837</v>
      </c>
      <c r="F8" s="342" t="n">
        <v>68.0734456279415</v>
      </c>
      <c r="G8" s="342" t="n">
        <v>69.1138221451573</v>
      </c>
    </row>
    <row r="9" s="337" customFormat="true" ht="24.95" hidden="false" customHeight="true" outlineLevel="0" collapsed="false">
      <c r="A9" s="343" t="s">
        <v>214</v>
      </c>
      <c r="B9" s="344" t="s">
        <v>215</v>
      </c>
      <c r="C9" s="345" t="n">
        <v>41.8750746576607</v>
      </c>
      <c r="D9" s="346" t="n">
        <v>42.6909786999335</v>
      </c>
      <c r="E9" s="346" t="n">
        <v>44.2761697462017</v>
      </c>
      <c r="F9" s="342" t="n">
        <v>45.072898522676</v>
      </c>
      <c r="G9" s="342" t="n">
        <v>45.7987413319657</v>
      </c>
    </row>
    <row r="10" s="351" customFormat="true" ht="15" hidden="false" customHeight="true" outlineLevel="0" collapsed="false">
      <c r="A10" s="347"/>
      <c r="B10" s="348"/>
      <c r="C10" s="349"/>
      <c r="D10" s="348"/>
      <c r="E10" s="348"/>
      <c r="F10" s="348"/>
      <c r="G10" s="350" t="s">
        <v>216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1328125" defaultRowHeight="14.25" zeroHeight="false" outlineLevelRow="0" outlineLevelCol="0"/>
  <cols>
    <col collapsed="false" customWidth="true" hidden="false" outlineLevel="0" max="1" min="1" style="320" width="14.56"/>
    <col collapsed="false" customWidth="true" hidden="false" outlineLevel="0" max="2" min="2" style="320" width="20.85"/>
    <col collapsed="false" customWidth="true" hidden="false" outlineLevel="0" max="3" min="3" style="320" width="6.42"/>
    <col collapsed="false" customWidth="true" hidden="false" outlineLevel="0" max="5" min="4" style="320" width="24.28"/>
    <col collapsed="false" customWidth="false" hidden="false" outlineLevel="0" max="8" min="6" style="320" width="11.13"/>
    <col collapsed="false" customWidth="true" hidden="false" outlineLevel="0" max="9" min="9" style="320" width="8.56"/>
    <col collapsed="false" customWidth="false" hidden="false" outlineLevel="0" max="257" min="10" style="320" width="11.13"/>
  </cols>
  <sheetData>
    <row r="1" s="324" customFormat="true" ht="16.15" hidden="false" customHeight="false" outlineLevel="0" collapsed="false">
      <c r="A1" s="352" t="s">
        <v>217</v>
      </c>
      <c r="B1" s="352"/>
      <c r="C1" s="352"/>
      <c r="D1" s="352"/>
      <c r="E1" s="352"/>
      <c r="F1" s="352"/>
      <c r="G1" s="352"/>
      <c r="H1" s="352"/>
    </row>
    <row r="2" s="324" customFormat="true" ht="15" hidden="false" customHeight="true" outlineLevel="0" collapsed="false">
      <c r="A2" s="353"/>
    </row>
    <row r="3" s="358" customFormat="true" ht="20.1" hidden="false" customHeight="true" outlineLevel="0" collapsed="false">
      <c r="A3" s="354" t="s">
        <v>2</v>
      </c>
      <c r="B3" s="355"/>
      <c r="C3" s="355"/>
      <c r="D3" s="356" t="s">
        <v>59</v>
      </c>
      <c r="E3" s="357" t="s">
        <v>218</v>
      </c>
    </row>
    <row r="4" s="358" customFormat="true" ht="24.95" hidden="false" customHeight="true" outlineLevel="0" collapsed="false">
      <c r="A4" s="359" t="s">
        <v>219</v>
      </c>
      <c r="B4" s="360" t="s">
        <v>220</v>
      </c>
      <c r="C4" s="361" t="s">
        <v>221</v>
      </c>
      <c r="D4" s="362" t="n">
        <v>4006.2</v>
      </c>
      <c r="E4" s="363" t="n">
        <v>3229.6</v>
      </c>
    </row>
    <row r="5" s="358" customFormat="true" ht="24.95" hidden="false" customHeight="true" outlineLevel="0" collapsed="false">
      <c r="A5" s="364"/>
      <c r="B5" s="365" t="s">
        <v>222</v>
      </c>
      <c r="C5" s="366" t="s">
        <v>221</v>
      </c>
      <c r="D5" s="367" t="n">
        <v>2232.1</v>
      </c>
      <c r="E5" s="363" t="n">
        <v>2232.1</v>
      </c>
    </row>
    <row r="6" s="358" customFormat="true" ht="24.95" hidden="false" customHeight="true" outlineLevel="0" collapsed="false">
      <c r="A6" s="364"/>
      <c r="B6" s="365" t="s">
        <v>223</v>
      </c>
      <c r="C6" s="366" t="s">
        <v>221</v>
      </c>
      <c r="D6" s="367" t="n">
        <v>2232.1</v>
      </c>
      <c r="E6" s="363" t="n">
        <v>2232.1</v>
      </c>
    </row>
    <row r="7" s="358" customFormat="true" ht="24.95" hidden="false" customHeight="true" outlineLevel="0" collapsed="false">
      <c r="A7" s="368"/>
      <c r="B7" s="369" t="s">
        <v>212</v>
      </c>
      <c r="C7" s="370" t="s">
        <v>224</v>
      </c>
      <c r="D7" s="371" t="n">
        <v>55.7161399830263</v>
      </c>
      <c r="E7" s="372" t="n">
        <v>69.1138221451573</v>
      </c>
    </row>
    <row r="8" s="358" customFormat="true" ht="24.95" hidden="false" customHeight="true" outlineLevel="0" collapsed="false">
      <c r="A8" s="373" t="s">
        <v>225</v>
      </c>
      <c r="B8" s="374" t="s">
        <v>226</v>
      </c>
      <c r="C8" s="375" t="s">
        <v>227</v>
      </c>
      <c r="D8" s="376" t="n">
        <v>187182</v>
      </c>
      <c r="E8" s="377" t="n">
        <v>187182</v>
      </c>
    </row>
    <row r="9" s="358" customFormat="true" ht="24.95" hidden="false" customHeight="true" outlineLevel="0" collapsed="false">
      <c r="A9" s="364"/>
      <c r="B9" s="365" t="s">
        <v>228</v>
      </c>
      <c r="C9" s="366" t="s">
        <v>227</v>
      </c>
      <c r="D9" s="378" t="n">
        <v>122580</v>
      </c>
      <c r="E9" s="377" t="n">
        <v>96519</v>
      </c>
    </row>
    <row r="10" s="358" customFormat="true" ht="24.95" hidden="false" customHeight="true" outlineLevel="0" collapsed="false">
      <c r="A10" s="364"/>
      <c r="B10" s="365" t="s">
        <v>229</v>
      </c>
      <c r="C10" s="366" t="s">
        <v>227</v>
      </c>
      <c r="D10" s="378" t="n">
        <v>85727</v>
      </c>
      <c r="E10" s="377" t="n">
        <v>85727</v>
      </c>
    </row>
    <row r="11" s="358" customFormat="true" ht="24.95" hidden="false" customHeight="true" outlineLevel="0" collapsed="false">
      <c r="A11" s="379"/>
      <c r="B11" s="369" t="s">
        <v>214</v>
      </c>
      <c r="C11" s="370" t="s">
        <v>224</v>
      </c>
      <c r="D11" s="371" t="n">
        <v>45.7987413319657</v>
      </c>
      <c r="E11" s="372" t="n">
        <v>45.7987413319657</v>
      </c>
    </row>
    <row r="12" s="358" customFormat="true" ht="24.95" hidden="false" customHeight="true" outlineLevel="0" collapsed="false">
      <c r="A12" s="380" t="s">
        <v>230</v>
      </c>
      <c r="B12" s="374" t="s">
        <v>231</v>
      </c>
      <c r="C12" s="381"/>
      <c r="D12" s="382" t="s">
        <v>232</v>
      </c>
      <c r="E12" s="383"/>
    </row>
    <row r="13" s="358" customFormat="true" ht="24.95" hidden="false" customHeight="true" outlineLevel="0" collapsed="false">
      <c r="A13" s="364"/>
      <c r="B13" s="365" t="s">
        <v>233</v>
      </c>
      <c r="C13" s="384" t="s">
        <v>234</v>
      </c>
      <c r="D13" s="385" t="n">
        <v>132520</v>
      </c>
      <c r="E13" s="377" t="n">
        <v>105130</v>
      </c>
    </row>
    <row r="14" s="358" customFormat="true" ht="24.95" hidden="false" customHeight="true" outlineLevel="0" collapsed="false">
      <c r="A14" s="364"/>
      <c r="B14" s="365" t="s">
        <v>235</v>
      </c>
      <c r="C14" s="366" t="s">
        <v>236</v>
      </c>
      <c r="D14" s="385" t="n">
        <v>28</v>
      </c>
      <c r="E14" s="377" t="n">
        <v>22</v>
      </c>
    </row>
    <row r="15" s="358" customFormat="true" ht="24.95" hidden="false" customHeight="true" outlineLevel="0" collapsed="false">
      <c r="A15" s="386"/>
      <c r="B15" s="387" t="s">
        <v>237</v>
      </c>
      <c r="C15" s="388" t="s">
        <v>236</v>
      </c>
      <c r="D15" s="389" t="n">
        <v>18</v>
      </c>
      <c r="E15" s="390" t="n">
        <v>18</v>
      </c>
    </row>
    <row r="16" s="351" customFormat="true" ht="15" hidden="false" customHeight="true" outlineLevel="0" collapsed="false">
      <c r="A16" s="391" t="s">
        <v>238</v>
      </c>
      <c r="B16" s="391"/>
      <c r="C16" s="391"/>
      <c r="D16" s="392"/>
      <c r="E16" s="393" t="s">
        <v>239</v>
      </c>
    </row>
    <row r="17" s="351" customFormat="true" ht="15" hidden="false" customHeight="true" outlineLevel="0" collapsed="false">
      <c r="A17" s="394" t="s">
        <v>240</v>
      </c>
      <c r="B17" s="394"/>
      <c r="C17" s="394"/>
      <c r="D17" s="394"/>
      <c r="E17" s="394"/>
      <c r="F17" s="395"/>
      <c r="G17" s="395"/>
      <c r="H17" s="395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3" activeCellId="0" sqref="C3"/>
    </sheetView>
  </sheetViews>
  <sheetFormatPr defaultColWidth="11.1328125" defaultRowHeight="14.25" zeroHeight="false" outlineLevelRow="0" outlineLevelCol="0"/>
  <cols>
    <col collapsed="false" customWidth="true" hidden="false" outlineLevel="0" max="1" min="1" style="396" width="15.99"/>
    <col collapsed="false" customWidth="true" hidden="false" outlineLevel="0" max="6" min="2" style="396" width="13.7"/>
    <col collapsed="false" customWidth="false" hidden="false" outlineLevel="0" max="9" min="7" style="396" width="11.13"/>
    <col collapsed="false" customWidth="true" hidden="false" outlineLevel="0" max="10" min="10" style="396" width="8.56"/>
    <col collapsed="false" customWidth="false" hidden="false" outlineLevel="0" max="257" min="11" style="396" width="11.13"/>
  </cols>
  <sheetData>
    <row r="1" s="400" customFormat="true" ht="22.5" hidden="false" customHeight="true" outlineLevel="0" collapsed="false">
      <c r="A1" s="397" t="s">
        <v>241</v>
      </c>
      <c r="B1" s="398"/>
      <c r="C1" s="398"/>
      <c r="D1" s="398"/>
      <c r="E1" s="398"/>
      <c r="F1" s="399" t="s">
        <v>242</v>
      </c>
      <c r="H1" s="397"/>
      <c r="I1" s="397"/>
      <c r="J1" s="397"/>
      <c r="K1" s="397"/>
      <c r="L1" s="397"/>
      <c r="M1" s="397"/>
      <c r="N1" s="397"/>
      <c r="O1" s="397"/>
    </row>
    <row r="2" s="351" customFormat="true" ht="24.95" hidden="false" customHeight="true" outlineLevel="0" collapsed="false">
      <c r="A2" s="39" t="s">
        <v>3</v>
      </c>
      <c r="B2" s="40" t="s">
        <v>4</v>
      </c>
      <c r="C2" s="10" t="s">
        <v>5</v>
      </c>
      <c r="D2" s="10" t="s">
        <v>73</v>
      </c>
      <c r="E2" s="10" t="s">
        <v>7</v>
      </c>
      <c r="F2" s="10" t="s">
        <v>8</v>
      </c>
      <c r="N2" s="401"/>
    </row>
    <row r="3" s="406" customFormat="true" ht="24.95" hidden="false" customHeight="true" outlineLevel="0" collapsed="false">
      <c r="A3" s="402" t="s">
        <v>243</v>
      </c>
      <c r="B3" s="403" t="n">
        <v>13094576</v>
      </c>
      <c r="C3" s="404" t="n">
        <v>13821492</v>
      </c>
      <c r="D3" s="404" t="n">
        <v>14554993</v>
      </c>
      <c r="E3" s="403" t="n">
        <v>15201189</v>
      </c>
      <c r="F3" s="405" t="n">
        <v>15575818</v>
      </c>
      <c r="N3" s="407"/>
    </row>
    <row r="4" s="406" customFormat="true" ht="24.95" hidden="false" customHeight="true" outlineLevel="0" collapsed="false">
      <c r="A4" s="408" t="s">
        <v>244</v>
      </c>
      <c r="B4" s="409" t="n">
        <v>66560</v>
      </c>
      <c r="C4" s="410" t="n">
        <v>67950</v>
      </c>
      <c r="D4" s="410" t="n">
        <v>67950</v>
      </c>
      <c r="E4" s="409" t="n">
        <v>67950</v>
      </c>
      <c r="F4" s="411" t="n">
        <v>67950</v>
      </c>
      <c r="N4" s="407"/>
    </row>
    <row r="5" s="413" customFormat="true" ht="14.25" hidden="false" customHeight="false" outlineLevel="0" collapsed="false">
      <c r="A5" s="396"/>
      <c r="B5" s="396"/>
      <c r="C5" s="396"/>
      <c r="D5" s="396"/>
      <c r="E5" s="396"/>
      <c r="F5" s="412" t="s">
        <v>245</v>
      </c>
      <c r="N5" s="407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25:49Z</dcterms:created>
  <dc:creator/>
  <dc:description/>
  <dc:language>en-US</dc:language>
  <cp:lastModifiedBy>東広島市</cp:lastModifiedBy>
  <cp:lastPrinted>2019-11-07T10:56:02Z</cp:lastPrinted>
  <dcterms:modified xsi:type="dcterms:W3CDTF">2020-03-29T06:55:33Z</dcterms:modified>
  <cp:revision>0</cp:revision>
  <dc:subject/>
  <dc:title/>
</cp:coreProperties>
</file>