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6-1工業推移" sheetId="1" state="visible" r:id="rId2"/>
    <sheet name="6-2産業別工業" sheetId="2" state="visible" r:id="rId3"/>
    <sheet name="6-3製造品出荷額" sheetId="3" state="visible" r:id="rId4"/>
    <sheet name="6-4地区別事業所数" sheetId="4" state="visible" r:id="rId5"/>
    <sheet name="6-5規模別" sheetId="5" state="visible" r:id="rId6"/>
    <sheet name="6-6使用水量" sheetId="6" state="visible" r:id="rId7"/>
    <sheet name="6-7産業中分類別" sheetId="7" state="visible" r:id="rId8"/>
    <sheet name="6-8県内各市" sheetId="8" state="visible" r:id="rId9"/>
  </sheets>
  <externalReferences>
    <externalReference r:id="rId10"/>
  </externalReferences>
  <definedNames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2" name="マクロ指定範囲" vbProcedure="false">'[1]1-2位置・面積(修正前)'!$E$5:$G$7</definedName>
    <definedName function="false" hidden="false" localSheetId="4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．工業の推移</t>
    </r>
  </si>
  <si>
    <t xml:space="preserve">単位：事業所、人、万円</t>
  </si>
  <si>
    <r>
      <rPr>
        <sz val="10"/>
        <rFont val="ＭＳ Ｐ明朝"/>
        <family val="1"/>
        <charset val="128"/>
      </rPr>
      <t xml:space="preserve">1974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)</t>
    </r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</t>
    </r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t xml:space="preserve">事業所数</t>
  </si>
  <si>
    <t xml:space="preserve">従業者数</t>
  </si>
  <si>
    <t xml:space="preserve">総数</t>
  </si>
  <si>
    <t xml:space="preserve">男</t>
  </si>
  <si>
    <t xml:space="preserve">…</t>
  </si>
  <si>
    <t xml:space="preserve">女</t>
  </si>
  <si>
    <t xml:space="preserve">製造品
出荷額等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      </t>
    </r>
  </si>
  <si>
    <t xml:space="preserve">工業統計調査</t>
  </si>
  <si>
    <r>
      <rPr>
        <sz val="9"/>
        <rFont val="Noto Sans"/>
        <family val="2"/>
      </rPr>
      <t xml:space="preserve">　　 基準日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前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以降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産業分類別事業所数及び従業者数</t>
    </r>
  </si>
  <si>
    <t xml:space="preserve">単位：事業所、人</t>
  </si>
  <si>
    <t xml:space="preserve">年次・区分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 産業別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 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（特定業種を除く）の事業所を除きます。　　　</t>
    </r>
  </si>
  <si>
    <r>
      <rPr>
        <sz val="9"/>
        <rFont val="Noto Sans"/>
        <family val="2"/>
      </rPr>
      <t xml:space="preserve">　　  基準日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前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以降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．事業所数、従業者数及び製造品出荷額等の推移（従業者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）</t>
    </r>
  </si>
  <si>
    <t xml:space="preserve">区分</t>
  </si>
  <si>
    <t xml:space="preserve">年次</t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合計</t>
  </si>
  <si>
    <t xml:space="preserve">常用労働者</t>
  </si>
  <si>
    <t xml:space="preserve">計</t>
  </si>
  <si>
    <t xml:space="preserve">個人事業主・
家族従業者</t>
  </si>
  <si>
    <t xml:space="preserve">現金給与総額</t>
  </si>
  <si>
    <t xml:space="preserve">原材料使用額等</t>
  </si>
  <si>
    <t xml:space="preserve">製造品出荷額等</t>
  </si>
  <si>
    <t xml:space="preserve">製造品
出荷額</t>
  </si>
  <si>
    <t xml:space="preserve">加工賃
収入額</t>
  </si>
  <si>
    <t xml:space="preserve">くず・廃物の
出荷額</t>
  </si>
  <si>
    <t xml:space="preserve">その他の
収入額</t>
  </si>
  <si>
    <t xml:space="preserve">粗付加価値額</t>
  </si>
  <si>
    <r>
      <rPr>
        <sz val="9"/>
        <rFont val="Noto Sans"/>
        <family val="2"/>
      </rPr>
      <t xml:space="preserve">基準日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以前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以降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．地区別事業所数及び従業者数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 基準日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従業者規模別事業所数、現金給与額等の推移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年間延べ常用労働者数</t>
  </si>
  <si>
    <t xml:space="preserve">生産額</t>
  </si>
  <si>
    <t xml:space="preserve">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工業用地、用水、水源別使用水量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単位：事業所、㎡、㎥</t>
  </si>
  <si>
    <t xml:space="preserve">事業所敷地面積及び建築面積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水源別淡水用水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）</t>
    </r>
  </si>
  <si>
    <t xml:space="preserve">公共
水道</t>
  </si>
  <si>
    <t xml:space="preserve">工業
用水</t>
  </si>
  <si>
    <t xml:space="preserve">上水道</t>
  </si>
  <si>
    <t xml:space="preserve">井 戸 水</t>
  </si>
  <si>
    <t xml:space="preserve">その他の淡水</t>
  </si>
  <si>
    <t xml:space="preserve">回 収 水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産業中分類別：事業所数、従業者数、現金給与総額、原材料使用額等、 製造品出荷額等、粗付加価値額（従業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単位：万円</t>
  </si>
  <si>
    <t xml:space="preserve">現金給与
総額</t>
  </si>
  <si>
    <t xml:space="preserve">原材料
使用額等</t>
  </si>
  <si>
    <t xml:space="preserve">製  造  品  出  荷  額  等</t>
  </si>
  <si>
    <t xml:space="preserve">粗付加
価値額</t>
  </si>
  <si>
    <t xml:space="preserve">個人事業主及び
無給家族従業者</t>
  </si>
  <si>
    <t xml:space="preserve">くず・廃物
の出荷額</t>
  </si>
  <si>
    <t xml:space="preserve">産   業   中   分   類</t>
  </si>
  <si>
    <t xml:space="preserve">　計　</t>
  </si>
  <si>
    <t xml:space="preserve">　男　</t>
  </si>
  <si>
    <t xml:space="preserve">　女　</t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年）</t>
    </r>
  </si>
  <si>
    <r>
      <rPr>
        <sz val="10"/>
        <rFont val="Noto Sans"/>
        <family val="2"/>
      </rPr>
      <t xml:space="preserve">総計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年）</t>
    </r>
  </si>
  <si>
    <t xml:space="preserve">09</t>
  </si>
  <si>
    <t xml:space="preserve">10</t>
  </si>
  <si>
    <t xml:space="preserve">11</t>
  </si>
  <si>
    <t xml:space="preserve">12</t>
  </si>
  <si>
    <t xml:space="preserve">木材・木製品製造業（家具を除く）</t>
  </si>
  <si>
    <t xml:space="preserve">13</t>
  </si>
  <si>
    <t xml:space="preserve">14</t>
  </si>
  <si>
    <t xml:space="preserve">X</t>
  </si>
  <si>
    <t xml:space="preserve">15</t>
  </si>
  <si>
    <t xml:space="preserve">16</t>
  </si>
  <si>
    <t xml:space="preserve">17</t>
  </si>
  <si>
    <t xml:space="preserve">18</t>
  </si>
  <si>
    <t xml:space="preserve">プラスチック製品製造業　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電子部品・デバイス・
電子回路製造業</t>
  </si>
  <si>
    <t xml:space="preserve">29</t>
  </si>
  <si>
    <t xml:space="preserve">30</t>
  </si>
  <si>
    <t xml:space="preserve">31</t>
  </si>
  <si>
    <t xml:space="preserve">32</t>
  </si>
  <si>
    <t xml:space="preserve">注　　「その他の収入額」は修理料収入額、転売収入額等が含まれます。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年工業統計調査</t>
    </r>
  </si>
  <si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．県内各市の事業所数等 （従業者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人以上の事業所）</t>
    </r>
  </si>
  <si>
    <t xml:space="preserve">単位：事業所、％、人、万円</t>
  </si>
  <si>
    <t xml:space="preserve">項目</t>
  </si>
  <si>
    <t xml:space="preserve">市名</t>
  </si>
  <si>
    <t xml:space="preserve">実 数</t>
  </si>
  <si>
    <t xml:space="preserve">構成比</t>
  </si>
  <si>
    <t xml:space="preserve">県計</t>
  </si>
  <si>
    <t xml:space="preserve">市部計</t>
  </si>
  <si>
    <t xml:space="preserve">広島市</t>
  </si>
  <si>
    <t xml:space="preserve">呉  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;\△#\ ###\ ##0"/>
    <numFmt numFmtId="168" formatCode="_ * #,##0_ ;_ * \-#,##0_ ;_ * \-_ ;_ @_ "/>
    <numFmt numFmtId="169" formatCode="#,##0;&quot;△ &quot;#,##0"/>
    <numFmt numFmtId="170" formatCode="#,##0;\-#,##0;\-"/>
    <numFmt numFmtId="171" formatCode="0.0_);[RED]\(0.0\)"/>
    <numFmt numFmtId="172" formatCode="#,##0.0_);[RED]\(#,##0.0\)"/>
  </numFmts>
  <fonts count="23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標準明朝"/>
      <family val="1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152280</xdr:rowOff>
    </xdr:to>
    <xdr:sp>
      <xdr:nvSpPr>
        <xdr:cNvPr id="0" name="Text Box 5"/>
        <xdr:cNvSpPr/>
      </xdr:nvSpPr>
      <xdr:spPr>
        <a:xfrm>
          <a:off x="9242280" y="50450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4" min="3" style="1" width="10.7"/>
    <col collapsed="false" customWidth="true" hidden="false" outlineLevel="0" max="8" min="5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9" customFormat="true" ht="27" hidden="false" customHeight="true" outlineLevel="0" collapsed="false">
      <c r="A2" s="5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</row>
    <row r="3" s="9" customFormat="true" ht="24" hidden="false" customHeight="true" outlineLevel="0" collapsed="false">
      <c r="A3" s="10" t="s">
        <v>10</v>
      </c>
      <c r="B3" s="11"/>
      <c r="C3" s="12" t="n">
        <v>225</v>
      </c>
      <c r="D3" s="13" t="n">
        <v>280</v>
      </c>
      <c r="E3" s="13" t="n">
        <v>318</v>
      </c>
      <c r="F3" s="13" t="n">
        <v>480</v>
      </c>
      <c r="G3" s="13" t="n">
        <v>432</v>
      </c>
      <c r="H3" s="13" t="n">
        <v>432</v>
      </c>
      <c r="I3" s="13" t="n">
        <v>427</v>
      </c>
      <c r="J3" s="13" t="n">
        <v>419</v>
      </c>
    </row>
    <row r="4" s="9" customFormat="true" ht="24" hidden="false" customHeight="true" outlineLevel="0" collapsed="false">
      <c r="A4" s="14" t="s">
        <v>11</v>
      </c>
      <c r="B4" s="15" t="s">
        <v>12</v>
      </c>
      <c r="C4" s="16" t="n">
        <v>9221</v>
      </c>
      <c r="D4" s="17" t="n">
        <v>11868</v>
      </c>
      <c r="E4" s="17" t="n">
        <v>15133</v>
      </c>
      <c r="F4" s="17" t="n">
        <v>21196</v>
      </c>
      <c r="G4" s="17" t="n">
        <v>19766</v>
      </c>
      <c r="H4" s="17" t="n">
        <v>20057</v>
      </c>
      <c r="I4" s="17" t="n">
        <v>20900</v>
      </c>
      <c r="J4" s="17" t="n">
        <v>21161</v>
      </c>
    </row>
    <row r="5" s="9" customFormat="true" ht="24" hidden="false" customHeight="true" outlineLevel="0" collapsed="false">
      <c r="A5" s="18"/>
      <c r="B5" s="15" t="s">
        <v>13</v>
      </c>
      <c r="C5" s="19" t="s">
        <v>14</v>
      </c>
      <c r="D5" s="17" t="n">
        <v>8007</v>
      </c>
      <c r="E5" s="17" t="n">
        <v>10874</v>
      </c>
      <c r="F5" s="17" t="n">
        <v>15646</v>
      </c>
      <c r="G5" s="17" t="n">
        <v>14953</v>
      </c>
      <c r="H5" s="17" t="n">
        <v>15118</v>
      </c>
      <c r="I5" s="17" t="n">
        <v>15902</v>
      </c>
      <c r="J5" s="17" t="n">
        <v>15912</v>
      </c>
    </row>
    <row r="6" s="9" customFormat="true" ht="24" hidden="false" customHeight="true" outlineLevel="0" collapsed="false">
      <c r="A6" s="18"/>
      <c r="B6" s="15" t="s">
        <v>15</v>
      </c>
      <c r="C6" s="19" t="s">
        <v>14</v>
      </c>
      <c r="D6" s="17" t="n">
        <v>3861</v>
      </c>
      <c r="E6" s="17" t="n">
        <v>4259</v>
      </c>
      <c r="F6" s="17" t="n">
        <v>5550</v>
      </c>
      <c r="G6" s="17" t="n">
        <v>4813</v>
      </c>
      <c r="H6" s="17" t="n">
        <v>4939</v>
      </c>
      <c r="I6" s="17" t="n">
        <v>4998</v>
      </c>
      <c r="J6" s="17" t="n">
        <v>5249</v>
      </c>
    </row>
    <row r="7" s="9" customFormat="true" ht="24" hidden="false" customHeight="true" outlineLevel="0" collapsed="false">
      <c r="A7" s="20" t="s">
        <v>16</v>
      </c>
      <c r="B7" s="21"/>
      <c r="C7" s="22" t="n">
        <v>11307720</v>
      </c>
      <c r="D7" s="23" t="n">
        <v>40026531</v>
      </c>
      <c r="E7" s="17" t="n">
        <v>59676795</v>
      </c>
      <c r="F7" s="24" t="n">
        <v>113208682</v>
      </c>
      <c r="G7" s="24" t="n">
        <v>86008027</v>
      </c>
      <c r="H7" s="24" t="n">
        <v>90751207</v>
      </c>
      <c r="I7" s="24" t="n">
        <v>100572268</v>
      </c>
      <c r="J7" s="24" t="n">
        <v>84357625</v>
      </c>
    </row>
    <row r="8" s="30" customFormat="true" ht="15" hidden="false" customHeight="true" outlineLevel="0" collapsed="false">
      <c r="A8" s="25" t="s">
        <v>17</v>
      </c>
      <c r="B8" s="26"/>
      <c r="C8" s="27"/>
      <c r="D8" s="27"/>
      <c r="E8" s="27"/>
      <c r="F8" s="26"/>
      <c r="G8" s="26"/>
      <c r="H8" s="28"/>
      <c r="I8" s="28"/>
      <c r="J8" s="29" t="s">
        <v>18</v>
      </c>
    </row>
    <row r="9" s="30" customFormat="true" ht="15" hidden="false" customHeight="true" outlineLevel="0" collapsed="false">
      <c r="A9" s="31" t="s">
        <v>19</v>
      </c>
      <c r="B9" s="32"/>
      <c r="C9" s="33"/>
      <c r="D9" s="33"/>
      <c r="E9" s="33"/>
      <c r="F9" s="32"/>
      <c r="G9" s="32"/>
      <c r="H9" s="34"/>
      <c r="I9" s="34"/>
      <c r="J9" s="34"/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11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257" min="8" style="1" width="9.13"/>
  </cols>
  <sheetData>
    <row r="1" s="4" customFormat="tru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3" t="s">
        <v>21</v>
      </c>
    </row>
    <row r="2" s="40" customFormat="true" ht="18.75" hidden="false" customHeight="true" outlineLevel="0" collapsed="false">
      <c r="A2" s="35" t="s">
        <v>22</v>
      </c>
      <c r="B2" s="36" t="s">
        <v>23</v>
      </c>
      <c r="C2" s="37"/>
      <c r="D2" s="38" t="s">
        <v>24</v>
      </c>
      <c r="E2" s="37"/>
      <c r="F2" s="38" t="s">
        <v>25</v>
      </c>
      <c r="G2" s="39"/>
    </row>
    <row r="3" s="40" customFormat="true" ht="18.75" hidden="false" customHeight="true" outlineLevel="0" collapsed="false">
      <c r="A3" s="41" t="s">
        <v>26</v>
      </c>
      <c r="B3" s="42" t="s">
        <v>10</v>
      </c>
      <c r="C3" s="43" t="s">
        <v>11</v>
      </c>
      <c r="D3" s="43" t="s">
        <v>10</v>
      </c>
      <c r="E3" s="43" t="s">
        <v>11</v>
      </c>
      <c r="F3" s="43" t="s">
        <v>10</v>
      </c>
      <c r="G3" s="44" t="s">
        <v>11</v>
      </c>
    </row>
    <row r="4" s="40" customFormat="true" ht="20.1" hidden="false" customHeight="true" outlineLevel="0" collapsed="false">
      <c r="A4" s="45" t="s">
        <v>27</v>
      </c>
      <c r="B4" s="46" t="n">
        <v>21</v>
      </c>
      <c r="C4" s="46" t="n">
        <v>951</v>
      </c>
      <c r="D4" s="46" t="n">
        <v>19</v>
      </c>
      <c r="E4" s="46" t="n">
        <v>974</v>
      </c>
      <c r="F4" s="46" t="n">
        <v>20</v>
      </c>
      <c r="G4" s="47" t="n">
        <v>1040</v>
      </c>
    </row>
    <row r="5" s="40" customFormat="true" ht="20.1" hidden="false" customHeight="true" outlineLevel="0" collapsed="false">
      <c r="A5" s="48" t="s">
        <v>28</v>
      </c>
      <c r="B5" s="46" t="n">
        <v>18</v>
      </c>
      <c r="C5" s="49" t="n">
        <v>454</v>
      </c>
      <c r="D5" s="46" t="n">
        <v>19</v>
      </c>
      <c r="E5" s="49" t="n">
        <v>482</v>
      </c>
      <c r="F5" s="46" t="n">
        <v>17</v>
      </c>
      <c r="G5" s="47" t="n">
        <v>428</v>
      </c>
    </row>
    <row r="6" s="40" customFormat="true" ht="20.1" hidden="false" customHeight="true" outlineLevel="0" collapsed="false">
      <c r="A6" s="48" t="s">
        <v>29</v>
      </c>
      <c r="B6" s="46" t="n">
        <v>18</v>
      </c>
      <c r="C6" s="49" t="n">
        <v>543</v>
      </c>
      <c r="D6" s="46" t="n">
        <v>16</v>
      </c>
      <c r="E6" s="49" t="n">
        <v>530</v>
      </c>
      <c r="F6" s="46" t="n">
        <v>16</v>
      </c>
      <c r="G6" s="47" t="n">
        <v>533</v>
      </c>
    </row>
    <row r="7" s="40" customFormat="true" ht="20.1" hidden="false" customHeight="true" outlineLevel="0" collapsed="false">
      <c r="A7" s="48" t="s">
        <v>30</v>
      </c>
      <c r="B7" s="46" t="n">
        <v>9</v>
      </c>
      <c r="C7" s="49" t="n">
        <v>102</v>
      </c>
      <c r="D7" s="46" t="n">
        <v>8</v>
      </c>
      <c r="E7" s="49" t="n">
        <v>101</v>
      </c>
      <c r="F7" s="46" t="n">
        <v>7</v>
      </c>
      <c r="G7" s="47" t="n">
        <v>84</v>
      </c>
    </row>
    <row r="8" s="40" customFormat="true" ht="20.1" hidden="false" customHeight="true" outlineLevel="0" collapsed="false">
      <c r="A8" s="48" t="s">
        <v>31</v>
      </c>
      <c r="B8" s="46" t="n">
        <v>6</v>
      </c>
      <c r="C8" s="49" t="n">
        <v>281</v>
      </c>
      <c r="D8" s="46" t="n">
        <v>5</v>
      </c>
      <c r="E8" s="49" t="n">
        <v>112</v>
      </c>
      <c r="F8" s="46" t="n">
        <v>6</v>
      </c>
      <c r="G8" s="47" t="n">
        <v>177</v>
      </c>
    </row>
    <row r="9" s="40" customFormat="true" ht="20.1" hidden="false" customHeight="true" outlineLevel="0" collapsed="false">
      <c r="A9" s="48" t="s">
        <v>32</v>
      </c>
      <c r="B9" s="46" t="n">
        <v>8</v>
      </c>
      <c r="C9" s="49" t="n">
        <v>220</v>
      </c>
      <c r="D9" s="46" t="n">
        <v>8</v>
      </c>
      <c r="E9" s="49" t="n">
        <v>226</v>
      </c>
      <c r="F9" s="46" t="n">
        <v>9</v>
      </c>
      <c r="G9" s="47" t="n">
        <v>250</v>
      </c>
    </row>
    <row r="10" s="40" customFormat="true" ht="20.1" hidden="false" customHeight="true" outlineLevel="0" collapsed="false">
      <c r="A10" s="48" t="s">
        <v>33</v>
      </c>
      <c r="B10" s="46" t="n">
        <v>5</v>
      </c>
      <c r="C10" s="49" t="n">
        <v>198</v>
      </c>
      <c r="D10" s="46" t="n">
        <v>5</v>
      </c>
      <c r="E10" s="49" t="n">
        <v>189</v>
      </c>
      <c r="F10" s="46" t="n">
        <v>5</v>
      </c>
      <c r="G10" s="47" t="n">
        <v>174</v>
      </c>
    </row>
    <row r="11" s="40" customFormat="true" ht="20.1" hidden="false" customHeight="true" outlineLevel="0" collapsed="false">
      <c r="A11" s="48" t="s">
        <v>34</v>
      </c>
      <c r="B11" s="46" t="n">
        <v>7</v>
      </c>
      <c r="C11" s="49" t="n">
        <v>199</v>
      </c>
      <c r="D11" s="46" t="n">
        <v>7</v>
      </c>
      <c r="E11" s="49" t="n">
        <v>212</v>
      </c>
      <c r="F11" s="46" t="n">
        <v>7</v>
      </c>
      <c r="G11" s="47" t="n">
        <v>157</v>
      </c>
    </row>
    <row r="12" s="40" customFormat="true" ht="20.1" hidden="false" customHeight="true" outlineLevel="0" collapsed="false">
      <c r="A12" s="48" t="s">
        <v>35</v>
      </c>
      <c r="B12" s="46" t="n">
        <v>4</v>
      </c>
      <c r="C12" s="49" t="n">
        <v>42</v>
      </c>
      <c r="D12" s="46" t="n">
        <v>4</v>
      </c>
      <c r="E12" s="49" t="n">
        <v>35</v>
      </c>
      <c r="F12" s="46" t="n">
        <v>4</v>
      </c>
      <c r="G12" s="47" t="n">
        <v>33</v>
      </c>
    </row>
    <row r="13" s="40" customFormat="true" ht="20.1" hidden="false" customHeight="true" outlineLevel="0" collapsed="false">
      <c r="A13" s="48" t="s">
        <v>36</v>
      </c>
      <c r="B13" s="46" t="n">
        <v>31</v>
      </c>
      <c r="C13" s="49" t="n">
        <v>2056</v>
      </c>
      <c r="D13" s="46" t="n">
        <v>30</v>
      </c>
      <c r="E13" s="49" t="n">
        <v>2286</v>
      </c>
      <c r="F13" s="46" t="n">
        <v>31</v>
      </c>
      <c r="G13" s="47" t="n">
        <v>2489</v>
      </c>
    </row>
    <row r="14" s="40" customFormat="true" ht="20.1" hidden="false" customHeight="true" outlineLevel="0" collapsed="false">
      <c r="A14" s="48" t="s">
        <v>37</v>
      </c>
      <c r="B14" s="46" t="n">
        <v>2</v>
      </c>
      <c r="C14" s="49" t="n">
        <v>19</v>
      </c>
      <c r="D14" s="46" t="n">
        <v>2</v>
      </c>
      <c r="E14" s="49" t="n">
        <v>18</v>
      </c>
      <c r="F14" s="46" t="n">
        <v>2</v>
      </c>
      <c r="G14" s="47" t="n">
        <v>17</v>
      </c>
    </row>
    <row r="15" s="40" customFormat="true" ht="20.1" hidden="false" customHeight="true" outlineLevel="0" collapsed="false">
      <c r="A15" s="48" t="s">
        <v>38</v>
      </c>
      <c r="B15" s="47" t="s">
        <v>39</v>
      </c>
      <c r="C15" s="49" t="s">
        <v>39</v>
      </c>
      <c r="D15" s="47" t="n">
        <v>1</v>
      </c>
      <c r="E15" s="49" t="n">
        <v>35</v>
      </c>
      <c r="F15" s="46" t="n">
        <v>1</v>
      </c>
      <c r="G15" s="47" t="n">
        <v>33</v>
      </c>
    </row>
    <row r="16" s="40" customFormat="true" ht="20.1" hidden="false" customHeight="true" outlineLevel="0" collapsed="false">
      <c r="A16" s="48" t="s">
        <v>40</v>
      </c>
      <c r="B16" s="46" t="n">
        <v>15</v>
      </c>
      <c r="C16" s="49" t="n">
        <v>323</v>
      </c>
      <c r="D16" s="46" t="n">
        <v>15</v>
      </c>
      <c r="E16" s="49" t="n">
        <v>300</v>
      </c>
      <c r="F16" s="46" t="n">
        <v>15</v>
      </c>
      <c r="G16" s="47" t="n">
        <v>285</v>
      </c>
    </row>
    <row r="17" s="40" customFormat="true" ht="20.1" hidden="false" customHeight="true" outlineLevel="0" collapsed="false">
      <c r="A17" s="48" t="s">
        <v>41</v>
      </c>
      <c r="B17" s="46" t="n">
        <v>14</v>
      </c>
      <c r="C17" s="49" t="n">
        <v>588</v>
      </c>
      <c r="D17" s="46" t="n">
        <v>18</v>
      </c>
      <c r="E17" s="49" t="n">
        <v>639</v>
      </c>
      <c r="F17" s="46" t="n">
        <v>16</v>
      </c>
      <c r="G17" s="47" t="n">
        <v>705</v>
      </c>
    </row>
    <row r="18" s="40" customFormat="true" ht="20.1" hidden="false" customHeight="true" outlineLevel="0" collapsed="false">
      <c r="A18" s="48" t="s">
        <v>42</v>
      </c>
      <c r="B18" s="46" t="n">
        <v>5</v>
      </c>
      <c r="C18" s="46" t="n">
        <v>162</v>
      </c>
      <c r="D18" s="46" t="n">
        <v>4</v>
      </c>
      <c r="E18" s="46" t="n">
        <v>169</v>
      </c>
      <c r="F18" s="46" t="n">
        <v>4</v>
      </c>
      <c r="G18" s="47" t="n">
        <v>175</v>
      </c>
    </row>
    <row r="19" s="40" customFormat="true" ht="20.1" hidden="false" customHeight="true" outlineLevel="0" collapsed="false">
      <c r="A19" s="48" t="s">
        <v>43</v>
      </c>
      <c r="B19" s="46" t="n">
        <v>77</v>
      </c>
      <c r="C19" s="46" t="n">
        <v>1406</v>
      </c>
      <c r="D19" s="46" t="n">
        <v>79</v>
      </c>
      <c r="E19" s="46" t="n">
        <v>1649</v>
      </c>
      <c r="F19" s="46" t="n">
        <v>71</v>
      </c>
      <c r="G19" s="47" t="n">
        <v>1617</v>
      </c>
    </row>
    <row r="20" s="40" customFormat="true" ht="20.1" hidden="false" customHeight="true" outlineLevel="0" collapsed="false">
      <c r="A20" s="48" t="s">
        <v>44</v>
      </c>
      <c r="B20" s="46" t="n">
        <v>10</v>
      </c>
      <c r="C20" s="46" t="n">
        <v>178</v>
      </c>
      <c r="D20" s="46" t="n">
        <v>17</v>
      </c>
      <c r="E20" s="46" t="n">
        <v>338</v>
      </c>
      <c r="F20" s="46" t="n">
        <v>18</v>
      </c>
      <c r="G20" s="47" t="n">
        <v>346</v>
      </c>
    </row>
    <row r="21" s="40" customFormat="true" ht="20.1" hidden="false" customHeight="true" outlineLevel="0" collapsed="false">
      <c r="A21" s="50" t="s">
        <v>45</v>
      </c>
      <c r="B21" s="46" t="n">
        <v>58</v>
      </c>
      <c r="C21" s="46" t="n">
        <v>2234</v>
      </c>
      <c r="D21" s="46" t="n">
        <v>56</v>
      </c>
      <c r="E21" s="46" t="n">
        <v>2156</v>
      </c>
      <c r="F21" s="46" t="n">
        <v>59</v>
      </c>
      <c r="G21" s="47" t="n">
        <v>2321</v>
      </c>
    </row>
    <row r="22" s="40" customFormat="true" ht="20.1" hidden="false" customHeight="true" outlineLevel="0" collapsed="false">
      <c r="A22" s="50" t="s">
        <v>46</v>
      </c>
      <c r="B22" s="46" t="n">
        <v>8</v>
      </c>
      <c r="C22" s="46" t="n">
        <v>547</v>
      </c>
      <c r="D22" s="46" t="n">
        <v>7</v>
      </c>
      <c r="E22" s="46" t="n">
        <v>430</v>
      </c>
      <c r="F22" s="46" t="n">
        <v>5</v>
      </c>
      <c r="G22" s="47" t="n">
        <v>411</v>
      </c>
    </row>
    <row r="23" s="40" customFormat="true" ht="20.1" hidden="false" customHeight="true" outlineLevel="0" collapsed="false">
      <c r="A23" s="48" t="s">
        <v>47</v>
      </c>
      <c r="B23" s="46" t="n">
        <v>6</v>
      </c>
      <c r="C23" s="46" t="n">
        <v>2251</v>
      </c>
      <c r="D23" s="46" t="n">
        <v>4</v>
      </c>
      <c r="E23" s="46" t="n">
        <v>2438</v>
      </c>
      <c r="F23" s="46" t="n">
        <v>4</v>
      </c>
      <c r="G23" s="47" t="n">
        <v>2988</v>
      </c>
    </row>
    <row r="24" s="40" customFormat="true" ht="20.1" hidden="false" customHeight="true" outlineLevel="0" collapsed="false">
      <c r="A24" s="48" t="s">
        <v>48</v>
      </c>
      <c r="B24" s="46" t="n">
        <v>22</v>
      </c>
      <c r="C24" s="46" t="n">
        <v>688</v>
      </c>
      <c r="D24" s="46" t="n">
        <v>21</v>
      </c>
      <c r="E24" s="46" t="n">
        <v>878</v>
      </c>
      <c r="F24" s="46" t="n">
        <v>16</v>
      </c>
      <c r="G24" s="47" t="n">
        <v>864</v>
      </c>
    </row>
    <row r="25" s="40" customFormat="true" ht="20.1" hidden="false" customHeight="true" outlineLevel="0" collapsed="false">
      <c r="A25" s="48" t="s">
        <v>49</v>
      </c>
      <c r="B25" s="46" t="n">
        <v>7</v>
      </c>
      <c r="C25" s="46" t="n">
        <v>2090</v>
      </c>
      <c r="D25" s="46" t="n">
        <v>5</v>
      </c>
      <c r="E25" s="46" t="n">
        <v>1272</v>
      </c>
      <c r="F25" s="46" t="n">
        <v>4</v>
      </c>
      <c r="G25" s="47" t="n">
        <v>227</v>
      </c>
    </row>
    <row r="26" s="40" customFormat="true" ht="20.1" hidden="false" customHeight="true" outlineLevel="0" collapsed="false">
      <c r="A26" s="48" t="s">
        <v>50</v>
      </c>
      <c r="B26" s="46" t="n">
        <v>71</v>
      </c>
      <c r="C26" s="46" t="n">
        <v>4407</v>
      </c>
      <c r="D26" s="46" t="n">
        <v>68</v>
      </c>
      <c r="E26" s="46" t="n">
        <v>5321</v>
      </c>
      <c r="F26" s="46" t="n">
        <v>72</v>
      </c>
      <c r="G26" s="47" t="n">
        <v>5612</v>
      </c>
    </row>
    <row r="27" s="4" customFormat="true" ht="20.1" hidden="false" customHeight="true" outlineLevel="0" collapsed="false">
      <c r="A27" s="51" t="s">
        <v>51</v>
      </c>
      <c r="B27" s="52" t="n">
        <v>10</v>
      </c>
      <c r="C27" s="52" t="n">
        <v>118</v>
      </c>
      <c r="D27" s="52" t="n">
        <v>9</v>
      </c>
      <c r="E27" s="52" t="n">
        <v>110</v>
      </c>
      <c r="F27" s="46" t="n">
        <v>10</v>
      </c>
      <c r="G27" s="47" t="n">
        <v>195</v>
      </c>
    </row>
    <row r="28" customFormat="false" ht="20.1" hidden="false" customHeight="true" outlineLevel="0" collapsed="false">
      <c r="A28" s="53" t="s">
        <v>12</v>
      </c>
      <c r="B28" s="54" t="n">
        <f aca="false">SUM(B4:B27)</f>
        <v>432</v>
      </c>
      <c r="C28" s="55" t="n">
        <f aca="false">SUM(C4:C27)</f>
        <v>20057</v>
      </c>
      <c r="D28" s="54" t="n">
        <f aca="false">SUM(D4:D27)</f>
        <v>427</v>
      </c>
      <c r="E28" s="55" t="n">
        <f aca="false">SUM(E4:E27)</f>
        <v>20900</v>
      </c>
      <c r="F28" s="54" t="n">
        <f aca="false">SUM(F4:F27)</f>
        <v>419</v>
      </c>
      <c r="G28" s="55" t="n">
        <f aca="false">SUM(G4:G27)</f>
        <v>21161</v>
      </c>
    </row>
    <row r="29" s="9" customFormat="true" ht="15" hidden="false" customHeight="true" outlineLevel="0" collapsed="false">
      <c r="A29" s="56" t="s">
        <v>52</v>
      </c>
      <c r="B29" s="30"/>
      <c r="C29" s="57"/>
      <c r="D29" s="30"/>
      <c r="E29" s="29"/>
      <c r="F29" s="29"/>
      <c r="G29" s="29" t="s">
        <v>18</v>
      </c>
    </row>
    <row r="30" customFormat="false" ht="12" hidden="false" customHeight="false" outlineLevel="0" collapsed="false">
      <c r="A30" s="31" t="s">
        <v>53</v>
      </c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14.7"/>
    <col collapsed="false" customWidth="true" hidden="false" outlineLevel="0" max="2" min="2" style="58" width="15.13"/>
    <col collapsed="false" customWidth="true" hidden="false" outlineLevel="0" max="3" min="3" style="58" width="6.56"/>
    <col collapsed="false" customWidth="true" hidden="false" outlineLevel="0" max="5" min="4" style="58" width="15.7"/>
    <col collapsed="false" customWidth="true" hidden="false" outlineLevel="0" max="7" min="6" style="59" width="15.7"/>
    <col collapsed="false" customWidth="true" hidden="false" outlineLevel="0" max="8" min="8" style="58" width="15.7"/>
    <col collapsed="false" customWidth="false" hidden="false" outlineLevel="0" max="10" min="9" style="58" width="9.13"/>
    <col collapsed="false" customWidth="true" hidden="false" outlineLevel="0" max="11" min="11" style="58" width="14.13"/>
    <col collapsed="false" customWidth="true" hidden="false" outlineLevel="0" max="12" min="12" style="58" width="16.42"/>
    <col collapsed="false" customWidth="true" hidden="false" outlineLevel="0" max="13" min="13" style="58" width="12.99"/>
    <col collapsed="false" customWidth="true" hidden="false" outlineLevel="0" max="15" min="14" style="58" width="14.13"/>
    <col collapsed="false" customWidth="true" hidden="false" outlineLevel="0" max="17" min="16" style="58" width="11.85"/>
    <col collapsed="false" customWidth="true" hidden="false" outlineLevel="0" max="18" min="18" style="58" width="14.13"/>
    <col collapsed="false" customWidth="true" hidden="false" outlineLevel="0" max="19" min="19" style="58" width="11.85"/>
    <col collapsed="false" customWidth="false" hidden="false" outlineLevel="0" max="257" min="20" style="58" width="9.13"/>
  </cols>
  <sheetData>
    <row r="1" s="63" customFormat="true" ht="18.75" hidden="false" customHeight="true" outlineLevel="0" collapsed="false">
      <c r="A1" s="60" t="s">
        <v>54</v>
      </c>
      <c r="B1" s="61"/>
      <c r="C1" s="61"/>
      <c r="D1" s="61"/>
      <c r="E1" s="61"/>
      <c r="F1" s="61"/>
      <c r="G1" s="61"/>
      <c r="H1" s="62" t="s">
        <v>1</v>
      </c>
    </row>
    <row r="2" customFormat="false" ht="20.25" hidden="false" customHeight="true" outlineLevel="0" collapsed="false">
      <c r="A2" s="64" t="s">
        <v>55</v>
      </c>
      <c r="B2" s="65"/>
      <c r="C2" s="66" t="s">
        <v>56</v>
      </c>
      <c r="D2" s="67" t="s">
        <v>57</v>
      </c>
      <c r="E2" s="68" t="s">
        <v>58</v>
      </c>
      <c r="F2" s="68" t="s">
        <v>59</v>
      </c>
      <c r="G2" s="68" t="s">
        <v>60</v>
      </c>
      <c r="H2" s="68" t="s">
        <v>61</v>
      </c>
    </row>
    <row r="3" s="71" customFormat="true" ht="17.45" hidden="false" customHeight="true" outlineLevel="0" collapsed="false">
      <c r="A3" s="69" t="s">
        <v>10</v>
      </c>
      <c r="B3" s="69"/>
      <c r="C3" s="70"/>
      <c r="D3" s="12" t="n">
        <v>443</v>
      </c>
      <c r="E3" s="13" t="n">
        <v>432</v>
      </c>
      <c r="F3" s="13" t="n">
        <v>432</v>
      </c>
      <c r="G3" s="13" t="n">
        <v>427</v>
      </c>
      <c r="H3" s="13" t="n">
        <v>419</v>
      </c>
    </row>
    <row r="4" s="71" customFormat="true" ht="17.45" hidden="false" customHeight="true" outlineLevel="0" collapsed="false">
      <c r="A4" s="72" t="s">
        <v>11</v>
      </c>
      <c r="B4" s="73" t="s">
        <v>62</v>
      </c>
      <c r="C4" s="74"/>
      <c r="D4" s="16" t="n">
        <v>20037</v>
      </c>
      <c r="E4" s="17" t="n">
        <v>19766</v>
      </c>
      <c r="F4" s="17" t="n">
        <v>20057</v>
      </c>
      <c r="G4" s="17" t="n">
        <v>20900</v>
      </c>
      <c r="H4" s="17" t="n">
        <v>21161</v>
      </c>
    </row>
    <row r="5" s="71" customFormat="true" ht="17.45" hidden="false" customHeight="true" outlineLevel="0" collapsed="false">
      <c r="A5" s="75"/>
      <c r="B5" s="76" t="s">
        <v>63</v>
      </c>
      <c r="C5" s="77" t="s">
        <v>64</v>
      </c>
      <c r="D5" s="16" t="n">
        <v>20021</v>
      </c>
      <c r="E5" s="17" t="n">
        <v>19752</v>
      </c>
      <c r="F5" s="17" t="n">
        <v>20042</v>
      </c>
      <c r="G5" s="17" t="n">
        <v>20885</v>
      </c>
      <c r="H5" s="17" t="n">
        <v>21149</v>
      </c>
    </row>
    <row r="6" s="71" customFormat="true" ht="17.45" hidden="false" customHeight="true" outlineLevel="0" collapsed="false">
      <c r="A6" s="75"/>
      <c r="B6" s="78"/>
      <c r="C6" s="77" t="s">
        <v>13</v>
      </c>
      <c r="D6" s="16" t="n">
        <v>15042</v>
      </c>
      <c r="E6" s="17" t="n">
        <v>14945</v>
      </c>
      <c r="F6" s="17" t="n">
        <v>15109</v>
      </c>
      <c r="G6" s="17" t="n">
        <v>15894</v>
      </c>
      <c r="H6" s="17" t="n">
        <v>15906</v>
      </c>
    </row>
    <row r="7" s="71" customFormat="true" ht="17.45" hidden="false" customHeight="true" outlineLevel="0" collapsed="false">
      <c r="A7" s="75"/>
      <c r="B7" s="78"/>
      <c r="C7" s="77" t="s">
        <v>15</v>
      </c>
      <c r="D7" s="16" t="n">
        <v>4979</v>
      </c>
      <c r="E7" s="17" t="n">
        <v>4807</v>
      </c>
      <c r="F7" s="17" t="n">
        <v>4933</v>
      </c>
      <c r="G7" s="17" t="n">
        <v>4991</v>
      </c>
      <c r="H7" s="17" t="n">
        <v>5243</v>
      </c>
    </row>
    <row r="8" s="71" customFormat="true" ht="17.45" hidden="false" customHeight="true" outlineLevel="0" collapsed="false">
      <c r="A8" s="75"/>
      <c r="B8" s="79" t="s">
        <v>65</v>
      </c>
      <c r="C8" s="77" t="s">
        <v>64</v>
      </c>
      <c r="D8" s="19" t="n">
        <v>16</v>
      </c>
      <c r="E8" s="80" t="n">
        <v>14</v>
      </c>
      <c r="F8" s="17" t="n">
        <v>15</v>
      </c>
      <c r="G8" s="17" t="n">
        <v>15</v>
      </c>
      <c r="H8" s="17" t="n">
        <v>12</v>
      </c>
    </row>
    <row r="9" s="71" customFormat="true" ht="17.45" hidden="false" customHeight="true" outlineLevel="0" collapsed="false">
      <c r="A9" s="75"/>
      <c r="B9" s="78"/>
      <c r="C9" s="77" t="s">
        <v>13</v>
      </c>
      <c r="D9" s="19" t="n">
        <v>10</v>
      </c>
      <c r="E9" s="80" t="n">
        <v>8</v>
      </c>
      <c r="F9" s="17" t="n">
        <v>9</v>
      </c>
      <c r="G9" s="17" t="n">
        <v>8</v>
      </c>
      <c r="H9" s="17" t="n">
        <v>6</v>
      </c>
    </row>
    <row r="10" s="71" customFormat="true" ht="17.45" hidden="false" customHeight="true" outlineLevel="0" collapsed="false">
      <c r="A10" s="81"/>
      <c r="B10" s="78"/>
      <c r="C10" s="77" t="s">
        <v>15</v>
      </c>
      <c r="D10" s="19" t="n">
        <v>6</v>
      </c>
      <c r="E10" s="80" t="n">
        <v>6</v>
      </c>
      <c r="F10" s="17" t="n">
        <v>6</v>
      </c>
      <c r="G10" s="17" t="n">
        <v>7</v>
      </c>
      <c r="H10" s="17" t="n">
        <v>6</v>
      </c>
    </row>
    <row r="11" s="71" customFormat="true" ht="17.45" hidden="false" customHeight="true" outlineLevel="0" collapsed="false">
      <c r="A11" s="82" t="s">
        <v>66</v>
      </c>
      <c r="B11" s="82"/>
      <c r="C11" s="74"/>
      <c r="D11" s="19" t="n">
        <v>9286952</v>
      </c>
      <c r="E11" s="80" t="n">
        <v>8828158</v>
      </c>
      <c r="F11" s="17" t="n">
        <v>9479777</v>
      </c>
      <c r="G11" s="17" t="n">
        <v>10362791</v>
      </c>
      <c r="H11" s="17" t="n">
        <v>10157805</v>
      </c>
    </row>
    <row r="12" s="71" customFormat="true" ht="17.45" hidden="false" customHeight="true" outlineLevel="0" collapsed="false">
      <c r="A12" s="82" t="s">
        <v>67</v>
      </c>
      <c r="B12" s="83"/>
      <c r="C12" s="84"/>
      <c r="D12" s="16" t="n">
        <v>55208696</v>
      </c>
      <c r="E12" s="80" t="n">
        <v>55349981</v>
      </c>
      <c r="F12" s="17" t="n">
        <v>57791523</v>
      </c>
      <c r="G12" s="17" t="n">
        <v>54189282</v>
      </c>
      <c r="H12" s="17" t="n">
        <v>45672274</v>
      </c>
    </row>
    <row r="13" s="71" customFormat="true" ht="17.45" hidden="false" customHeight="true" outlineLevel="0" collapsed="false">
      <c r="A13" s="85" t="s">
        <v>68</v>
      </c>
      <c r="B13" s="73" t="s">
        <v>62</v>
      </c>
      <c r="C13" s="74"/>
      <c r="D13" s="16" t="n">
        <v>90996916</v>
      </c>
      <c r="E13" s="80" t="n">
        <v>86008027</v>
      </c>
      <c r="F13" s="17" t="n">
        <v>90751207</v>
      </c>
      <c r="G13" s="17" t="n">
        <v>100572268</v>
      </c>
      <c r="H13" s="17" t="n">
        <v>84357625</v>
      </c>
    </row>
    <row r="14" s="71" customFormat="true" ht="17.45" hidden="false" customHeight="true" outlineLevel="0" collapsed="false">
      <c r="A14" s="81"/>
      <c r="B14" s="86" t="s">
        <v>69</v>
      </c>
      <c r="C14" s="74"/>
      <c r="D14" s="16" t="n">
        <v>87377208</v>
      </c>
      <c r="E14" s="80" t="n">
        <v>82008975</v>
      </c>
      <c r="F14" s="17" t="n">
        <v>86271833</v>
      </c>
      <c r="G14" s="17" t="n">
        <v>95862795</v>
      </c>
      <c r="H14" s="17" t="n">
        <v>79633257</v>
      </c>
    </row>
    <row r="15" s="71" customFormat="true" ht="17.45" hidden="false" customHeight="true" outlineLevel="0" collapsed="false">
      <c r="A15" s="81"/>
      <c r="B15" s="86" t="s">
        <v>70</v>
      </c>
      <c r="C15" s="74"/>
      <c r="D15" s="16" t="n">
        <v>2452807</v>
      </c>
      <c r="E15" s="80" t="n">
        <v>2620770</v>
      </c>
      <c r="F15" s="17" t="n">
        <v>2711177</v>
      </c>
      <c r="G15" s="17" t="n">
        <v>2678942</v>
      </c>
      <c r="H15" s="17" t="n">
        <v>2506846</v>
      </c>
    </row>
    <row r="16" s="71" customFormat="true" ht="17.45" hidden="false" customHeight="true" outlineLevel="0" collapsed="false">
      <c r="A16" s="81"/>
      <c r="B16" s="86" t="s">
        <v>71</v>
      </c>
      <c r="C16" s="74"/>
      <c r="D16" s="16" t="n">
        <v>3199</v>
      </c>
      <c r="E16" s="80" t="n">
        <v>4091</v>
      </c>
      <c r="F16" s="17" t="n">
        <v>5088</v>
      </c>
      <c r="G16" s="17" t="n">
        <v>7518</v>
      </c>
      <c r="H16" s="17" t="n">
        <v>16758</v>
      </c>
    </row>
    <row r="17" s="71" customFormat="true" ht="17.45" hidden="false" customHeight="true" outlineLevel="0" collapsed="false">
      <c r="A17" s="81"/>
      <c r="B17" s="87" t="s">
        <v>72</v>
      </c>
      <c r="C17" s="88"/>
      <c r="D17" s="16" t="n">
        <v>1163702</v>
      </c>
      <c r="E17" s="80" t="n">
        <v>1374191</v>
      </c>
      <c r="F17" s="17" t="n">
        <v>1763109</v>
      </c>
      <c r="G17" s="17" t="n">
        <v>2023013</v>
      </c>
      <c r="H17" s="17" t="n">
        <v>2200764</v>
      </c>
    </row>
    <row r="18" s="71" customFormat="true" ht="17.45" hidden="false" customHeight="true" outlineLevel="0" collapsed="false">
      <c r="A18" s="89" t="s">
        <v>73</v>
      </c>
      <c r="B18" s="89"/>
      <c r="C18" s="90"/>
      <c r="D18" s="91" t="n">
        <v>34154556</v>
      </c>
      <c r="E18" s="92" t="n">
        <v>29404675</v>
      </c>
      <c r="F18" s="93" t="n">
        <v>32380083</v>
      </c>
      <c r="G18" s="93" t="n">
        <v>45627948</v>
      </c>
      <c r="H18" s="93" t="n">
        <v>38271003</v>
      </c>
    </row>
    <row r="19" s="63" customFormat="true" ht="15" hidden="false" customHeight="true" outlineLevel="0" collapsed="false">
      <c r="A19" s="94" t="s">
        <v>74</v>
      </c>
      <c r="B19" s="95"/>
      <c r="C19" s="95"/>
      <c r="E19" s="94"/>
      <c r="F19" s="29"/>
      <c r="G19" s="29"/>
      <c r="H19" s="96" t="s">
        <v>18</v>
      </c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97" width="11.28"/>
    <col collapsed="false" customWidth="true" hidden="false" outlineLevel="0" max="3" min="2" style="97" width="15.7"/>
    <col collapsed="false" customWidth="true" hidden="false" outlineLevel="0" max="5" min="4" style="98" width="15.7"/>
    <col collapsed="false" customWidth="true" hidden="false" outlineLevel="0" max="6" min="6" style="97" width="15.7"/>
    <col collapsed="false" customWidth="false" hidden="false" outlineLevel="0" max="8" min="7" style="97" width="9.13"/>
    <col collapsed="false" customWidth="true" hidden="false" outlineLevel="0" max="9" min="9" style="97" width="14.13"/>
    <col collapsed="false" customWidth="true" hidden="false" outlineLevel="0" max="10" min="10" style="97" width="16.42"/>
    <col collapsed="false" customWidth="true" hidden="false" outlineLevel="0" max="11" min="11" style="97" width="12.99"/>
    <col collapsed="false" customWidth="true" hidden="false" outlineLevel="0" max="13" min="12" style="97" width="14.13"/>
    <col collapsed="false" customWidth="true" hidden="false" outlineLevel="0" max="15" min="14" style="97" width="11.85"/>
    <col collapsed="false" customWidth="true" hidden="false" outlineLevel="0" max="16" min="16" style="97" width="14.13"/>
    <col collapsed="false" customWidth="true" hidden="false" outlineLevel="0" max="17" min="17" style="97" width="11.85"/>
    <col collapsed="false" customWidth="false" hidden="false" outlineLevel="0" max="257" min="18" style="97" width="9.13"/>
  </cols>
  <sheetData>
    <row r="1" customFormat="false" ht="23.25" hidden="false" customHeight="true" outlineLevel="0" collapsed="false">
      <c r="A1" s="99" t="s">
        <v>75</v>
      </c>
      <c r="B1" s="99"/>
      <c r="C1" s="99"/>
      <c r="E1" s="100" t="s">
        <v>21</v>
      </c>
    </row>
    <row r="2" customFormat="false" ht="17.25" hidden="false" customHeight="true" outlineLevel="0" collapsed="false">
      <c r="A2" s="101" t="s">
        <v>56</v>
      </c>
      <c r="B2" s="102" t="s">
        <v>76</v>
      </c>
      <c r="C2" s="103"/>
      <c r="D2" s="104" t="s">
        <v>77</v>
      </c>
      <c r="E2" s="105"/>
    </row>
    <row r="3" customFormat="false" ht="17.25" hidden="false" customHeight="true" outlineLevel="0" collapsed="false">
      <c r="A3" s="106" t="s">
        <v>55</v>
      </c>
      <c r="B3" s="107" t="s">
        <v>10</v>
      </c>
      <c r="C3" s="108" t="s">
        <v>11</v>
      </c>
      <c r="D3" s="108" t="s">
        <v>10</v>
      </c>
      <c r="E3" s="109" t="s">
        <v>11</v>
      </c>
    </row>
    <row r="4" customFormat="false" ht="18" hidden="false" customHeight="true" outlineLevel="0" collapsed="false">
      <c r="A4" s="110" t="s">
        <v>78</v>
      </c>
      <c r="B4" s="111" t="n">
        <v>123</v>
      </c>
      <c r="C4" s="111" t="n">
        <v>3693</v>
      </c>
      <c r="D4" s="111" t="n">
        <v>122</v>
      </c>
      <c r="E4" s="111" t="n">
        <v>3203</v>
      </c>
    </row>
    <row r="5" customFormat="false" ht="18" hidden="false" customHeight="true" outlineLevel="0" collapsed="false">
      <c r="A5" s="112" t="s">
        <v>79</v>
      </c>
      <c r="B5" s="111" t="n">
        <v>119</v>
      </c>
      <c r="C5" s="111" t="n">
        <v>8837</v>
      </c>
      <c r="D5" s="111" t="n">
        <v>119</v>
      </c>
      <c r="E5" s="111" t="n">
        <v>8388</v>
      </c>
    </row>
    <row r="6" customFormat="false" ht="18" hidden="false" customHeight="true" outlineLevel="0" collapsed="false">
      <c r="A6" s="112" t="s">
        <v>80</v>
      </c>
      <c r="B6" s="111" t="n">
        <v>120</v>
      </c>
      <c r="C6" s="111" t="n">
        <v>2963</v>
      </c>
      <c r="D6" s="111" t="n">
        <v>121</v>
      </c>
      <c r="E6" s="111" t="n">
        <v>3047</v>
      </c>
    </row>
    <row r="7" customFormat="false" ht="18" hidden="false" customHeight="true" outlineLevel="0" collapsed="false">
      <c r="A7" s="112" t="s">
        <v>81</v>
      </c>
      <c r="B7" s="111" t="n">
        <v>69</v>
      </c>
      <c r="C7" s="111" t="n">
        <v>2189</v>
      </c>
      <c r="D7" s="111" t="n">
        <v>77</v>
      </c>
      <c r="E7" s="111" t="n">
        <v>2365</v>
      </c>
    </row>
    <row r="8" customFormat="false" ht="18" hidden="false" customHeight="true" outlineLevel="0" collapsed="false">
      <c r="A8" s="112" t="s">
        <v>82</v>
      </c>
      <c r="B8" s="111" t="n">
        <v>187</v>
      </c>
      <c r="C8" s="111" t="n">
        <v>2592</v>
      </c>
      <c r="D8" s="111" t="n">
        <v>187</v>
      </c>
      <c r="E8" s="111" t="n">
        <v>2652</v>
      </c>
    </row>
    <row r="9" customFormat="false" ht="18" hidden="false" customHeight="true" outlineLevel="0" collapsed="false">
      <c r="A9" s="112" t="s">
        <v>83</v>
      </c>
      <c r="B9" s="111" t="n">
        <v>22</v>
      </c>
      <c r="C9" s="111" t="n">
        <v>213</v>
      </c>
      <c r="D9" s="111" t="n">
        <v>22</v>
      </c>
      <c r="E9" s="111" t="n">
        <v>227</v>
      </c>
    </row>
    <row r="10" customFormat="false" ht="18" hidden="false" customHeight="true" outlineLevel="0" collapsed="false">
      <c r="A10" s="112" t="s">
        <v>84</v>
      </c>
      <c r="B10" s="111" t="n">
        <v>30</v>
      </c>
      <c r="C10" s="111" t="n">
        <v>502</v>
      </c>
      <c r="D10" s="111" t="n">
        <v>29</v>
      </c>
      <c r="E10" s="111" t="n">
        <v>486</v>
      </c>
    </row>
    <row r="11" customFormat="false" ht="18" hidden="false" customHeight="true" outlineLevel="0" collapsed="false">
      <c r="A11" s="112" t="s">
        <v>85</v>
      </c>
      <c r="B11" s="111" t="n">
        <v>25</v>
      </c>
      <c r="C11" s="111" t="n">
        <v>448</v>
      </c>
      <c r="D11" s="111" t="n">
        <v>28</v>
      </c>
      <c r="E11" s="111" t="n">
        <v>413</v>
      </c>
    </row>
    <row r="12" customFormat="false" ht="18" hidden="false" customHeight="true" outlineLevel="0" collapsed="false">
      <c r="A12" s="112" t="s">
        <v>86</v>
      </c>
      <c r="B12" s="111" t="n">
        <v>63</v>
      </c>
      <c r="C12" s="111" t="n">
        <v>1068</v>
      </c>
      <c r="D12" s="111" t="n">
        <v>67</v>
      </c>
      <c r="E12" s="111" t="n">
        <v>1061</v>
      </c>
    </row>
    <row r="13" customFormat="false" ht="18" hidden="false" customHeight="true" outlineLevel="0" collapsed="false">
      <c r="A13" s="113" t="s">
        <v>12</v>
      </c>
      <c r="B13" s="114" t="n">
        <v>758</v>
      </c>
      <c r="C13" s="114" t="n">
        <v>22505</v>
      </c>
      <c r="D13" s="114" t="n">
        <v>772</v>
      </c>
      <c r="E13" s="114" t="n">
        <v>21842</v>
      </c>
    </row>
    <row r="14" customFormat="false" ht="15.75" hidden="false" customHeight="true" outlineLevel="0" collapsed="false">
      <c r="A14" s="31" t="s">
        <v>87</v>
      </c>
      <c r="E14" s="100" t="s">
        <v>88</v>
      </c>
    </row>
    <row r="44" customFormat="false" ht="19.5" hidden="false" customHeight="false" outlineLevel="0" collapsed="false"/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6.85"/>
    <col collapsed="false" customWidth="true" hidden="false" outlineLevel="0" max="7" min="3" style="1" width="14.28"/>
    <col collapsed="false" customWidth="true" hidden="false" outlineLevel="0" max="10" min="8" style="1" width="11.7"/>
    <col collapsed="false" customWidth="true" hidden="false" outlineLevel="0" max="11" min="11" style="1" width="15.99"/>
    <col collapsed="false" customWidth="true" hidden="false" outlineLevel="0" max="21" min="12" style="1" width="8.28"/>
    <col collapsed="false" customWidth="false" hidden="false" outlineLevel="0" max="257" min="22" style="1" width="9.13"/>
  </cols>
  <sheetData>
    <row r="1" s="115" customFormat="true" ht="18" hidden="false" customHeight="false" outlineLevel="0" collapsed="false">
      <c r="A1" s="115" t="s">
        <v>89</v>
      </c>
      <c r="G1" s="116" t="s">
        <v>1</v>
      </c>
    </row>
    <row r="2" s="71" customFormat="true" ht="24.95" hidden="false" customHeight="true" outlineLevel="0" collapsed="false">
      <c r="A2" s="117" t="s">
        <v>55</v>
      </c>
      <c r="B2" s="118" t="s">
        <v>56</v>
      </c>
      <c r="C2" s="119" t="s">
        <v>76</v>
      </c>
      <c r="D2" s="119" t="s">
        <v>90</v>
      </c>
      <c r="E2" s="119" t="s">
        <v>23</v>
      </c>
      <c r="F2" s="120" t="s">
        <v>24</v>
      </c>
      <c r="G2" s="120" t="s">
        <v>25</v>
      </c>
    </row>
    <row r="3" s="71" customFormat="true" ht="26.1" hidden="false" customHeight="true" outlineLevel="0" collapsed="false">
      <c r="A3" s="121" t="s">
        <v>91</v>
      </c>
      <c r="B3" s="122" t="s">
        <v>10</v>
      </c>
      <c r="C3" s="123" t="n">
        <v>126</v>
      </c>
      <c r="D3" s="123" t="n">
        <v>123</v>
      </c>
      <c r="E3" s="123" t="n">
        <v>126</v>
      </c>
      <c r="F3" s="123" t="n">
        <v>125</v>
      </c>
      <c r="G3" s="123" t="n">
        <v>129</v>
      </c>
    </row>
    <row r="4" s="71" customFormat="true" ht="26.1" hidden="false" customHeight="true" outlineLevel="0" collapsed="false">
      <c r="A4" s="124"/>
      <c r="B4" s="125" t="s">
        <v>11</v>
      </c>
      <c r="C4" s="126" t="n">
        <v>16200</v>
      </c>
      <c r="D4" s="126" t="n">
        <v>15917</v>
      </c>
      <c r="E4" s="126" t="n">
        <v>16148</v>
      </c>
      <c r="F4" s="126" t="n">
        <v>16960</v>
      </c>
      <c r="G4" s="126" t="n">
        <v>17380</v>
      </c>
    </row>
    <row r="5" s="71" customFormat="true" ht="26.1" hidden="false" customHeight="true" outlineLevel="0" collapsed="false">
      <c r="A5" s="124"/>
      <c r="B5" s="127" t="s">
        <v>92</v>
      </c>
      <c r="C5" s="126" t="n">
        <v>194459</v>
      </c>
      <c r="D5" s="126" t="n">
        <v>189543</v>
      </c>
      <c r="E5" s="126" t="n">
        <v>191698</v>
      </c>
      <c r="F5" s="126" t="n">
        <v>0</v>
      </c>
      <c r="G5" s="128" t="s">
        <v>39</v>
      </c>
      <c r="H5" s="129"/>
      <c r="I5" s="130"/>
    </row>
    <row r="6" s="71" customFormat="true" ht="26.1" hidden="false" customHeight="true" outlineLevel="0" collapsed="false">
      <c r="A6" s="124"/>
      <c r="B6" s="125" t="s">
        <v>66</v>
      </c>
      <c r="C6" s="126" t="n">
        <v>7920051</v>
      </c>
      <c r="D6" s="126" t="n">
        <v>7443096</v>
      </c>
      <c r="E6" s="126" t="n">
        <v>8086190</v>
      </c>
      <c r="F6" s="126" t="n">
        <v>8942979</v>
      </c>
      <c r="G6" s="126" t="n">
        <v>8745784</v>
      </c>
    </row>
    <row r="7" s="71" customFormat="true" ht="26.1" hidden="false" customHeight="true" outlineLevel="0" collapsed="false">
      <c r="A7" s="124"/>
      <c r="B7" s="125" t="s">
        <v>67</v>
      </c>
      <c r="C7" s="126" t="n">
        <v>51256022</v>
      </c>
      <c r="D7" s="126" t="n">
        <v>51158325</v>
      </c>
      <c r="E7" s="126" t="n">
        <v>52499027</v>
      </c>
      <c r="F7" s="126" t="n">
        <v>48853755</v>
      </c>
      <c r="G7" s="126" t="n">
        <v>40688966</v>
      </c>
    </row>
    <row r="8" s="71" customFormat="true" ht="26.1" hidden="false" customHeight="true" outlineLevel="0" collapsed="false">
      <c r="A8" s="124"/>
      <c r="B8" s="125" t="s">
        <v>68</v>
      </c>
      <c r="C8" s="126" t="n">
        <v>83679890</v>
      </c>
      <c r="D8" s="126" t="n">
        <v>78532256</v>
      </c>
      <c r="E8" s="126" t="n">
        <v>81663861</v>
      </c>
      <c r="F8" s="126" t="n">
        <v>91159103</v>
      </c>
      <c r="G8" s="126" t="n">
        <v>75353713</v>
      </c>
    </row>
    <row r="9" s="71" customFormat="true" ht="26.1" hidden="false" customHeight="true" outlineLevel="0" collapsed="false">
      <c r="A9" s="124"/>
      <c r="B9" s="125" t="s">
        <v>93</v>
      </c>
      <c r="C9" s="126" t="n">
        <v>81298402</v>
      </c>
      <c r="D9" s="126" t="n">
        <v>77787591</v>
      </c>
      <c r="E9" s="126" t="n">
        <v>81050462</v>
      </c>
      <c r="F9" s="126" t="n">
        <v>89235324</v>
      </c>
      <c r="G9" s="126" t="n">
        <v>74996394</v>
      </c>
    </row>
    <row r="10" s="71" customFormat="true" ht="26.1" hidden="false" customHeight="true" outlineLevel="0" collapsed="false">
      <c r="A10" s="131"/>
      <c r="B10" s="125" t="s">
        <v>94</v>
      </c>
      <c r="C10" s="132" t="n">
        <v>21566276</v>
      </c>
      <c r="D10" s="132" t="n">
        <v>21893222</v>
      </c>
      <c r="E10" s="132" t="n">
        <v>23820247</v>
      </c>
      <c r="F10" s="132" t="n">
        <v>32758366</v>
      </c>
      <c r="G10" s="132" t="n">
        <v>27425339</v>
      </c>
    </row>
    <row r="11" s="71" customFormat="true" ht="26.1" hidden="false" customHeight="true" outlineLevel="0" collapsed="false">
      <c r="A11" s="133" t="s">
        <v>95</v>
      </c>
      <c r="B11" s="125" t="s">
        <v>10</v>
      </c>
      <c r="C11" s="134" t="n">
        <v>317</v>
      </c>
      <c r="D11" s="134" t="n">
        <v>309</v>
      </c>
      <c r="E11" s="134" t="n">
        <v>306</v>
      </c>
      <c r="F11" s="134" t="n">
        <v>302</v>
      </c>
      <c r="G11" s="134" t="n">
        <v>290</v>
      </c>
      <c r="I11" s="135"/>
      <c r="J11" s="135"/>
      <c r="K11" s="135"/>
    </row>
    <row r="12" s="71" customFormat="true" ht="26.1" hidden="false" customHeight="true" outlineLevel="0" collapsed="false">
      <c r="A12" s="124"/>
      <c r="B12" s="125" t="s">
        <v>11</v>
      </c>
      <c r="C12" s="126" t="n">
        <v>3837</v>
      </c>
      <c r="D12" s="126" t="n">
        <v>3849</v>
      </c>
      <c r="E12" s="126" t="n">
        <v>3909</v>
      </c>
      <c r="F12" s="126" t="n">
        <v>3940</v>
      </c>
      <c r="G12" s="126" t="n">
        <v>3781</v>
      </c>
      <c r="I12" s="135"/>
      <c r="J12" s="135"/>
    </row>
    <row r="13" s="71" customFormat="true" ht="26.1" hidden="false" customHeight="true" outlineLevel="0" collapsed="false">
      <c r="A13" s="136"/>
      <c r="B13" s="137" t="s">
        <v>66</v>
      </c>
      <c r="C13" s="128" t="n">
        <v>1366901</v>
      </c>
      <c r="D13" s="128" t="n">
        <v>1385062</v>
      </c>
      <c r="E13" s="128" t="n">
        <v>1393587</v>
      </c>
      <c r="F13" s="128" t="n">
        <v>1419812</v>
      </c>
      <c r="G13" s="126" t="n">
        <v>1412021</v>
      </c>
      <c r="I13" s="138"/>
      <c r="J13" s="138"/>
    </row>
    <row r="14" s="71" customFormat="true" ht="26.1" hidden="false" customHeight="true" outlineLevel="0" collapsed="false">
      <c r="A14" s="136"/>
      <c r="B14" s="137" t="s">
        <v>67</v>
      </c>
      <c r="C14" s="128" t="n">
        <v>3952674</v>
      </c>
      <c r="D14" s="128" t="n">
        <v>4191656</v>
      </c>
      <c r="E14" s="128" t="n">
        <v>5292496</v>
      </c>
      <c r="F14" s="128" t="n">
        <v>5335527</v>
      </c>
      <c r="G14" s="126" t="n">
        <v>4983308</v>
      </c>
      <c r="I14" s="138"/>
      <c r="J14" s="138"/>
      <c r="K14" s="138"/>
    </row>
    <row r="15" s="71" customFormat="true" ht="26.1" hidden="false" customHeight="true" outlineLevel="0" collapsed="false">
      <c r="A15" s="139"/>
      <c r="B15" s="140" t="s">
        <v>68</v>
      </c>
      <c r="C15" s="141" t="n">
        <v>7317026</v>
      </c>
      <c r="D15" s="141" t="n">
        <v>7475771</v>
      </c>
      <c r="E15" s="141" t="n">
        <v>9087346</v>
      </c>
      <c r="F15" s="141" t="n">
        <v>9413165</v>
      </c>
      <c r="G15" s="141" t="n">
        <v>9003912</v>
      </c>
      <c r="I15" s="138"/>
      <c r="J15" s="138"/>
      <c r="K15" s="138"/>
    </row>
    <row r="16" s="144" customFormat="true" ht="15" hidden="false" customHeight="true" outlineLevel="0" collapsed="false">
      <c r="A16" s="94" t="s">
        <v>74</v>
      </c>
      <c r="B16" s="138"/>
      <c r="C16" s="142"/>
      <c r="D16" s="94"/>
      <c r="E16" s="94"/>
      <c r="F16" s="94"/>
      <c r="G16" s="143" t="s">
        <v>18</v>
      </c>
      <c r="H16" s="142"/>
      <c r="I16" s="94"/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8" min="4" style="1" width="14.28"/>
    <col collapsed="false" customWidth="true" hidden="false" outlineLevel="0" max="9" min="9" style="1" width="11.7"/>
    <col collapsed="false" customWidth="true" hidden="false" outlineLevel="0" max="10" min="10" style="1" width="53.42"/>
    <col collapsed="false" customWidth="true" hidden="false" outlineLevel="0" max="12" min="11" style="1" width="11.7"/>
    <col collapsed="false" customWidth="true" hidden="false" outlineLevel="0" max="13" min="13" style="1" width="15.99"/>
    <col collapsed="false" customWidth="true" hidden="false" outlineLevel="0" max="23" min="14" style="1" width="8.28"/>
    <col collapsed="false" customWidth="false" hidden="false" outlineLevel="0" max="257" min="24" style="1" width="9.13"/>
  </cols>
  <sheetData>
    <row r="1" s="146" customFormat="true" ht="18" hidden="false" customHeight="false" outlineLevel="0" collapsed="false">
      <c r="A1" s="145" t="s">
        <v>96</v>
      </c>
      <c r="B1" s="145"/>
      <c r="C1" s="145"/>
      <c r="D1" s="145"/>
      <c r="E1" s="115"/>
      <c r="F1" s="115"/>
      <c r="G1" s="115"/>
      <c r="H1" s="116" t="s">
        <v>97</v>
      </c>
    </row>
    <row r="2" s="71" customFormat="true" ht="24.95" hidden="false" customHeight="true" outlineLevel="0" collapsed="false">
      <c r="A2" s="147" t="s">
        <v>55</v>
      </c>
      <c r="B2" s="148"/>
      <c r="C2" s="149" t="s">
        <v>56</v>
      </c>
      <c r="D2" s="119" t="s">
        <v>76</v>
      </c>
      <c r="E2" s="119" t="s">
        <v>90</v>
      </c>
      <c r="F2" s="119" t="s">
        <v>23</v>
      </c>
      <c r="G2" s="120" t="s">
        <v>24</v>
      </c>
      <c r="H2" s="120" t="s">
        <v>25</v>
      </c>
    </row>
    <row r="3" s="71" customFormat="true" ht="27.95" hidden="false" customHeight="true" outlineLevel="0" collapsed="false">
      <c r="A3" s="150" t="s">
        <v>10</v>
      </c>
      <c r="B3" s="150"/>
      <c r="C3" s="151"/>
      <c r="D3" s="13" t="n">
        <v>126</v>
      </c>
      <c r="E3" s="152" t="n">
        <v>123</v>
      </c>
      <c r="F3" s="13" t="n">
        <v>126</v>
      </c>
      <c r="G3" s="13" t="n">
        <v>125</v>
      </c>
      <c r="H3" s="13" t="n">
        <v>129</v>
      </c>
    </row>
    <row r="4" s="71" customFormat="true" ht="27.95" hidden="false" customHeight="true" outlineLevel="0" collapsed="false">
      <c r="A4" s="153" t="s">
        <v>98</v>
      </c>
      <c r="B4" s="154" t="s">
        <v>99</v>
      </c>
      <c r="C4" s="155"/>
      <c r="D4" s="17" t="n">
        <v>3078236</v>
      </c>
      <c r="E4" s="80" t="n">
        <v>3024284</v>
      </c>
      <c r="F4" s="17" t="n">
        <v>3004930</v>
      </c>
      <c r="G4" s="17" t="n">
        <v>3160007</v>
      </c>
      <c r="H4" s="17" t="n">
        <v>3119829</v>
      </c>
    </row>
    <row r="5" s="71" customFormat="true" ht="27.95" hidden="false" customHeight="true" outlineLevel="0" collapsed="false">
      <c r="A5" s="156"/>
      <c r="B5" s="154" t="s">
        <v>100</v>
      </c>
      <c r="C5" s="155"/>
      <c r="D5" s="17" t="n">
        <v>970411</v>
      </c>
      <c r="E5" s="80" t="n">
        <v>1004466</v>
      </c>
      <c r="F5" s="17" t="n">
        <v>999984</v>
      </c>
      <c r="G5" s="80" t="s">
        <v>14</v>
      </c>
      <c r="H5" s="80" t="s">
        <v>14</v>
      </c>
    </row>
    <row r="6" s="71" customFormat="true" ht="27.95" hidden="false" customHeight="true" outlineLevel="0" collapsed="false">
      <c r="A6" s="156"/>
      <c r="B6" s="157" t="s">
        <v>101</v>
      </c>
      <c r="C6" s="158"/>
      <c r="D6" s="17" t="n">
        <v>1364741</v>
      </c>
      <c r="E6" s="80" t="n">
        <v>1396661</v>
      </c>
      <c r="F6" s="17" t="n">
        <v>1392405</v>
      </c>
      <c r="G6" s="80" t="s">
        <v>14</v>
      </c>
      <c r="H6" s="80" t="s">
        <v>14</v>
      </c>
    </row>
    <row r="7" s="71" customFormat="true" ht="27.95" hidden="false" customHeight="true" outlineLevel="0" collapsed="false">
      <c r="A7" s="133" t="s">
        <v>102</v>
      </c>
      <c r="B7" s="79" t="s">
        <v>103</v>
      </c>
      <c r="C7" s="159" t="s">
        <v>104</v>
      </c>
      <c r="D7" s="17" t="n">
        <v>14928</v>
      </c>
      <c r="E7" s="80" t="n">
        <v>14886</v>
      </c>
      <c r="F7" s="17" t="n">
        <v>15002</v>
      </c>
      <c r="G7" s="17" t="n">
        <v>17158</v>
      </c>
      <c r="H7" s="17" t="n">
        <v>18127</v>
      </c>
    </row>
    <row r="8" s="71" customFormat="true" ht="27.95" hidden="false" customHeight="true" outlineLevel="0" collapsed="false">
      <c r="A8" s="124"/>
      <c r="B8" s="160"/>
      <c r="C8" s="159" t="s">
        <v>105</v>
      </c>
      <c r="D8" s="17" t="n">
        <v>3793</v>
      </c>
      <c r="E8" s="80" t="n">
        <v>2790</v>
      </c>
      <c r="F8" s="17" t="n">
        <v>2679</v>
      </c>
      <c r="G8" s="17" t="n">
        <v>2228</v>
      </c>
      <c r="H8" s="17" t="n">
        <v>3099</v>
      </c>
    </row>
    <row r="9" s="71" customFormat="true" ht="27.95" hidden="false" customHeight="true" outlineLevel="0" collapsed="false">
      <c r="A9" s="124"/>
      <c r="B9" s="154" t="s">
        <v>106</v>
      </c>
      <c r="C9" s="155"/>
      <c r="D9" s="17" t="n">
        <v>8651</v>
      </c>
      <c r="E9" s="80" t="n">
        <v>6848</v>
      </c>
      <c r="F9" s="17" t="n">
        <v>2750</v>
      </c>
      <c r="G9" s="17" t="n">
        <v>2525</v>
      </c>
      <c r="H9" s="17" t="n">
        <v>2731</v>
      </c>
    </row>
    <row r="10" s="71" customFormat="true" ht="27.95" hidden="false" customHeight="true" outlineLevel="0" collapsed="false">
      <c r="A10" s="124"/>
      <c r="B10" s="154" t="s">
        <v>107</v>
      </c>
      <c r="C10" s="155"/>
      <c r="D10" s="17" t="n">
        <v>16</v>
      </c>
      <c r="E10" s="80" t="n">
        <v>21</v>
      </c>
      <c r="F10" s="17" t="n">
        <v>21</v>
      </c>
      <c r="G10" s="17" t="n">
        <v>70</v>
      </c>
      <c r="H10" s="17" t="n">
        <v>66</v>
      </c>
    </row>
    <row r="11" s="71" customFormat="true" ht="27.95" hidden="false" customHeight="true" outlineLevel="0" collapsed="false">
      <c r="A11" s="131"/>
      <c r="B11" s="154" t="s">
        <v>108</v>
      </c>
      <c r="C11" s="161"/>
      <c r="D11" s="17" t="n">
        <v>13146</v>
      </c>
      <c r="E11" s="80" t="n">
        <v>12673</v>
      </c>
      <c r="F11" s="162" t="n">
        <v>12688</v>
      </c>
      <c r="G11" s="163" t="s">
        <v>14</v>
      </c>
      <c r="H11" s="163" t="s">
        <v>14</v>
      </c>
    </row>
    <row r="12" s="165" customFormat="true" ht="20.25" hidden="false" customHeight="true" outlineLevel="0" collapsed="false">
      <c r="A12" s="29" t="s">
        <v>74</v>
      </c>
      <c r="B12" s="29"/>
      <c r="C12" s="29"/>
      <c r="D12" s="29"/>
      <c r="E12" s="164"/>
      <c r="F12" s="164"/>
      <c r="G12" s="164"/>
      <c r="H12" s="96" t="s">
        <v>18</v>
      </c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90" workbookViewId="0">
      <selection pane="topLeft" activeCell="H18" activeCellId="0" sqref="H18"/>
    </sheetView>
  </sheetViews>
  <sheetFormatPr defaultColWidth="10.8515625" defaultRowHeight="12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22.56"/>
    <col collapsed="false" customWidth="true" hidden="false" outlineLevel="0" max="10" min="3" style="166" width="10.7"/>
    <col collapsed="false" customWidth="true" hidden="false" outlineLevel="0" max="19" min="11" style="166" width="13.99"/>
    <col collapsed="false" customWidth="true" hidden="false" outlineLevel="0" max="20" min="20" style="166" width="13.56"/>
    <col collapsed="false" customWidth="false" hidden="false" outlineLevel="0" max="257" min="21" style="166" width="10.85"/>
  </cols>
  <sheetData>
    <row r="1" s="169" customFormat="true" ht="18.75" hidden="false" customHeight="true" outlineLevel="0" collapsed="false">
      <c r="A1" s="99" t="s">
        <v>109</v>
      </c>
      <c r="B1" s="99"/>
      <c r="C1" s="99"/>
      <c r="D1" s="99"/>
      <c r="E1" s="99"/>
      <c r="F1" s="99"/>
      <c r="G1" s="99"/>
      <c r="H1" s="99"/>
      <c r="I1" s="99"/>
      <c r="J1" s="99"/>
      <c r="K1" s="167"/>
      <c r="L1" s="167"/>
      <c r="M1" s="167"/>
      <c r="N1" s="167"/>
      <c r="O1" s="167"/>
      <c r="P1" s="167"/>
      <c r="Q1" s="167"/>
      <c r="R1" s="167"/>
      <c r="S1" s="168" t="s">
        <v>110</v>
      </c>
    </row>
    <row r="2" customFormat="false" ht="30" hidden="false" customHeight="true" outlineLevel="0" collapsed="false">
      <c r="A2" s="170"/>
      <c r="B2" s="171"/>
      <c r="C2" s="172" t="s">
        <v>10</v>
      </c>
      <c r="D2" s="173" t="s">
        <v>11</v>
      </c>
      <c r="E2" s="174"/>
      <c r="F2" s="174"/>
      <c r="G2" s="174"/>
      <c r="H2" s="174"/>
      <c r="I2" s="174"/>
      <c r="J2" s="175"/>
      <c r="K2" s="176" t="s">
        <v>111</v>
      </c>
      <c r="L2" s="176" t="s">
        <v>112</v>
      </c>
      <c r="M2" s="177" t="s">
        <v>113</v>
      </c>
      <c r="N2" s="173"/>
      <c r="O2" s="174"/>
      <c r="P2" s="174"/>
      <c r="Q2" s="175"/>
      <c r="R2" s="178" t="s">
        <v>114</v>
      </c>
      <c r="S2" s="173" t="s">
        <v>94</v>
      </c>
    </row>
    <row r="3" customFormat="false" ht="32.25" hidden="false" customHeight="true" outlineLevel="0" collapsed="false">
      <c r="A3" s="98"/>
      <c r="B3" s="112"/>
      <c r="C3" s="179"/>
      <c r="D3" s="180" t="s">
        <v>62</v>
      </c>
      <c r="E3" s="181" t="s">
        <v>63</v>
      </c>
      <c r="F3" s="182"/>
      <c r="G3" s="183"/>
      <c r="H3" s="184" t="s">
        <v>115</v>
      </c>
      <c r="I3" s="182"/>
      <c r="J3" s="183"/>
      <c r="K3" s="185"/>
      <c r="L3" s="185"/>
      <c r="M3" s="180" t="s">
        <v>62</v>
      </c>
      <c r="N3" s="186" t="s">
        <v>69</v>
      </c>
      <c r="O3" s="186" t="s">
        <v>70</v>
      </c>
      <c r="P3" s="187" t="s">
        <v>116</v>
      </c>
      <c r="Q3" s="187" t="s">
        <v>72</v>
      </c>
      <c r="R3" s="185"/>
      <c r="S3" s="188"/>
    </row>
    <row r="4" customFormat="false" ht="21.75" hidden="false" customHeight="true" outlineLevel="0" collapsed="false">
      <c r="A4" s="106" t="s">
        <v>117</v>
      </c>
      <c r="B4" s="189"/>
      <c r="C4" s="190"/>
      <c r="D4" s="191"/>
      <c r="E4" s="192" t="s">
        <v>118</v>
      </c>
      <c r="F4" s="192" t="s">
        <v>119</v>
      </c>
      <c r="G4" s="192" t="s">
        <v>120</v>
      </c>
      <c r="H4" s="192" t="s">
        <v>118</v>
      </c>
      <c r="I4" s="192" t="s">
        <v>119</v>
      </c>
      <c r="J4" s="192" t="s">
        <v>120</v>
      </c>
      <c r="K4" s="193"/>
      <c r="L4" s="193"/>
      <c r="M4" s="194"/>
      <c r="N4" s="193"/>
      <c r="O4" s="193"/>
      <c r="P4" s="195"/>
      <c r="Q4" s="195"/>
      <c r="R4" s="193"/>
      <c r="S4" s="196"/>
      <c r="V4" s="197"/>
    </row>
    <row r="5" s="98" customFormat="true" ht="24" hidden="false" customHeight="true" outlineLevel="0" collapsed="false">
      <c r="A5" s="198" t="s">
        <v>121</v>
      </c>
      <c r="B5" s="112"/>
      <c r="C5" s="199" t="n">
        <v>432</v>
      </c>
      <c r="D5" s="200" t="n">
        <v>20057</v>
      </c>
      <c r="E5" s="200" t="n">
        <v>20042</v>
      </c>
      <c r="F5" s="200" t="n">
        <v>15109</v>
      </c>
      <c r="G5" s="200" t="n">
        <v>4933</v>
      </c>
      <c r="H5" s="200" t="n">
        <v>15</v>
      </c>
      <c r="I5" s="201" t="n">
        <v>9</v>
      </c>
      <c r="J5" s="201" t="n">
        <v>6</v>
      </c>
      <c r="K5" s="200" t="n">
        <v>9479777</v>
      </c>
      <c r="L5" s="200" t="n">
        <v>57791523</v>
      </c>
      <c r="M5" s="202" t="n">
        <v>90751207</v>
      </c>
      <c r="N5" s="202" t="n">
        <v>86271833</v>
      </c>
      <c r="O5" s="202" t="n">
        <v>2711177</v>
      </c>
      <c r="P5" s="202" t="n">
        <v>5088</v>
      </c>
      <c r="Q5" s="202" t="n">
        <v>1763109</v>
      </c>
      <c r="R5" s="202" t="n">
        <v>32380083</v>
      </c>
      <c r="S5" s="202" t="n">
        <v>27305309</v>
      </c>
      <c r="U5" s="197"/>
      <c r="V5" s="197"/>
      <c r="W5" s="197"/>
      <c r="X5" s="197"/>
    </row>
    <row r="6" s="98" customFormat="true" ht="24" hidden="false" customHeight="true" outlineLevel="0" collapsed="false">
      <c r="A6" s="198" t="s">
        <v>122</v>
      </c>
      <c r="B6" s="112"/>
      <c r="C6" s="199" t="n">
        <v>427</v>
      </c>
      <c r="D6" s="201" t="n">
        <v>20900</v>
      </c>
      <c r="E6" s="201" t="n">
        <v>20885</v>
      </c>
      <c r="F6" s="201" t="n">
        <v>15894</v>
      </c>
      <c r="G6" s="201" t="n">
        <v>4991</v>
      </c>
      <c r="H6" s="201" t="n">
        <v>15</v>
      </c>
      <c r="I6" s="201" t="n">
        <v>8</v>
      </c>
      <c r="J6" s="201" t="n">
        <v>7</v>
      </c>
      <c r="K6" s="201" t="n">
        <v>10362791</v>
      </c>
      <c r="L6" s="201" t="n">
        <v>54189282</v>
      </c>
      <c r="M6" s="202" t="n">
        <v>100572268</v>
      </c>
      <c r="N6" s="202" t="n">
        <v>95862795</v>
      </c>
      <c r="O6" s="202" t="n">
        <v>2678942</v>
      </c>
      <c r="P6" s="202" t="n">
        <v>7518</v>
      </c>
      <c r="Q6" s="202" t="n">
        <v>2023013</v>
      </c>
      <c r="R6" s="202" t="n">
        <v>45627948</v>
      </c>
      <c r="S6" s="202" t="n">
        <v>36477654</v>
      </c>
      <c r="U6" s="197"/>
      <c r="V6" s="197"/>
      <c r="W6" s="197"/>
      <c r="X6" s="197"/>
    </row>
    <row r="7" s="198" customFormat="true" ht="24" hidden="false" customHeight="true" outlineLevel="0" collapsed="false">
      <c r="A7" s="198" t="s">
        <v>123</v>
      </c>
      <c r="B7" s="203"/>
      <c r="C7" s="199" t="n">
        <v>419</v>
      </c>
      <c r="D7" s="201" t="n">
        <v>21161</v>
      </c>
      <c r="E7" s="201" t="n">
        <v>21149</v>
      </c>
      <c r="F7" s="201" t="n">
        <v>15906</v>
      </c>
      <c r="G7" s="201" t="n">
        <v>5243</v>
      </c>
      <c r="H7" s="201" t="n">
        <v>12</v>
      </c>
      <c r="I7" s="201" t="n">
        <v>6</v>
      </c>
      <c r="J7" s="201" t="n">
        <v>6</v>
      </c>
      <c r="K7" s="204" t="n">
        <v>10157805</v>
      </c>
      <c r="L7" s="204" t="n">
        <v>45672274</v>
      </c>
      <c r="M7" s="205" t="n">
        <v>84357625</v>
      </c>
      <c r="N7" s="205" t="n">
        <v>79633257</v>
      </c>
      <c r="O7" s="205" t="n">
        <v>2506846</v>
      </c>
      <c r="P7" s="205" t="n">
        <v>16758</v>
      </c>
      <c r="Q7" s="205" t="n">
        <v>2200764</v>
      </c>
      <c r="R7" s="205" t="n">
        <v>38271003</v>
      </c>
      <c r="S7" s="205" t="n">
        <v>31098053</v>
      </c>
      <c r="U7" s="197"/>
      <c r="V7" s="197"/>
      <c r="W7" s="197"/>
      <c r="X7" s="197"/>
    </row>
    <row r="8" customFormat="false" ht="24" hidden="false" customHeight="true" outlineLevel="0" collapsed="false">
      <c r="A8" s="166" t="s">
        <v>124</v>
      </c>
      <c r="B8" s="206" t="s">
        <v>27</v>
      </c>
      <c r="C8" s="207" t="n">
        <v>20</v>
      </c>
      <c r="D8" s="208" t="n">
        <v>1040</v>
      </c>
      <c r="E8" s="200" t="n">
        <v>1037</v>
      </c>
      <c r="F8" s="200" t="n">
        <v>463</v>
      </c>
      <c r="G8" s="200" t="n">
        <v>574</v>
      </c>
      <c r="H8" s="200" t="n">
        <v>3</v>
      </c>
      <c r="I8" s="209" t="n">
        <v>1</v>
      </c>
      <c r="J8" s="209" t="n">
        <v>2</v>
      </c>
      <c r="K8" s="210" t="n">
        <v>326769</v>
      </c>
      <c r="L8" s="210" t="n">
        <v>1397752</v>
      </c>
      <c r="M8" s="211" t="n">
        <v>2214424</v>
      </c>
      <c r="N8" s="212" t="n">
        <v>1945851</v>
      </c>
      <c r="O8" s="212" t="n">
        <v>183875</v>
      </c>
      <c r="P8" s="212" t="s">
        <v>39</v>
      </c>
      <c r="Q8" s="212" t="n">
        <v>84698</v>
      </c>
      <c r="R8" s="212" t="n">
        <v>758465</v>
      </c>
      <c r="S8" s="212" t="n">
        <v>737085</v>
      </c>
      <c r="T8" s="213"/>
      <c r="U8" s="197"/>
      <c r="V8" s="197"/>
      <c r="W8" s="197"/>
      <c r="X8" s="197"/>
    </row>
    <row r="9" customFormat="false" ht="24" hidden="false" customHeight="true" outlineLevel="0" collapsed="false">
      <c r="A9" s="166" t="s">
        <v>125</v>
      </c>
      <c r="B9" s="206" t="s">
        <v>28</v>
      </c>
      <c r="C9" s="207" t="n">
        <v>17</v>
      </c>
      <c r="D9" s="208" t="n">
        <v>428</v>
      </c>
      <c r="E9" s="200" t="n">
        <v>428</v>
      </c>
      <c r="F9" s="200" t="n">
        <v>295</v>
      </c>
      <c r="G9" s="200" t="n">
        <v>133</v>
      </c>
      <c r="H9" s="209" t="n">
        <v>0</v>
      </c>
      <c r="I9" s="209" t="n">
        <v>0</v>
      </c>
      <c r="J9" s="209" t="n">
        <v>0</v>
      </c>
      <c r="K9" s="210" t="n">
        <v>175141</v>
      </c>
      <c r="L9" s="210" t="n">
        <v>669514</v>
      </c>
      <c r="M9" s="211" t="n">
        <v>1402179</v>
      </c>
      <c r="N9" s="212" t="n">
        <v>1360984</v>
      </c>
      <c r="O9" s="212" t="n">
        <v>11290</v>
      </c>
      <c r="P9" s="212" t="s">
        <v>39</v>
      </c>
      <c r="Q9" s="212" t="n">
        <v>29905</v>
      </c>
      <c r="R9" s="212" t="n">
        <v>526001</v>
      </c>
      <c r="S9" s="212" t="n">
        <v>515908</v>
      </c>
      <c r="U9" s="197"/>
      <c r="V9" s="197"/>
      <c r="W9" s="197"/>
      <c r="X9" s="197"/>
    </row>
    <row r="10" customFormat="false" ht="24" hidden="false" customHeight="true" outlineLevel="0" collapsed="false">
      <c r="A10" s="166" t="s">
        <v>126</v>
      </c>
      <c r="B10" s="214" t="s">
        <v>29</v>
      </c>
      <c r="C10" s="215" t="n">
        <v>16</v>
      </c>
      <c r="D10" s="216" t="n">
        <v>533</v>
      </c>
      <c r="E10" s="217" t="n">
        <v>531</v>
      </c>
      <c r="F10" s="217" t="n">
        <v>179</v>
      </c>
      <c r="G10" s="217" t="n">
        <v>352</v>
      </c>
      <c r="H10" s="209" t="n">
        <v>2</v>
      </c>
      <c r="I10" s="209" t="n">
        <v>1</v>
      </c>
      <c r="J10" s="209" t="n">
        <v>1</v>
      </c>
      <c r="K10" s="210" t="n">
        <v>152560</v>
      </c>
      <c r="L10" s="210" t="n">
        <v>546837</v>
      </c>
      <c r="M10" s="211" t="n">
        <v>939949</v>
      </c>
      <c r="N10" s="212" t="n">
        <v>781156</v>
      </c>
      <c r="O10" s="212" t="n">
        <v>126325</v>
      </c>
      <c r="P10" s="212" t="s">
        <v>39</v>
      </c>
      <c r="Q10" s="212" t="n">
        <v>32468</v>
      </c>
      <c r="R10" s="212" t="n">
        <v>368726</v>
      </c>
      <c r="S10" s="212" t="n">
        <v>333189</v>
      </c>
      <c r="U10" s="197"/>
      <c r="V10" s="197"/>
      <c r="W10" s="197"/>
      <c r="X10" s="197"/>
    </row>
    <row r="11" customFormat="false" ht="24" hidden="false" customHeight="true" outlineLevel="0" collapsed="false">
      <c r="A11" s="166" t="s">
        <v>127</v>
      </c>
      <c r="B11" s="218" t="s">
        <v>128</v>
      </c>
      <c r="C11" s="215" t="n">
        <v>7</v>
      </c>
      <c r="D11" s="216" t="n">
        <v>84</v>
      </c>
      <c r="E11" s="217" t="n">
        <v>81</v>
      </c>
      <c r="F11" s="217" t="n">
        <v>67</v>
      </c>
      <c r="G11" s="217" t="n">
        <v>14</v>
      </c>
      <c r="H11" s="209" t="n">
        <v>3</v>
      </c>
      <c r="I11" s="209" t="n">
        <v>1</v>
      </c>
      <c r="J11" s="209" t="n">
        <v>2</v>
      </c>
      <c r="K11" s="210" t="n">
        <v>28927</v>
      </c>
      <c r="L11" s="210" t="n">
        <v>107885</v>
      </c>
      <c r="M11" s="211" t="n">
        <v>137593</v>
      </c>
      <c r="N11" s="212" t="n">
        <v>134073</v>
      </c>
      <c r="O11" s="212" t="n">
        <v>2990</v>
      </c>
      <c r="P11" s="212" t="s">
        <v>39</v>
      </c>
      <c r="Q11" s="212" t="n">
        <v>530</v>
      </c>
      <c r="R11" s="212" t="n">
        <v>27509</v>
      </c>
      <c r="S11" s="212" t="n">
        <v>27509</v>
      </c>
      <c r="U11" s="197"/>
      <c r="V11" s="197"/>
      <c r="W11" s="197"/>
      <c r="X11" s="197"/>
    </row>
    <row r="12" customFormat="false" ht="24" hidden="false" customHeight="true" outlineLevel="0" collapsed="false">
      <c r="A12" s="166" t="s">
        <v>129</v>
      </c>
      <c r="B12" s="214" t="s">
        <v>31</v>
      </c>
      <c r="C12" s="215" t="n">
        <v>6</v>
      </c>
      <c r="D12" s="216" t="n">
        <v>177</v>
      </c>
      <c r="E12" s="217" t="n">
        <v>177</v>
      </c>
      <c r="F12" s="217" t="n">
        <v>114</v>
      </c>
      <c r="G12" s="217" t="n">
        <v>63</v>
      </c>
      <c r="H12" s="211" t="n">
        <v>0</v>
      </c>
      <c r="I12" s="211" t="n">
        <v>0</v>
      </c>
      <c r="J12" s="211" t="n">
        <v>0</v>
      </c>
      <c r="K12" s="210" t="n">
        <v>52936</v>
      </c>
      <c r="L12" s="210" t="n">
        <v>115050</v>
      </c>
      <c r="M12" s="211" t="n">
        <v>231824</v>
      </c>
      <c r="N12" s="212" t="n">
        <v>215958</v>
      </c>
      <c r="O12" s="212" t="n">
        <v>13916</v>
      </c>
      <c r="P12" s="212" t="s">
        <v>39</v>
      </c>
      <c r="Q12" s="212" t="n">
        <v>1950</v>
      </c>
      <c r="R12" s="212" t="n">
        <v>108407</v>
      </c>
      <c r="S12" s="212" t="n">
        <v>99992</v>
      </c>
      <c r="U12" s="197"/>
      <c r="V12" s="197"/>
      <c r="W12" s="197"/>
      <c r="X12" s="197"/>
    </row>
    <row r="13" customFormat="false" ht="24" hidden="false" customHeight="true" outlineLevel="0" collapsed="false">
      <c r="A13" s="166" t="s">
        <v>130</v>
      </c>
      <c r="B13" s="206" t="s">
        <v>32</v>
      </c>
      <c r="C13" s="207" t="n">
        <v>9</v>
      </c>
      <c r="D13" s="208" t="n">
        <v>250</v>
      </c>
      <c r="E13" s="200" t="n">
        <v>250</v>
      </c>
      <c r="F13" s="200" t="n">
        <v>167</v>
      </c>
      <c r="G13" s="200" t="n">
        <v>83</v>
      </c>
      <c r="H13" s="209" t="n">
        <v>0</v>
      </c>
      <c r="I13" s="209" t="n">
        <v>0</v>
      </c>
      <c r="J13" s="209" t="n">
        <v>0</v>
      </c>
      <c r="K13" s="210" t="n">
        <v>87568</v>
      </c>
      <c r="L13" s="210" t="n">
        <v>371469</v>
      </c>
      <c r="M13" s="211" t="n">
        <v>615031</v>
      </c>
      <c r="N13" s="212" t="n">
        <v>560279</v>
      </c>
      <c r="O13" s="212" t="s">
        <v>39</v>
      </c>
      <c r="P13" s="219" t="s">
        <v>131</v>
      </c>
      <c r="Q13" s="219" t="s">
        <v>131</v>
      </c>
      <c r="R13" s="212" t="n">
        <v>230945</v>
      </c>
      <c r="S13" s="212" t="n">
        <v>214110</v>
      </c>
      <c r="U13" s="197"/>
      <c r="V13" s="197"/>
      <c r="W13" s="197"/>
      <c r="X13" s="197"/>
    </row>
    <row r="14" customFormat="false" ht="24" hidden="false" customHeight="true" outlineLevel="0" collapsed="false">
      <c r="A14" s="166" t="s">
        <v>132</v>
      </c>
      <c r="B14" s="214" t="s">
        <v>33</v>
      </c>
      <c r="C14" s="215" t="n">
        <v>5</v>
      </c>
      <c r="D14" s="216" t="n">
        <v>174</v>
      </c>
      <c r="E14" s="217" t="n">
        <v>174</v>
      </c>
      <c r="F14" s="217" t="n">
        <v>107</v>
      </c>
      <c r="G14" s="217" t="n">
        <v>67</v>
      </c>
      <c r="H14" s="211" t="n">
        <v>0</v>
      </c>
      <c r="I14" s="209" t="n">
        <v>0</v>
      </c>
      <c r="J14" s="209" t="n">
        <v>0</v>
      </c>
      <c r="K14" s="210" t="n">
        <v>68305</v>
      </c>
      <c r="L14" s="210" t="n">
        <v>192181</v>
      </c>
      <c r="M14" s="211" t="n">
        <v>315035</v>
      </c>
      <c r="N14" s="212" t="n">
        <v>285063</v>
      </c>
      <c r="O14" s="212" t="n">
        <v>26509</v>
      </c>
      <c r="P14" s="212" t="s">
        <v>39</v>
      </c>
      <c r="Q14" s="212" t="n">
        <v>3463</v>
      </c>
      <c r="R14" s="212" t="n">
        <v>113766</v>
      </c>
      <c r="S14" s="212" t="n">
        <v>113333</v>
      </c>
      <c r="U14" s="197"/>
      <c r="V14" s="197"/>
      <c r="W14" s="197"/>
      <c r="X14" s="197"/>
    </row>
    <row r="15" customFormat="false" ht="24" hidden="false" customHeight="true" outlineLevel="0" collapsed="false">
      <c r="A15" s="166" t="s">
        <v>133</v>
      </c>
      <c r="B15" s="214" t="s">
        <v>34</v>
      </c>
      <c r="C15" s="215" t="n">
        <v>7</v>
      </c>
      <c r="D15" s="216" t="n">
        <v>157</v>
      </c>
      <c r="E15" s="200" t="n">
        <v>157</v>
      </c>
      <c r="F15" s="200" t="n">
        <v>82</v>
      </c>
      <c r="G15" s="200" t="n">
        <v>75</v>
      </c>
      <c r="H15" s="209" t="n">
        <v>0</v>
      </c>
      <c r="I15" s="209" t="n">
        <v>0</v>
      </c>
      <c r="J15" s="209" t="n">
        <v>0</v>
      </c>
      <c r="K15" s="210" t="n">
        <v>38249</v>
      </c>
      <c r="L15" s="210" t="n">
        <v>347670</v>
      </c>
      <c r="M15" s="211" t="n">
        <v>642586</v>
      </c>
      <c r="N15" s="212" t="n">
        <v>419944</v>
      </c>
      <c r="O15" s="212" t="n">
        <v>55510</v>
      </c>
      <c r="P15" s="212" t="s">
        <v>39</v>
      </c>
      <c r="Q15" s="212" t="n">
        <v>167132</v>
      </c>
      <c r="R15" s="212" t="n">
        <v>282321</v>
      </c>
      <c r="S15" s="212" t="n">
        <v>282639</v>
      </c>
      <c r="U15" s="197"/>
      <c r="V15" s="197"/>
      <c r="W15" s="197"/>
      <c r="X15" s="197"/>
    </row>
    <row r="16" customFormat="false" ht="24" hidden="false" customHeight="true" outlineLevel="0" collapsed="false">
      <c r="A16" s="166" t="s">
        <v>134</v>
      </c>
      <c r="B16" s="214" t="s">
        <v>35</v>
      </c>
      <c r="C16" s="215" t="n">
        <v>4</v>
      </c>
      <c r="D16" s="216" t="n">
        <v>33</v>
      </c>
      <c r="E16" s="217" t="n">
        <v>33</v>
      </c>
      <c r="F16" s="217" t="n">
        <v>27</v>
      </c>
      <c r="G16" s="217" t="n">
        <v>6</v>
      </c>
      <c r="H16" s="211" t="n">
        <v>0</v>
      </c>
      <c r="I16" s="211" t="n">
        <v>0</v>
      </c>
      <c r="J16" s="211" t="n">
        <v>0</v>
      </c>
      <c r="K16" s="210" t="n">
        <v>19677</v>
      </c>
      <c r="L16" s="210" t="n">
        <v>72848</v>
      </c>
      <c r="M16" s="211" t="n">
        <v>111548</v>
      </c>
      <c r="N16" s="212" t="n">
        <v>103839</v>
      </c>
      <c r="O16" s="212" t="s">
        <v>39</v>
      </c>
      <c r="P16" s="212" t="s">
        <v>39</v>
      </c>
      <c r="Q16" s="212" t="n">
        <v>7709</v>
      </c>
      <c r="R16" s="212" t="n">
        <v>35832</v>
      </c>
      <c r="S16" s="212" t="n">
        <v>35832</v>
      </c>
      <c r="U16" s="197"/>
      <c r="V16" s="197"/>
      <c r="W16" s="197"/>
      <c r="X16" s="197"/>
    </row>
    <row r="17" customFormat="false" ht="24" hidden="false" customHeight="true" outlineLevel="0" collapsed="false">
      <c r="A17" s="166" t="s">
        <v>135</v>
      </c>
      <c r="B17" s="206" t="s">
        <v>136</v>
      </c>
      <c r="C17" s="207" t="n">
        <v>31</v>
      </c>
      <c r="D17" s="208" t="n">
        <v>2489</v>
      </c>
      <c r="E17" s="217" t="n">
        <v>2487</v>
      </c>
      <c r="F17" s="217" t="n">
        <v>1591</v>
      </c>
      <c r="G17" s="217" t="n">
        <v>896</v>
      </c>
      <c r="H17" s="211" t="n">
        <v>2</v>
      </c>
      <c r="I17" s="211" t="n">
        <v>1</v>
      </c>
      <c r="J17" s="211" t="n">
        <v>1</v>
      </c>
      <c r="K17" s="210" t="n">
        <v>979559</v>
      </c>
      <c r="L17" s="210" t="n">
        <v>3400014</v>
      </c>
      <c r="M17" s="211" t="n">
        <v>5787890</v>
      </c>
      <c r="N17" s="212" t="n">
        <v>5689390</v>
      </c>
      <c r="O17" s="212" t="n">
        <v>45342</v>
      </c>
      <c r="P17" s="212" t="s">
        <v>39</v>
      </c>
      <c r="Q17" s="212" t="n">
        <v>53158</v>
      </c>
      <c r="R17" s="212" t="n">
        <v>2228627</v>
      </c>
      <c r="S17" s="212" t="n">
        <v>2086823</v>
      </c>
      <c r="U17" s="197"/>
      <c r="V17" s="197"/>
      <c r="W17" s="197"/>
      <c r="X17" s="197"/>
    </row>
    <row r="18" customFormat="false" ht="24" hidden="false" customHeight="true" outlineLevel="0" collapsed="false">
      <c r="A18" s="166" t="s">
        <v>137</v>
      </c>
      <c r="B18" s="206" t="s">
        <v>37</v>
      </c>
      <c r="C18" s="207" t="n">
        <v>2</v>
      </c>
      <c r="D18" s="208" t="n">
        <v>17</v>
      </c>
      <c r="E18" s="217" t="n">
        <v>17</v>
      </c>
      <c r="F18" s="217" t="n">
        <v>8</v>
      </c>
      <c r="G18" s="217" t="n">
        <v>9</v>
      </c>
      <c r="H18" s="211" t="n">
        <v>0</v>
      </c>
      <c r="I18" s="211" t="n">
        <v>0</v>
      </c>
      <c r="J18" s="211" t="n">
        <v>0</v>
      </c>
      <c r="K18" s="220" t="s">
        <v>131</v>
      </c>
      <c r="L18" s="220" t="s">
        <v>131</v>
      </c>
      <c r="M18" s="219" t="s">
        <v>131</v>
      </c>
      <c r="N18" s="219" t="s">
        <v>131</v>
      </c>
      <c r="O18" s="219" t="s">
        <v>131</v>
      </c>
      <c r="P18" s="212" t="s">
        <v>39</v>
      </c>
      <c r="Q18" s="219" t="s">
        <v>131</v>
      </c>
      <c r="R18" s="219" t="s">
        <v>131</v>
      </c>
      <c r="S18" s="219" t="s">
        <v>131</v>
      </c>
      <c r="U18" s="197"/>
      <c r="V18" s="197"/>
      <c r="W18" s="197"/>
      <c r="X18" s="197"/>
    </row>
    <row r="19" customFormat="false" ht="24" hidden="false" customHeight="true" outlineLevel="0" collapsed="false">
      <c r="A19" s="166" t="s">
        <v>138</v>
      </c>
      <c r="B19" s="206" t="s">
        <v>38</v>
      </c>
      <c r="C19" s="207" t="n">
        <v>1</v>
      </c>
      <c r="D19" s="208" t="n">
        <v>33</v>
      </c>
      <c r="E19" s="217" t="n">
        <v>33</v>
      </c>
      <c r="F19" s="217" t="n">
        <v>24</v>
      </c>
      <c r="G19" s="217" t="n">
        <v>9</v>
      </c>
      <c r="H19" s="211" t="n">
        <v>0</v>
      </c>
      <c r="I19" s="211" t="n">
        <v>0</v>
      </c>
      <c r="J19" s="211" t="n">
        <v>0</v>
      </c>
      <c r="K19" s="220" t="s">
        <v>131</v>
      </c>
      <c r="L19" s="220" t="s">
        <v>131</v>
      </c>
      <c r="M19" s="219" t="s">
        <v>131</v>
      </c>
      <c r="N19" s="219" t="s">
        <v>131</v>
      </c>
      <c r="O19" s="212" t="s">
        <v>39</v>
      </c>
      <c r="P19" s="212" t="s">
        <v>39</v>
      </c>
      <c r="Q19" s="219" t="s">
        <v>131</v>
      </c>
      <c r="R19" s="219" t="s">
        <v>131</v>
      </c>
      <c r="S19" s="219" t="s">
        <v>131</v>
      </c>
      <c r="U19" s="197"/>
      <c r="V19" s="197"/>
      <c r="W19" s="197"/>
      <c r="X19" s="197"/>
    </row>
    <row r="20" customFormat="false" ht="24" hidden="false" customHeight="true" outlineLevel="0" collapsed="false">
      <c r="A20" s="166" t="s">
        <v>139</v>
      </c>
      <c r="B20" s="206" t="s">
        <v>40</v>
      </c>
      <c r="C20" s="207" t="n">
        <v>15</v>
      </c>
      <c r="D20" s="208" t="n">
        <v>285</v>
      </c>
      <c r="E20" s="217" t="n">
        <v>285</v>
      </c>
      <c r="F20" s="217" t="n">
        <v>225</v>
      </c>
      <c r="G20" s="217" t="n">
        <v>60</v>
      </c>
      <c r="H20" s="211" t="n">
        <v>0</v>
      </c>
      <c r="I20" s="211" t="n">
        <v>0</v>
      </c>
      <c r="J20" s="211" t="n">
        <v>0</v>
      </c>
      <c r="K20" s="210" t="n">
        <v>117679</v>
      </c>
      <c r="L20" s="210" t="n">
        <v>405524</v>
      </c>
      <c r="M20" s="211" t="n">
        <v>810987</v>
      </c>
      <c r="N20" s="212" t="n">
        <v>745966</v>
      </c>
      <c r="O20" s="212" t="n">
        <v>3765</v>
      </c>
      <c r="P20" s="212" t="s">
        <v>39</v>
      </c>
      <c r="Q20" s="212" t="n">
        <v>61256</v>
      </c>
      <c r="R20" s="212" t="n">
        <v>377478</v>
      </c>
      <c r="S20" s="212" t="n">
        <v>360029</v>
      </c>
      <c r="U20" s="197"/>
      <c r="V20" s="197"/>
      <c r="W20" s="197"/>
      <c r="X20" s="197"/>
    </row>
    <row r="21" customFormat="false" ht="24" hidden="false" customHeight="true" outlineLevel="0" collapsed="false">
      <c r="A21" s="166" t="s">
        <v>140</v>
      </c>
      <c r="B21" s="206" t="s">
        <v>41</v>
      </c>
      <c r="C21" s="207" t="n">
        <v>16</v>
      </c>
      <c r="D21" s="208" t="n">
        <v>705</v>
      </c>
      <c r="E21" s="217" t="n">
        <v>705</v>
      </c>
      <c r="F21" s="217" t="n">
        <v>619</v>
      </c>
      <c r="G21" s="217" t="n">
        <v>86</v>
      </c>
      <c r="H21" s="211" t="n">
        <v>0</v>
      </c>
      <c r="I21" s="211" t="n">
        <v>0</v>
      </c>
      <c r="J21" s="211" t="n">
        <v>0</v>
      </c>
      <c r="K21" s="210" t="n">
        <v>309964</v>
      </c>
      <c r="L21" s="210" t="n">
        <v>1845507</v>
      </c>
      <c r="M21" s="211" t="n">
        <v>2807477</v>
      </c>
      <c r="N21" s="212" t="n">
        <v>2628297</v>
      </c>
      <c r="O21" s="212" t="n">
        <v>93137</v>
      </c>
      <c r="P21" s="212" t="n">
        <v>8537</v>
      </c>
      <c r="Q21" s="212" t="n">
        <v>77506</v>
      </c>
      <c r="R21" s="212" t="n">
        <v>896792</v>
      </c>
      <c r="S21" s="212" t="n">
        <v>877162</v>
      </c>
      <c r="U21" s="197"/>
      <c r="V21" s="197"/>
      <c r="W21" s="197"/>
      <c r="X21" s="197"/>
    </row>
    <row r="22" customFormat="false" ht="24" hidden="false" customHeight="true" outlineLevel="0" collapsed="false">
      <c r="A22" s="166" t="s">
        <v>141</v>
      </c>
      <c r="B22" s="206" t="s">
        <v>42</v>
      </c>
      <c r="C22" s="207" t="n">
        <v>4</v>
      </c>
      <c r="D22" s="208" t="n">
        <v>175</v>
      </c>
      <c r="E22" s="217" t="n">
        <v>175</v>
      </c>
      <c r="F22" s="217" t="n">
        <v>111</v>
      </c>
      <c r="G22" s="217" t="n">
        <v>64</v>
      </c>
      <c r="H22" s="211" t="n">
        <v>0</v>
      </c>
      <c r="I22" s="211" t="n">
        <v>0</v>
      </c>
      <c r="J22" s="211" t="n">
        <v>0</v>
      </c>
      <c r="K22" s="210" t="n">
        <v>101230</v>
      </c>
      <c r="L22" s="210" t="n">
        <v>739225</v>
      </c>
      <c r="M22" s="211" t="n">
        <v>819664</v>
      </c>
      <c r="N22" s="212" t="n">
        <v>802373</v>
      </c>
      <c r="O22" s="219" t="s">
        <v>131</v>
      </c>
      <c r="P22" s="212" t="s">
        <v>39</v>
      </c>
      <c r="Q22" s="219" t="s">
        <v>131</v>
      </c>
      <c r="R22" s="212" t="n">
        <v>75300</v>
      </c>
      <c r="S22" s="212" t="n">
        <v>69988</v>
      </c>
      <c r="U22" s="197"/>
      <c r="V22" s="197"/>
      <c r="W22" s="197"/>
      <c r="X22" s="197"/>
    </row>
    <row r="23" customFormat="false" ht="24" hidden="false" customHeight="true" outlineLevel="0" collapsed="false">
      <c r="A23" s="166" t="s">
        <v>142</v>
      </c>
      <c r="B23" s="206" t="s">
        <v>43</v>
      </c>
      <c r="C23" s="207" t="n">
        <v>71</v>
      </c>
      <c r="D23" s="208" t="n">
        <v>1617</v>
      </c>
      <c r="E23" s="217" t="n">
        <v>1617</v>
      </c>
      <c r="F23" s="217" t="n">
        <v>1273</v>
      </c>
      <c r="G23" s="217" t="n">
        <v>344</v>
      </c>
      <c r="H23" s="211" t="n">
        <v>0</v>
      </c>
      <c r="I23" s="211" t="n">
        <v>0</v>
      </c>
      <c r="J23" s="211" t="n">
        <v>0</v>
      </c>
      <c r="K23" s="210" t="n">
        <v>701625</v>
      </c>
      <c r="L23" s="210" t="n">
        <v>2194850</v>
      </c>
      <c r="M23" s="211" t="n">
        <v>4020694</v>
      </c>
      <c r="N23" s="212" t="n">
        <v>2945890</v>
      </c>
      <c r="O23" s="212" t="n">
        <v>613152</v>
      </c>
      <c r="P23" s="212" t="s">
        <v>39</v>
      </c>
      <c r="Q23" s="212" t="n">
        <v>461652</v>
      </c>
      <c r="R23" s="212" t="n">
        <v>1700348</v>
      </c>
      <c r="S23" s="212" t="n">
        <v>1703130</v>
      </c>
      <c r="U23" s="197"/>
      <c r="V23" s="197"/>
      <c r="W23" s="197"/>
      <c r="X23" s="197"/>
    </row>
    <row r="24" customFormat="false" ht="24" hidden="false" customHeight="true" outlineLevel="0" collapsed="false">
      <c r="A24" s="166" t="s">
        <v>143</v>
      </c>
      <c r="B24" s="206" t="s">
        <v>44</v>
      </c>
      <c r="C24" s="207" t="n">
        <v>18</v>
      </c>
      <c r="D24" s="208" t="n">
        <v>346</v>
      </c>
      <c r="E24" s="217" t="n">
        <v>346</v>
      </c>
      <c r="F24" s="217" t="n">
        <v>279</v>
      </c>
      <c r="G24" s="217" t="n">
        <v>67</v>
      </c>
      <c r="H24" s="211" t="n">
        <v>0</v>
      </c>
      <c r="I24" s="211" t="n">
        <v>0</v>
      </c>
      <c r="J24" s="211" t="n">
        <v>0</v>
      </c>
      <c r="K24" s="210" t="n">
        <v>166628</v>
      </c>
      <c r="L24" s="210" t="n">
        <v>650371</v>
      </c>
      <c r="M24" s="211" t="n">
        <v>1210482</v>
      </c>
      <c r="N24" s="212" t="n">
        <v>696565</v>
      </c>
      <c r="O24" s="212" t="n">
        <v>67051</v>
      </c>
      <c r="P24" s="219" t="s">
        <v>131</v>
      </c>
      <c r="Q24" s="219" t="s">
        <v>131</v>
      </c>
      <c r="R24" s="212" t="n">
        <v>518933</v>
      </c>
      <c r="S24" s="212" t="n">
        <v>506218</v>
      </c>
      <c r="U24" s="197"/>
      <c r="V24" s="197"/>
      <c r="W24" s="197"/>
      <c r="X24" s="197"/>
    </row>
    <row r="25" customFormat="false" ht="24" hidden="false" customHeight="true" outlineLevel="0" collapsed="false">
      <c r="A25" s="166" t="s">
        <v>144</v>
      </c>
      <c r="B25" s="206" t="s">
        <v>45</v>
      </c>
      <c r="C25" s="207" t="n">
        <v>59</v>
      </c>
      <c r="D25" s="208" t="n">
        <v>2321</v>
      </c>
      <c r="E25" s="217" t="n">
        <v>2321</v>
      </c>
      <c r="F25" s="217" t="n">
        <v>1880</v>
      </c>
      <c r="G25" s="217" t="n">
        <v>441</v>
      </c>
      <c r="H25" s="211" t="n">
        <v>0</v>
      </c>
      <c r="I25" s="211" t="n">
        <v>0</v>
      </c>
      <c r="J25" s="211" t="n">
        <v>0</v>
      </c>
      <c r="K25" s="210" t="n">
        <v>1234344</v>
      </c>
      <c r="L25" s="210" t="n">
        <v>3314597</v>
      </c>
      <c r="M25" s="211" t="n">
        <v>6445020</v>
      </c>
      <c r="N25" s="212" t="n">
        <v>6246691</v>
      </c>
      <c r="O25" s="212" t="n">
        <v>155837</v>
      </c>
      <c r="P25" s="212" t="n">
        <v>115</v>
      </c>
      <c r="Q25" s="212" t="n">
        <v>42377</v>
      </c>
      <c r="R25" s="212" t="n">
        <v>3007072</v>
      </c>
      <c r="S25" s="212" t="n">
        <v>2993142</v>
      </c>
      <c r="U25" s="197"/>
      <c r="V25" s="197"/>
      <c r="W25" s="197"/>
      <c r="X25" s="197"/>
    </row>
    <row r="26" customFormat="false" ht="24" hidden="false" customHeight="true" outlineLevel="0" collapsed="false">
      <c r="A26" s="166" t="s">
        <v>145</v>
      </c>
      <c r="B26" s="206" t="s">
        <v>46</v>
      </c>
      <c r="C26" s="207" t="n">
        <v>5</v>
      </c>
      <c r="D26" s="208" t="n">
        <v>411</v>
      </c>
      <c r="E26" s="217" t="n">
        <v>411</v>
      </c>
      <c r="F26" s="217" t="n">
        <v>284</v>
      </c>
      <c r="G26" s="217" t="n">
        <v>127</v>
      </c>
      <c r="H26" s="211" t="n">
        <v>0</v>
      </c>
      <c r="I26" s="211" t="n">
        <v>0</v>
      </c>
      <c r="J26" s="211" t="n">
        <v>0</v>
      </c>
      <c r="K26" s="210" t="n">
        <v>213406</v>
      </c>
      <c r="L26" s="210" t="n">
        <v>462566</v>
      </c>
      <c r="M26" s="211" t="n">
        <v>1224635</v>
      </c>
      <c r="N26" s="212" t="n">
        <v>1179689</v>
      </c>
      <c r="O26" s="212" t="n">
        <v>44946</v>
      </c>
      <c r="P26" s="212" t="s">
        <v>39</v>
      </c>
      <c r="Q26" s="212" t="s">
        <v>39</v>
      </c>
      <c r="R26" s="212" t="n">
        <v>776743</v>
      </c>
      <c r="S26" s="212" t="n">
        <v>694940</v>
      </c>
      <c r="U26" s="197"/>
      <c r="V26" s="197"/>
      <c r="W26" s="197"/>
      <c r="X26" s="197"/>
    </row>
    <row r="27" customFormat="false" ht="24" hidden="false" customHeight="true" outlineLevel="0" collapsed="false">
      <c r="A27" s="166" t="s">
        <v>146</v>
      </c>
      <c r="B27" s="221" t="s">
        <v>147</v>
      </c>
      <c r="C27" s="207" t="n">
        <v>4</v>
      </c>
      <c r="D27" s="208" t="n">
        <v>2988</v>
      </c>
      <c r="E27" s="217" t="n">
        <v>2988</v>
      </c>
      <c r="F27" s="217" t="n">
        <v>2643</v>
      </c>
      <c r="G27" s="217" t="n">
        <v>345</v>
      </c>
      <c r="H27" s="211" t="n">
        <v>0</v>
      </c>
      <c r="I27" s="211" t="n">
        <v>0</v>
      </c>
      <c r="J27" s="211" t="n">
        <v>0</v>
      </c>
      <c r="K27" s="210" t="n">
        <v>1969239</v>
      </c>
      <c r="L27" s="210" t="n">
        <v>8370805</v>
      </c>
      <c r="M27" s="211" t="n">
        <v>24224990</v>
      </c>
      <c r="N27" s="212" t="n">
        <v>24212394</v>
      </c>
      <c r="O27" s="212" t="n">
        <v>9490</v>
      </c>
      <c r="P27" s="212" t="s">
        <v>39</v>
      </c>
      <c r="Q27" s="212" t="n">
        <v>3106</v>
      </c>
      <c r="R27" s="212" t="n">
        <v>16899795</v>
      </c>
      <c r="S27" s="212" t="n">
        <v>10724754</v>
      </c>
      <c r="U27" s="197"/>
      <c r="V27" s="197"/>
      <c r="W27" s="197"/>
      <c r="X27" s="197"/>
    </row>
    <row r="28" customFormat="false" ht="24" hidden="false" customHeight="true" outlineLevel="0" collapsed="false">
      <c r="A28" s="166" t="s">
        <v>148</v>
      </c>
      <c r="B28" s="206" t="s">
        <v>48</v>
      </c>
      <c r="C28" s="207" t="n">
        <v>16</v>
      </c>
      <c r="D28" s="208" t="n">
        <v>864</v>
      </c>
      <c r="E28" s="217" t="n">
        <v>864</v>
      </c>
      <c r="F28" s="217" t="n">
        <v>665</v>
      </c>
      <c r="G28" s="217" t="n">
        <v>199</v>
      </c>
      <c r="H28" s="211" t="n">
        <v>0</v>
      </c>
      <c r="I28" s="211" t="n">
        <v>0</v>
      </c>
      <c r="J28" s="211" t="n">
        <v>0</v>
      </c>
      <c r="K28" s="210" t="n">
        <v>408436</v>
      </c>
      <c r="L28" s="210" t="n">
        <v>5265612</v>
      </c>
      <c r="M28" s="211" t="n">
        <v>7067162</v>
      </c>
      <c r="N28" s="212" t="n">
        <v>6884853</v>
      </c>
      <c r="O28" s="212" t="n">
        <v>28939</v>
      </c>
      <c r="P28" s="212" t="n">
        <v>138</v>
      </c>
      <c r="Q28" s="212" t="n">
        <v>153232</v>
      </c>
      <c r="R28" s="212" t="n">
        <v>1709557</v>
      </c>
      <c r="S28" s="212" t="n">
        <v>1535902</v>
      </c>
      <c r="U28" s="197"/>
      <c r="V28" s="197"/>
      <c r="W28" s="222"/>
      <c r="X28" s="222"/>
    </row>
    <row r="29" customFormat="false" ht="24" hidden="false" customHeight="true" outlineLevel="0" collapsed="false">
      <c r="A29" s="166" t="s">
        <v>149</v>
      </c>
      <c r="B29" s="206" t="s">
        <v>49</v>
      </c>
      <c r="C29" s="207" t="n">
        <v>4</v>
      </c>
      <c r="D29" s="208" t="n">
        <v>227</v>
      </c>
      <c r="E29" s="217" t="n">
        <v>227</v>
      </c>
      <c r="F29" s="217" t="n">
        <v>80</v>
      </c>
      <c r="G29" s="217" t="n">
        <v>147</v>
      </c>
      <c r="H29" s="211" t="n">
        <v>0</v>
      </c>
      <c r="I29" s="211" t="n">
        <v>0</v>
      </c>
      <c r="J29" s="211" t="n">
        <v>0</v>
      </c>
      <c r="K29" s="210" t="n">
        <v>68696</v>
      </c>
      <c r="L29" s="210" t="n">
        <v>23823</v>
      </c>
      <c r="M29" s="211" t="n">
        <v>101458</v>
      </c>
      <c r="N29" s="212" t="n">
        <v>41954</v>
      </c>
      <c r="O29" s="212" t="n">
        <v>59504</v>
      </c>
      <c r="P29" s="212" t="s">
        <v>39</v>
      </c>
      <c r="Q29" s="212" t="s">
        <v>39</v>
      </c>
      <c r="R29" s="212" t="n">
        <v>71853</v>
      </c>
      <c r="S29" s="212" t="n">
        <v>68542</v>
      </c>
      <c r="U29" s="197"/>
      <c r="V29" s="222"/>
      <c r="W29" s="222"/>
    </row>
    <row r="30" customFormat="false" ht="24" hidden="false" customHeight="true" outlineLevel="0" collapsed="false">
      <c r="A30" s="166" t="s">
        <v>150</v>
      </c>
      <c r="B30" s="206" t="s">
        <v>50</v>
      </c>
      <c r="C30" s="207" t="n">
        <v>72</v>
      </c>
      <c r="D30" s="208" t="n">
        <v>5612</v>
      </c>
      <c r="E30" s="217" t="n">
        <v>5612</v>
      </c>
      <c r="F30" s="217" t="n">
        <v>4571</v>
      </c>
      <c r="G30" s="217" t="n">
        <v>1041</v>
      </c>
      <c r="H30" s="211" t="n">
        <v>0</v>
      </c>
      <c r="I30" s="211" t="n">
        <v>0</v>
      </c>
      <c r="J30" s="211" t="n">
        <v>0</v>
      </c>
      <c r="K30" s="210" t="n">
        <v>2843272</v>
      </c>
      <c r="L30" s="210" t="n">
        <v>14947222</v>
      </c>
      <c r="M30" s="211" t="n">
        <v>22719382</v>
      </c>
      <c r="N30" s="212" t="n">
        <v>21340171</v>
      </c>
      <c r="O30" s="212" t="n">
        <v>932273</v>
      </c>
      <c r="P30" s="212" t="n">
        <v>4903</v>
      </c>
      <c r="Q30" s="212" t="n">
        <v>442035</v>
      </c>
      <c r="R30" s="212" t="n">
        <v>7299284</v>
      </c>
      <c r="S30" s="212" t="n">
        <v>6878209</v>
      </c>
      <c r="U30" s="197"/>
    </row>
    <row r="31" customFormat="false" ht="24" hidden="false" customHeight="true" outlineLevel="0" collapsed="false">
      <c r="A31" s="223" t="s">
        <v>151</v>
      </c>
      <c r="B31" s="224" t="s">
        <v>51</v>
      </c>
      <c r="C31" s="225" t="n">
        <v>10</v>
      </c>
      <c r="D31" s="226" t="n">
        <v>195</v>
      </c>
      <c r="E31" s="227" t="n">
        <v>193</v>
      </c>
      <c r="F31" s="228" t="n">
        <v>152</v>
      </c>
      <c r="G31" s="228" t="n">
        <v>41</v>
      </c>
      <c r="H31" s="229" t="n">
        <v>2</v>
      </c>
      <c r="I31" s="229" t="n">
        <v>2</v>
      </c>
      <c r="J31" s="229" t="n">
        <v>0</v>
      </c>
      <c r="K31" s="230" t="n">
        <v>73334</v>
      </c>
      <c r="L31" s="210" t="n">
        <v>92657</v>
      </c>
      <c r="M31" s="229" t="n">
        <v>288225</v>
      </c>
      <c r="N31" s="231" t="n">
        <v>262671</v>
      </c>
      <c r="O31" s="231" t="n">
        <v>5820</v>
      </c>
      <c r="P31" s="212" t="s">
        <v>39</v>
      </c>
      <c r="Q31" s="212" t="n">
        <v>19734</v>
      </c>
      <c r="R31" s="212" t="n">
        <v>182200</v>
      </c>
      <c r="S31" s="212" t="n">
        <v>166920</v>
      </c>
      <c r="U31" s="222"/>
    </row>
    <row r="32" s="234" customFormat="true" ht="17.25" hidden="false" customHeight="true" outlineLevel="0" collapsed="false">
      <c r="A32" s="232" t="s">
        <v>152</v>
      </c>
      <c r="B32" s="232"/>
      <c r="C32" s="232"/>
      <c r="D32" s="232"/>
      <c r="E32" s="232"/>
      <c r="F32" s="233"/>
      <c r="G32" s="233"/>
      <c r="I32" s="235"/>
      <c r="J32" s="235"/>
      <c r="K32" s="235"/>
      <c r="L32" s="235"/>
      <c r="M32" s="236"/>
      <c r="N32" s="236"/>
      <c r="O32" s="236"/>
      <c r="P32" s="235"/>
      <c r="Q32" s="235"/>
      <c r="R32" s="235"/>
      <c r="S32" s="235" t="s">
        <v>153</v>
      </c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6" activeCellId="0" sqref="F16"/>
    </sheetView>
  </sheetViews>
  <sheetFormatPr defaultColWidth="10.8515625" defaultRowHeight="12" zeroHeight="false" outlineLevelRow="0" outlineLevelCol="0"/>
  <cols>
    <col collapsed="false" customWidth="true" hidden="false" outlineLevel="0" max="1" min="1" style="237" width="12.13"/>
    <col collapsed="false" customWidth="true" hidden="false" outlineLevel="0" max="2" min="2" style="237" width="7.28"/>
    <col collapsed="false" customWidth="true" hidden="false" outlineLevel="0" max="3" min="3" style="238" width="6.56"/>
    <col collapsed="false" customWidth="true" hidden="false" outlineLevel="0" max="4" min="4" style="237" width="8.56"/>
    <col collapsed="false" customWidth="true" hidden="false" outlineLevel="0" max="5" min="5" style="237" width="6.56"/>
    <col collapsed="false" customWidth="true" hidden="false" outlineLevel="0" max="8" min="6" style="237" width="15.13"/>
    <col collapsed="false" customWidth="true" hidden="false" outlineLevel="0" max="9" min="9" style="237" width="8.56"/>
    <col collapsed="false" customWidth="true" hidden="false" outlineLevel="0" max="10" min="10" style="237" width="15.13"/>
    <col collapsed="false" customWidth="true" hidden="false" outlineLevel="0" max="11" min="11" style="237" width="8.56"/>
    <col collapsed="false" customWidth="false" hidden="false" outlineLevel="0" max="257" min="12" style="237" width="10.85"/>
  </cols>
  <sheetData>
    <row r="1" s="241" customFormat="true" ht="24" hidden="false" customHeight="true" outlineLevel="0" collapsed="false">
      <c r="A1" s="239" t="s">
        <v>154</v>
      </c>
      <c r="B1" s="239"/>
      <c r="C1" s="239"/>
      <c r="D1" s="239"/>
      <c r="E1" s="239"/>
      <c r="F1" s="239"/>
      <c r="G1" s="239"/>
      <c r="H1" s="239"/>
      <c r="I1" s="239"/>
      <c r="J1" s="239"/>
      <c r="K1" s="240" t="s">
        <v>155</v>
      </c>
    </row>
    <row r="2" customFormat="false" ht="20.25" hidden="false" customHeight="true" outlineLevel="0" collapsed="false">
      <c r="A2" s="242" t="s">
        <v>156</v>
      </c>
      <c r="B2" s="243" t="s">
        <v>10</v>
      </c>
      <c r="C2" s="244"/>
      <c r="D2" s="245" t="s">
        <v>11</v>
      </c>
      <c r="E2" s="244"/>
      <c r="F2" s="246" t="s">
        <v>66</v>
      </c>
      <c r="G2" s="247" t="s">
        <v>112</v>
      </c>
      <c r="H2" s="248" t="s">
        <v>68</v>
      </c>
      <c r="I2" s="244"/>
      <c r="J2" s="248" t="s">
        <v>73</v>
      </c>
      <c r="K2" s="249"/>
    </row>
    <row r="3" customFormat="false" ht="20.25" hidden="false" customHeight="true" outlineLevel="0" collapsed="false">
      <c r="A3" s="250" t="s">
        <v>157</v>
      </c>
      <c r="B3" s="251" t="s">
        <v>158</v>
      </c>
      <c r="C3" s="252" t="s">
        <v>159</v>
      </c>
      <c r="D3" s="253" t="s">
        <v>158</v>
      </c>
      <c r="E3" s="253" t="s">
        <v>159</v>
      </c>
      <c r="F3" s="254"/>
      <c r="G3" s="254"/>
      <c r="H3" s="253" t="s">
        <v>158</v>
      </c>
      <c r="I3" s="253" t="s">
        <v>159</v>
      </c>
      <c r="J3" s="253" t="s">
        <v>158</v>
      </c>
      <c r="K3" s="255" t="s">
        <v>159</v>
      </c>
    </row>
    <row r="4" customFormat="false" ht="24.95" hidden="false" customHeight="true" outlineLevel="0" collapsed="false">
      <c r="A4" s="256" t="s">
        <v>160</v>
      </c>
      <c r="B4" s="257" t="n">
        <v>4802</v>
      </c>
      <c r="C4" s="258" t="n">
        <v>100</v>
      </c>
      <c r="D4" s="257" t="n">
        <v>216899</v>
      </c>
      <c r="E4" s="259" t="n">
        <v>100</v>
      </c>
      <c r="F4" s="260" t="n">
        <v>102612485</v>
      </c>
      <c r="G4" s="260" t="n">
        <v>668706163</v>
      </c>
      <c r="H4" s="257" t="n">
        <v>1017219115</v>
      </c>
      <c r="I4" s="259" t="n">
        <v>100</v>
      </c>
      <c r="J4" s="257" t="n">
        <v>353109706</v>
      </c>
      <c r="K4" s="259" t="n">
        <v>100</v>
      </c>
    </row>
    <row r="5" customFormat="false" ht="24.95" hidden="false" customHeight="true" outlineLevel="0" collapsed="false">
      <c r="A5" s="261" t="s">
        <v>161</v>
      </c>
      <c r="B5" s="262" t="n">
        <v>4454</v>
      </c>
      <c r="C5" s="263" t="n">
        <v>92.8</v>
      </c>
      <c r="D5" s="262" t="n">
        <v>192451</v>
      </c>
      <c r="E5" s="264" t="n">
        <v>88.7</v>
      </c>
      <c r="F5" s="262" t="n">
        <v>89040550</v>
      </c>
      <c r="G5" s="262" t="n">
        <v>578251557</v>
      </c>
      <c r="H5" s="262" t="n">
        <v>909115410</v>
      </c>
      <c r="I5" s="264" t="n">
        <v>89.4</v>
      </c>
      <c r="J5" s="262" t="n">
        <v>333059748</v>
      </c>
      <c r="K5" s="264" t="n">
        <v>94.3</v>
      </c>
    </row>
    <row r="6" customFormat="false" ht="24.95" hidden="false" customHeight="true" outlineLevel="0" collapsed="false">
      <c r="A6" s="261" t="s">
        <v>162</v>
      </c>
      <c r="B6" s="265" t="n">
        <v>1161</v>
      </c>
      <c r="C6" s="263" t="n">
        <v>24.2</v>
      </c>
      <c r="D6" s="262" t="n">
        <v>55734</v>
      </c>
      <c r="E6" s="263" t="n">
        <v>25.7</v>
      </c>
      <c r="F6" s="266" t="n">
        <v>27288563</v>
      </c>
      <c r="G6" s="266" t="n">
        <v>211212373</v>
      </c>
      <c r="H6" s="262" t="n">
        <v>320755436</v>
      </c>
      <c r="I6" s="263" t="n">
        <v>31.5</v>
      </c>
      <c r="J6" s="262" t="n">
        <v>115373973</v>
      </c>
      <c r="K6" s="263" t="n">
        <v>32.7</v>
      </c>
    </row>
    <row r="7" customFormat="false" ht="24.95" hidden="false" customHeight="true" outlineLevel="0" collapsed="false">
      <c r="A7" s="261" t="s">
        <v>163</v>
      </c>
      <c r="B7" s="265" t="n">
        <v>392</v>
      </c>
      <c r="C7" s="263" t="n">
        <v>8.2</v>
      </c>
      <c r="D7" s="262" t="n">
        <v>20907</v>
      </c>
      <c r="E7" s="263" t="n">
        <v>9.6</v>
      </c>
      <c r="F7" s="266" t="n">
        <v>9783310</v>
      </c>
      <c r="G7" s="266" t="n">
        <v>61254796</v>
      </c>
      <c r="H7" s="262" t="n">
        <v>111555957</v>
      </c>
      <c r="I7" s="263" t="n">
        <v>11</v>
      </c>
      <c r="J7" s="262" t="n">
        <v>48666985</v>
      </c>
      <c r="K7" s="263" t="n">
        <v>13.8</v>
      </c>
    </row>
    <row r="8" customFormat="false" ht="24.95" hidden="false" customHeight="true" outlineLevel="0" collapsed="false">
      <c r="A8" s="261" t="s">
        <v>164</v>
      </c>
      <c r="B8" s="265" t="n">
        <v>48</v>
      </c>
      <c r="C8" s="263" t="n">
        <v>1</v>
      </c>
      <c r="D8" s="262" t="n">
        <v>1743</v>
      </c>
      <c r="E8" s="263" t="n">
        <v>0.8</v>
      </c>
      <c r="F8" s="266" t="n">
        <v>714257</v>
      </c>
      <c r="G8" s="266" t="n">
        <v>6642853</v>
      </c>
      <c r="H8" s="262" t="n">
        <v>8535143</v>
      </c>
      <c r="I8" s="263" t="n">
        <v>0.8</v>
      </c>
      <c r="J8" s="262" t="n">
        <v>1743893</v>
      </c>
      <c r="K8" s="263" t="n">
        <v>0.5</v>
      </c>
    </row>
    <row r="9" customFormat="false" ht="24.95" hidden="false" customHeight="true" outlineLevel="0" collapsed="false">
      <c r="A9" s="261" t="s">
        <v>165</v>
      </c>
      <c r="B9" s="265" t="n">
        <v>181</v>
      </c>
      <c r="C9" s="263" t="n">
        <v>3.8</v>
      </c>
      <c r="D9" s="262" t="n">
        <v>8646</v>
      </c>
      <c r="E9" s="263" t="n">
        <v>4</v>
      </c>
      <c r="F9" s="266" t="n">
        <v>4374725</v>
      </c>
      <c r="G9" s="266" t="n">
        <v>23882752</v>
      </c>
      <c r="H9" s="262" t="n">
        <v>39439273</v>
      </c>
      <c r="I9" s="263" t="n">
        <v>3.9</v>
      </c>
      <c r="J9" s="262" t="n">
        <v>15232593</v>
      </c>
      <c r="K9" s="263" t="n">
        <v>4.3</v>
      </c>
    </row>
    <row r="10" customFormat="false" ht="24.95" hidden="false" customHeight="true" outlineLevel="0" collapsed="false">
      <c r="A10" s="261" t="s">
        <v>166</v>
      </c>
      <c r="B10" s="265" t="n">
        <v>354</v>
      </c>
      <c r="C10" s="263" t="n">
        <v>7.4</v>
      </c>
      <c r="D10" s="262" t="n">
        <v>14656</v>
      </c>
      <c r="E10" s="263" t="n">
        <v>6.8</v>
      </c>
      <c r="F10" s="266" t="n">
        <v>6544086</v>
      </c>
      <c r="G10" s="266" t="n">
        <v>39174662</v>
      </c>
      <c r="H10" s="262" t="n">
        <v>59750988</v>
      </c>
      <c r="I10" s="263" t="n">
        <v>5.9</v>
      </c>
      <c r="J10" s="262" t="n">
        <v>20955325</v>
      </c>
      <c r="K10" s="263" t="n">
        <v>5.9</v>
      </c>
    </row>
    <row r="11" customFormat="false" ht="24.95" hidden="false" customHeight="true" outlineLevel="0" collapsed="false">
      <c r="A11" s="261" t="s">
        <v>167</v>
      </c>
      <c r="B11" s="265" t="n">
        <v>1181</v>
      </c>
      <c r="C11" s="263" t="n">
        <v>24.6</v>
      </c>
      <c r="D11" s="262" t="n">
        <v>40126</v>
      </c>
      <c r="E11" s="263" t="n">
        <v>18.5</v>
      </c>
      <c r="F11" s="266" t="n">
        <v>17611618</v>
      </c>
      <c r="G11" s="266" t="n">
        <v>133090193</v>
      </c>
      <c r="H11" s="262" t="n">
        <v>185674098</v>
      </c>
      <c r="I11" s="263" t="n">
        <v>18.3</v>
      </c>
      <c r="J11" s="262" t="n">
        <v>53164070</v>
      </c>
      <c r="K11" s="263" t="n">
        <v>15.1</v>
      </c>
    </row>
    <row r="12" customFormat="false" ht="24.95" hidden="false" customHeight="true" outlineLevel="0" collapsed="false">
      <c r="A12" s="261" t="s">
        <v>168</v>
      </c>
      <c r="B12" s="267" t="n">
        <v>223</v>
      </c>
      <c r="C12" s="263" t="n">
        <v>4.6</v>
      </c>
      <c r="D12" s="262" t="n">
        <v>7043</v>
      </c>
      <c r="E12" s="263" t="n">
        <v>3.2</v>
      </c>
      <c r="F12" s="268" t="n">
        <v>3107672</v>
      </c>
      <c r="G12" s="268" t="n">
        <v>11608020</v>
      </c>
      <c r="H12" s="262" t="n">
        <v>18919643</v>
      </c>
      <c r="I12" s="263" t="n">
        <v>1.9</v>
      </c>
      <c r="J12" s="262" t="n">
        <v>6976502</v>
      </c>
      <c r="K12" s="263" t="n">
        <v>2</v>
      </c>
    </row>
    <row r="13" customFormat="false" ht="24.95" hidden="false" customHeight="true" outlineLevel="0" collapsed="false">
      <c r="A13" s="261" t="s">
        <v>169</v>
      </c>
      <c r="B13" s="267" t="n">
        <v>87</v>
      </c>
      <c r="C13" s="263" t="n">
        <v>1.8</v>
      </c>
      <c r="D13" s="262" t="n">
        <v>4037</v>
      </c>
      <c r="E13" s="263" t="n">
        <v>1.9</v>
      </c>
      <c r="F13" s="268" t="n">
        <v>1690036</v>
      </c>
      <c r="G13" s="268" t="n">
        <v>7091465</v>
      </c>
      <c r="H13" s="262" t="n">
        <v>11166133</v>
      </c>
      <c r="I13" s="263" t="n">
        <v>1.1</v>
      </c>
      <c r="J13" s="262" t="n">
        <v>3838989</v>
      </c>
      <c r="K13" s="263" t="n">
        <v>1.1</v>
      </c>
    </row>
    <row r="14" customFormat="false" ht="24.95" hidden="false" customHeight="true" outlineLevel="0" collapsed="false">
      <c r="A14" s="261" t="s">
        <v>170</v>
      </c>
      <c r="B14" s="267" t="n">
        <v>74</v>
      </c>
      <c r="C14" s="263" t="n">
        <v>1.5</v>
      </c>
      <c r="D14" s="262" t="n">
        <v>2244</v>
      </c>
      <c r="E14" s="263" t="n">
        <v>1</v>
      </c>
      <c r="F14" s="268" t="n">
        <v>790262</v>
      </c>
      <c r="G14" s="268" t="n">
        <v>2841034</v>
      </c>
      <c r="H14" s="262" t="n">
        <v>5002810</v>
      </c>
      <c r="I14" s="263" t="n">
        <v>0.5</v>
      </c>
      <c r="J14" s="262" t="n">
        <v>2027365</v>
      </c>
      <c r="K14" s="263" t="n">
        <v>0.6</v>
      </c>
    </row>
    <row r="15" customFormat="false" ht="24.95" hidden="false" customHeight="true" outlineLevel="0" collapsed="false">
      <c r="A15" s="261" t="s">
        <v>171</v>
      </c>
      <c r="B15" s="265" t="n">
        <v>40</v>
      </c>
      <c r="C15" s="263" t="n">
        <v>0.8</v>
      </c>
      <c r="D15" s="262" t="n">
        <v>3920</v>
      </c>
      <c r="E15" s="263" t="n">
        <v>1.8</v>
      </c>
      <c r="F15" s="266" t="n">
        <v>2480149</v>
      </c>
      <c r="G15" s="266" t="n">
        <v>16631456</v>
      </c>
      <c r="H15" s="262" t="n">
        <v>29958645</v>
      </c>
      <c r="I15" s="263" t="n">
        <v>2.9</v>
      </c>
      <c r="J15" s="262" t="n">
        <v>12993082</v>
      </c>
      <c r="K15" s="263" t="n">
        <v>3.7</v>
      </c>
    </row>
    <row r="16" s="241" customFormat="true" ht="24.95" hidden="false" customHeight="true" outlineLevel="0" collapsed="false">
      <c r="A16" s="261" t="s">
        <v>172</v>
      </c>
      <c r="B16" s="267" t="n">
        <v>419</v>
      </c>
      <c r="C16" s="263" t="n">
        <v>8.7</v>
      </c>
      <c r="D16" s="262" t="n">
        <v>21161</v>
      </c>
      <c r="E16" s="263" t="n">
        <v>9.8</v>
      </c>
      <c r="F16" s="268" t="n">
        <v>10157805</v>
      </c>
      <c r="G16" s="268" t="n">
        <v>45672274</v>
      </c>
      <c r="H16" s="262" t="n">
        <v>84357625</v>
      </c>
      <c r="I16" s="263" t="n">
        <v>8.3</v>
      </c>
      <c r="J16" s="262" t="n">
        <v>38271003</v>
      </c>
      <c r="K16" s="263" t="n">
        <v>10.8</v>
      </c>
    </row>
    <row r="17" customFormat="false" ht="24.95" hidden="false" customHeight="true" outlineLevel="0" collapsed="false">
      <c r="A17" s="261" t="s">
        <v>173</v>
      </c>
      <c r="B17" s="267" t="n">
        <v>163</v>
      </c>
      <c r="C17" s="263" t="n">
        <v>3.4</v>
      </c>
      <c r="D17" s="262" t="n">
        <v>7494</v>
      </c>
      <c r="E17" s="263" t="n">
        <v>3.5</v>
      </c>
      <c r="F17" s="266" t="n">
        <v>2607397</v>
      </c>
      <c r="G17" s="266" t="n">
        <v>11085994</v>
      </c>
      <c r="H17" s="262" t="n">
        <v>20835220</v>
      </c>
      <c r="I17" s="263" t="n">
        <v>2</v>
      </c>
      <c r="J17" s="262" t="n">
        <v>9006834</v>
      </c>
      <c r="K17" s="263" t="n">
        <v>2.6</v>
      </c>
    </row>
    <row r="18" customFormat="false" ht="24.95" hidden="false" customHeight="true" outlineLevel="0" collapsed="false">
      <c r="A18" s="261" t="s">
        <v>174</v>
      </c>
      <c r="B18" s="267" t="n">
        <v>95</v>
      </c>
      <c r="C18" s="263" t="n">
        <v>2</v>
      </c>
      <c r="D18" s="262" t="n">
        <v>3841</v>
      </c>
      <c r="E18" s="263" t="n">
        <v>1.8</v>
      </c>
      <c r="F18" s="268" t="n">
        <v>1512513</v>
      </c>
      <c r="G18" s="268" t="n">
        <v>7180154</v>
      </c>
      <c r="H18" s="262" t="n">
        <v>11595817</v>
      </c>
      <c r="I18" s="263" t="n">
        <v>1.1</v>
      </c>
      <c r="J18" s="262" t="n">
        <v>4153533</v>
      </c>
      <c r="K18" s="263" t="n">
        <v>1.2</v>
      </c>
    </row>
    <row r="19" customFormat="false" ht="24.95" hidden="false" customHeight="true" outlineLevel="0" collapsed="false">
      <c r="A19" s="261" t="s">
        <v>175</v>
      </c>
      <c r="B19" s="265" t="n">
        <v>36</v>
      </c>
      <c r="C19" s="263" t="n">
        <v>0.7</v>
      </c>
      <c r="D19" s="262" t="n">
        <v>899</v>
      </c>
      <c r="E19" s="263" t="n">
        <v>0.4</v>
      </c>
      <c r="F19" s="268" t="n">
        <v>378157</v>
      </c>
      <c r="G19" s="268" t="n">
        <v>883531</v>
      </c>
      <c r="H19" s="262" t="n">
        <v>1568622</v>
      </c>
      <c r="I19" s="263" t="n">
        <v>0.2</v>
      </c>
      <c r="J19" s="262" t="n">
        <v>655601</v>
      </c>
      <c r="K19" s="263" t="n">
        <v>0.2</v>
      </c>
    </row>
    <row r="20" customFormat="false" ht="24.95" hidden="false" customHeight="true" outlineLevel="0" collapsed="false">
      <c r="A20" s="269" t="s">
        <v>176</v>
      </c>
      <c r="B20" s="270" t="n">
        <v>348</v>
      </c>
      <c r="C20" s="271" t="n">
        <v>7.2</v>
      </c>
      <c r="D20" s="272" t="n">
        <v>24448</v>
      </c>
      <c r="E20" s="271" t="n">
        <v>11.3</v>
      </c>
      <c r="F20" s="273" t="n">
        <v>13571935</v>
      </c>
      <c r="G20" s="273" t="n">
        <v>90454606</v>
      </c>
      <c r="H20" s="272" t="n">
        <v>108103705</v>
      </c>
      <c r="I20" s="271" t="n">
        <v>10.6</v>
      </c>
      <c r="J20" s="272" t="n">
        <v>20049958</v>
      </c>
      <c r="K20" s="271" t="n">
        <v>5.7</v>
      </c>
    </row>
    <row r="21" customFormat="false" ht="18.75" hidden="false" customHeight="true" outlineLevel="0" collapsed="false">
      <c r="A21" s="274"/>
      <c r="B21" s="274"/>
      <c r="C21" s="275"/>
      <c r="D21" s="274"/>
      <c r="E21" s="274"/>
      <c r="F21" s="274"/>
      <c r="H21" s="274"/>
      <c r="I21" s="274"/>
      <c r="J21" s="274"/>
      <c r="K21" s="235" t="s">
        <v>153</v>
      </c>
    </row>
  </sheetData>
  <printOptions headings="false" gridLines="false" gridLinesSet="true" horizontalCentered="true" verticalCentered="false"/>
  <pageMargins left="0.472222222222222" right="0.393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7:59:17Z</dcterms:created>
  <dc:creator/>
  <dc:description/>
  <dc:language>en-US</dc:language>
  <cp:lastModifiedBy>東広島市</cp:lastModifiedBy>
  <cp:lastPrinted>2019-11-08T04:39:28Z</cp:lastPrinted>
  <dcterms:modified xsi:type="dcterms:W3CDTF">2020-03-27T09:50:21Z</dcterms:modified>
  <cp:revision>0</cp:revision>
  <dc:subject/>
  <dc:title/>
</cp:coreProperties>
</file>