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0-1死因別死亡者" sheetId="1" state="visible" r:id="rId2"/>
    <sheet name="10-2年齢別死亡者" sheetId="2" state="visible" r:id="rId3"/>
    <sheet name="10-3原爆" sheetId="3" state="visible" r:id="rId4"/>
    <sheet name="10-4医療施設,5検診受診 (修正)" sheetId="4" state="hidden" r:id="rId5"/>
    <sheet name="10-4医療施設" sheetId="5" state="visible" r:id="rId6"/>
    <sheet name="10-5検診受診" sheetId="6" state="visible" r:id="rId7"/>
    <sheet name="10-6保険事業" sheetId="7" state="visible" r:id="rId8"/>
    <sheet name="10-7特定検診" sheetId="8" state="visible" r:id="rId9"/>
    <sheet name="10-8家庭訪問" sheetId="9" state="visible" r:id="rId10"/>
    <sheet name="10-9妊娠届出" sheetId="10" state="visible" r:id="rId11"/>
    <sheet name="10-10両親" sheetId="11" state="visible" r:id="rId12"/>
    <sheet name="10-11乳幼児" sheetId="12" state="visible" r:id="rId13"/>
    <sheet name="10-12六か月児調査" sheetId="13" state="visible" r:id="rId14"/>
    <sheet name="10-13特殊出生率" sheetId="14" state="visible" r:id="rId15"/>
    <sheet name="10-14献血状況" sheetId="15" state="visible" r:id="rId16"/>
    <sheet name="10-15休日診療" sheetId="16" state="visible" r:id="rId17"/>
    <sheet name="10-16心配ごと" sheetId="17" state="visible" r:id="rId18"/>
    <sheet name="10-17火葬場" sheetId="18" state="visible" r:id="rId19"/>
    <sheet name="10-18ごみ処理" sheetId="19" state="visible" r:id="rId20"/>
    <sheet name="10-19ごみ排出量" sheetId="20" state="visible" r:id="rId21"/>
    <sheet name="10-20し尿" sheetId="21" state="visible" r:id="rId22"/>
    <sheet name="10-21公害" sheetId="22" state="visible" r:id="rId23"/>
    <sheet name="10-22犬" sheetId="23" state="visible" r:id="rId24"/>
    <sheet name="10-23生活困窮" sheetId="24" state="visible" r:id="rId25"/>
    <sheet name="10-24保護" sheetId="25" state="visible" r:id="rId26"/>
    <sheet name="10-25国保概況" sheetId="26" state="visible" r:id="rId27"/>
    <sheet name="10-26国保加入" sheetId="27" state="visible" r:id="rId28"/>
    <sheet name="10-27国保医療費" sheetId="28" state="visible" r:id="rId29"/>
    <sheet name="10-28国保診療額の推移" sheetId="29" state="visible" r:id="rId30"/>
    <sheet name="10-29国保財政" sheetId="30" state="visible" r:id="rId31"/>
    <sheet name="10-30後期" sheetId="31" state="visible" r:id="rId32"/>
    <sheet name="10-31要介護" sheetId="32" state="visible" r:id="rId33"/>
    <sheet name="10-32介護" sheetId="33" state="visible" r:id="rId34"/>
    <sheet name="10-33介護財政" sheetId="34" state="visible" r:id="rId35"/>
    <sheet name="10-34保育所" sheetId="35" state="visible" r:id="rId36"/>
    <sheet name="10-35社会福祉施設" sheetId="36" state="visible" r:id="rId37"/>
  </sheets>
  <externalReferences>
    <externalReference r:id="rId38"/>
  </externalReferences>
  <definedNames>
    <definedName function="false" hidden="false" localSheetId="10" name="_xlnm.Print_Area" vbProcedure="false">'10-10両親'!$A$1:$G$9</definedName>
    <definedName function="false" hidden="false" localSheetId="11" name="_xlnm.Print_Area" vbProcedure="false">'10-11乳幼児'!$A$1:$G$15</definedName>
    <definedName function="false" hidden="false" localSheetId="12" name="_xlnm.Print_Area" vbProcedure="false">'10-12六か月児調査'!$A$1:$F$7</definedName>
    <definedName function="false" hidden="false" localSheetId="13" name="_xlnm.Print_Area" vbProcedure="false">'10-13特殊出生率'!$A$1:$F$22</definedName>
    <definedName function="false" hidden="false" localSheetId="14" name="_xlnm.Print_Area" vbProcedure="false">'10-14献血状況'!$A$1:$F$24</definedName>
    <definedName function="false" hidden="false" localSheetId="26" name="_xlnm.Print_Area" vbProcedure="false">'10-26国保加入'!$A$1:$F$6</definedName>
    <definedName function="false" hidden="false" localSheetId="1" name="_xlnm.Print_Area" vbProcedure="false">'10-2年齢別死亡者'!$A$1:$F$16</definedName>
    <definedName function="false" hidden="false" localSheetId="2" name="_xlnm.Print_Area" vbProcedure="false">'10-3原爆'!$A$1:$F$5</definedName>
    <definedName function="false" hidden="false" localSheetId="4" name="_xlnm.Print_Area" vbProcedure="false">'10-4医療施設'!$A$1:$G$11</definedName>
    <definedName function="false" hidden="false" localSheetId="3" name="_xlnm.Print_Area" vbProcedure="false">'10-4医療施設,5検診受診 (修正)'!$A$1:$L$53</definedName>
    <definedName function="false" hidden="false" localSheetId="5" name="_xlnm.Print_Area" vbProcedure="false">'10-5検診受診'!$A$1:$F$26</definedName>
    <definedName function="false" hidden="false" localSheetId="6" name="_xlnm.Print_Area" vbProcedure="false">'10-6保険事業'!$A$1:$L$8</definedName>
    <definedName function="false" hidden="false" localSheetId="7" name="_xlnm.Print_Area" vbProcedure="false">'10-7特定検診'!$A$1:$K$11</definedName>
    <definedName function="false" hidden="false" localSheetId="8" name="_xlnm.Print_Area" vbProcedure="false">'10-8家庭訪問'!$A$1:$F$8</definedName>
    <definedName function="false" hidden="false" localSheetId="9" name="_xlnm.Print_Area" vbProcedure="false">'10-9妊娠届出'!$A$1:$G$4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  <definedName function="false" hidden="false" localSheetId="1" name="マクロ指定範囲" vbProcedure="false">'[1]1-2位置・面積(修正前)'!$E$5:$G$7</definedName>
    <definedName function="false" hidden="false" localSheetId="4" name="マクロ指定範囲" vbProcedure="false">'[1]1-2位置・面積(修正前)'!$E$5:$G$7</definedName>
    <definedName function="false" hidden="false" localSheetId="6" name="マクロ指定範囲" vbProcedure="false">'[1]1-2位置・面積(修正前)'!$E$5:$G$7</definedName>
    <definedName function="false" hidden="false" localSheetId="7" name="マクロ指定範囲" vbProcedure="false">'[1]1-2位置・面積(修正前)'!$E$5:$G$7</definedName>
    <definedName function="false" hidden="false" localSheetId="8" name="マクロ指定範囲" vbProcedure="false">'[1]1-2位置・面積(修正前)'!$E$5:$G$7</definedName>
    <definedName function="false" hidden="false" localSheetId="9" name="マクロ指定範囲" vbProcedure="false">'[1]1-2位置・面積(修正前)'!$E$5:$G$7</definedName>
    <definedName function="false" hidden="false" localSheetId="12" name="マクロ指定範囲" vbProcedure="false">'[1]1-2位置・面積(修正前)'!$E$5:$G$7</definedName>
    <definedName function="false" hidden="false" localSheetId="13" name="マクロ指定範囲" vbProcedure="false">'[1]1-2位置・面積(修正前)'!$E$5:$G$7</definedName>
    <definedName function="false" hidden="false" localSheetId="14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3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．主要死因別死亡者数</t>
    </r>
  </si>
  <si>
    <t xml:space="preserve">単位：人</t>
  </si>
  <si>
    <t xml:space="preserve">年次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)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)</t>
    </r>
  </si>
  <si>
    <t xml:space="preserve">総数</t>
  </si>
  <si>
    <t xml:space="preserve">悪性新生物</t>
  </si>
  <si>
    <t xml:space="preserve">心臓の疾患</t>
  </si>
  <si>
    <t xml:space="preserve">脳血管疾患</t>
  </si>
  <si>
    <t xml:space="preserve">肺炎</t>
  </si>
  <si>
    <t xml:space="preserve">老衰</t>
  </si>
  <si>
    <t xml:space="preserve">肝疾患</t>
  </si>
  <si>
    <t xml:space="preserve">糖尿病</t>
  </si>
  <si>
    <t xml:space="preserve">その他</t>
  </si>
  <si>
    <t xml:space="preserve">人口動態統計年報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年齢階級別死亡者数</t>
    </r>
  </si>
  <si>
    <t xml:space="preserve">年齢</t>
  </si>
  <si>
    <t xml:space="preserve">総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．原爆被爆者健康手帳所持者数</t>
    </r>
  </si>
  <si>
    <t xml:space="preserve">年度　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)</t>
    </r>
  </si>
  <si>
    <t xml:space="preserve">被爆者健康手帳所持者数</t>
  </si>
  <si>
    <r>
      <rPr>
        <sz val="9"/>
        <rFont val="Noto Sans"/>
        <family val="2"/>
      </rPr>
      <t xml:space="preserve">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社会福祉課</t>
    </r>
  </si>
  <si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．医療施設状況</t>
    </r>
  </si>
  <si>
    <t xml:space="preserve">単位：ヶ所、床</t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区分</t>
  </si>
  <si>
    <t xml:space="preserve">総           数</t>
  </si>
  <si>
    <t xml:space="preserve">施設数</t>
  </si>
  <si>
    <t xml:space="preserve">病床数</t>
  </si>
  <si>
    <t xml:space="preserve">病           院</t>
  </si>
  <si>
    <t xml:space="preserve">診    療    所</t>
  </si>
  <si>
    <t xml:space="preserve">歯科診療所施設数</t>
  </si>
  <si>
    <t xml:space="preserve">薬局数</t>
  </si>
  <si>
    <r>
      <rPr>
        <sz val="10"/>
        <rFont val="Noto Sans"/>
        <family val="2"/>
      </rPr>
      <t xml:space="preserve">各年度 </t>
    </r>
    <r>
      <rPr>
        <sz val="10"/>
        <rFont val="標準明朝"/>
        <family val="1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標準明朝"/>
        <family val="1"/>
        <charset val="128"/>
      </rPr>
      <t xml:space="preserve">31 </t>
    </r>
    <r>
      <rPr>
        <sz val="10"/>
        <rFont val="Noto Sans"/>
        <family val="2"/>
      </rPr>
      <t xml:space="preserve">日現在　西部東厚生環境事務所・保健所</t>
    </r>
  </si>
  <si>
    <r>
      <rPr>
        <b val="true"/>
        <sz val="15"/>
        <color rgb="FF000000"/>
        <rFont val="ＭＳ Ｐゴシック"/>
        <family val="3"/>
        <charset val="128"/>
      </rPr>
      <t xml:space="preserve">5</t>
    </r>
    <r>
      <rPr>
        <b val="true"/>
        <sz val="15"/>
        <color rgb="FF000000"/>
        <rFont val="Noto Sans"/>
        <family val="2"/>
      </rPr>
      <t xml:space="preserve">．元気すこやか健診受診状況</t>
    </r>
  </si>
  <si>
    <t xml:space="preserve">＜がん検診＞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)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)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)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ゴシック"/>
        <family val="3"/>
        <charset val="128"/>
      </rPr>
      <t xml:space="preserve">26)</t>
    </r>
  </si>
  <si>
    <t xml:space="preserve">肺 が ん検診</t>
  </si>
  <si>
    <t xml:space="preserve">胃 が ん検診</t>
  </si>
  <si>
    <t xml:space="preserve">大腸がん検診</t>
  </si>
  <si>
    <t xml:space="preserve">子宮がん検診</t>
  </si>
  <si>
    <t xml:space="preserve">乳がん検診（視触診＋マンモグラフィ）</t>
  </si>
  <si>
    <t xml:space="preserve">前立腺がん検診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から乳がん検診は視触診のみを含む。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からは子宮頸がん検診に妊婦健診を含む。</t>
    </r>
  </si>
  <si>
    <t xml:space="preserve">健康増進課</t>
  </si>
  <si>
    <r>
      <rPr>
        <sz val="9"/>
        <rFont val="Noto Sans"/>
        <family val="2"/>
      </rPr>
      <t xml:space="preserve">注　前立腺がん検診は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から実施。</t>
    </r>
  </si>
  <si>
    <t xml:space="preserve">＜基本健診＞</t>
  </si>
  <si>
    <t xml:space="preserve">　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＜Ｂ型・Ｃ型肝炎検査＞</t>
  </si>
  <si>
    <t xml:space="preserve">受診者数</t>
  </si>
  <si>
    <t xml:space="preserve">Ｂ型肝炎陽性</t>
  </si>
  <si>
    <t xml:space="preserve">Ｃ型肝炎陽性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．医療施設状況</t>
    </r>
  </si>
  <si>
    <t xml:space="preserve">単位：軒、床</t>
  </si>
  <si>
    <t xml:space="preserve">病院</t>
  </si>
  <si>
    <t xml:space="preserve">診療所</t>
  </si>
  <si>
    <t xml:space="preserve">歯科診療施設数</t>
  </si>
  <si>
    <t xml:space="preserve">薬局</t>
  </si>
  <si>
    <r>
      <rPr>
        <sz val="9"/>
        <rFont val="Noto Sans"/>
        <family val="2"/>
      </rPr>
      <t xml:space="preserve">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健康増進課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元気すこやか健診受診状況</t>
    </r>
  </si>
  <si>
    <t xml:space="preserve">合　　計</t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．保健事業実施状況</t>
    </r>
  </si>
  <si>
    <t xml:space="preserve">健康
増進</t>
  </si>
  <si>
    <t xml:space="preserve">介護
予防</t>
  </si>
  <si>
    <t xml:space="preserve">健康相談</t>
  </si>
  <si>
    <t xml:space="preserve">回数</t>
  </si>
  <si>
    <t xml:space="preserve">参加延人数</t>
  </si>
  <si>
    <t xml:space="preserve">健康教育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．特定健康診査・特定保健指導受診状況</t>
    </r>
  </si>
  <si>
    <t xml:space="preserve">単位：人、％</t>
  </si>
  <si>
    <t xml:space="preserve">特定健康診査</t>
  </si>
  <si>
    <t xml:space="preserve">特定保健指導</t>
  </si>
  <si>
    <t xml:space="preserve">動機付け支援</t>
  </si>
  <si>
    <t xml:space="preserve">積極的支援</t>
  </si>
  <si>
    <t xml:space="preserve">対象者</t>
  </si>
  <si>
    <t xml:space="preserve">実施人数</t>
  </si>
  <si>
    <t xml:space="preserve">受診率</t>
  </si>
  <si>
    <t xml:space="preserve">終了者数</t>
  </si>
  <si>
    <t xml:space="preserve">利用率</t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t xml:space="preserve">国保年金課、健康増進課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．家庭訪問状況</t>
    </r>
  </si>
  <si>
    <t xml:space="preserve">高齢者</t>
  </si>
  <si>
    <t xml:space="preserve">母子</t>
  </si>
  <si>
    <t xml:space="preserve">精神</t>
  </si>
  <si>
    <t xml:space="preserve">訪問延総人員数</t>
  </si>
  <si>
    <t xml:space="preserve">健康増進課、こども家庭課、障害福祉課</t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．母子保健事業妊娠届出状況</t>
    </r>
  </si>
  <si>
    <t xml:space="preserve">母子保健事業妊娠届総数</t>
  </si>
  <si>
    <t xml:space="preserve">こども家庭課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．両（母）親学級（妊娠期）参加状況</t>
    </r>
  </si>
  <si>
    <t xml:space="preserve">母親学級</t>
  </si>
  <si>
    <r>
      <rPr>
        <sz val="10"/>
        <rFont val="Noto Sans"/>
        <family val="2"/>
      </rPr>
      <t xml:space="preserve">実施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ｺｰｽ</t>
    </r>
    <r>
      <rPr>
        <sz val="10"/>
        <rFont val="ＭＳ Ｐ明朝"/>
        <family val="1"/>
        <charset val="128"/>
      </rPr>
      <t xml:space="preserve">)</t>
    </r>
  </si>
  <si>
    <t xml:space="preserve">パパママ学級</t>
  </si>
  <si>
    <t xml:space="preserve">総回数</t>
  </si>
  <si>
    <t xml:space="preserve">マタニティ講座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．乳幼児健診受診状況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児健診</t>
    </r>
  </si>
  <si>
    <t xml:space="preserve">受診者</t>
  </si>
  <si>
    <t xml:space="preserve">要精検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健診</t>
    </r>
  </si>
  <si>
    <r>
      <rPr>
        <sz val="14"/>
        <rFont val="ＭＳ Ｐゴシック"/>
        <family val="3"/>
        <charset val="128"/>
      </rPr>
      <t xml:space="preserve">12. 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か月児運動発達調査実施状況</t>
    </r>
  </si>
  <si>
    <t xml:space="preserve">回収数</t>
  </si>
  <si>
    <t xml:space="preserve">回収率</t>
  </si>
  <si>
    <r>
      <rPr>
        <sz val="10"/>
        <rFont val="ＭＳ Ｐゴシック"/>
        <family val="3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30)</t>
    </r>
  </si>
  <si>
    <t xml:space="preserve">　区分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児
健診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健診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．合計特殊出生率</t>
    </r>
  </si>
  <si>
    <t xml:space="preserve">単位：％</t>
  </si>
  <si>
    <t xml:space="preserve">合計特殊出生率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．献血状況</t>
    </r>
  </si>
  <si>
    <t xml:space="preserve">受付者数</t>
  </si>
  <si>
    <r>
      <rPr>
        <sz val="10"/>
        <rFont val="ＭＳ Ｐ明朝"/>
        <family val="1"/>
        <charset val="128"/>
      </rPr>
      <t xml:space="preserve">400ml</t>
    </r>
    <r>
      <rPr>
        <sz val="10"/>
        <rFont val="Noto Sans"/>
        <family val="2"/>
      </rPr>
      <t xml:space="preserve">献血者数</t>
    </r>
  </si>
  <si>
    <t xml:space="preserve">総献血者数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．休日診療所利用状況</t>
    </r>
  </si>
  <si>
    <t xml:space="preserve">単位：人、日</t>
  </si>
  <si>
    <t xml:space="preserve">診療日数</t>
  </si>
  <si>
    <t xml:space="preserve">利用者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利用者数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．心配ごと相談</t>
    </r>
  </si>
  <si>
    <t xml:space="preserve">単位：件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-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母子保健・児童福祉</t>
  </si>
  <si>
    <t xml:space="preserve">青少年教育</t>
  </si>
  <si>
    <r>
      <rPr>
        <sz val="10"/>
        <rFont val="Noto Sans"/>
        <family val="2"/>
      </rPr>
      <t xml:space="preserve">心身障害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祉</t>
    </r>
  </si>
  <si>
    <t xml:space="preserve">父子福祉母子福祉</t>
  </si>
  <si>
    <t xml:space="preserve">老人福祉</t>
  </si>
  <si>
    <t xml:space="preserve">苦情</t>
  </si>
  <si>
    <t xml:space="preserve">社会福祉課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．火葬場利用状況</t>
    </r>
  </si>
  <si>
    <t xml:space="preserve">単位：体、ｋｇ、件</t>
  </si>
  <si>
    <r>
      <rPr>
        <sz val="10"/>
        <rFont val="ＭＳ Ｐ明朝"/>
        <family val="1"/>
        <charset val="128"/>
      </rPr>
      <t xml:space="preserve">201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sz val="10"/>
        <rFont val="ＭＳ Ｐ明朝"/>
        <family val="1"/>
        <charset val="128"/>
      </rPr>
      <t xml:space="preserve">2016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t xml:space="preserve">市内</t>
  </si>
  <si>
    <t xml:space="preserve">市外</t>
  </si>
  <si>
    <t xml:space="preserve">火葬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未満</t>
    </r>
  </si>
  <si>
    <t xml:space="preserve">死産児</t>
  </si>
  <si>
    <t xml:space="preserve">計</t>
  </si>
  <si>
    <r>
      <rPr>
        <sz val="9"/>
        <rFont val="Noto Sans"/>
        <family val="2"/>
      </rPr>
      <t xml:space="preserve">胞衣等</t>
    </r>
    <r>
      <rPr>
        <sz val="9"/>
        <rFont val="ＭＳ Ｐ明朝"/>
        <family val="1"/>
        <charset val="128"/>
      </rPr>
      <t xml:space="preserve">(kg)</t>
    </r>
  </si>
  <si>
    <t xml:space="preserve">霊安室</t>
  </si>
  <si>
    <t xml:space="preserve">待合室</t>
  </si>
  <si>
    <t xml:space="preserve">葬祭場</t>
  </si>
  <si>
    <t xml:space="preserve">通夜</t>
  </si>
  <si>
    <t xml:space="preserve">告別式</t>
  </si>
  <si>
    <t xml:space="preserve">環境対策課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．ごみ処理状況</t>
    </r>
  </si>
  <si>
    <r>
      <rPr>
        <sz val="9"/>
        <rFont val="Noto Sans"/>
        <family val="2"/>
      </rPr>
      <t xml:space="preserve">単位：ｔ、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、日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t xml:space="preserve">処 理 量</t>
  </si>
  <si>
    <t xml:space="preserve">可燃ごみ</t>
  </si>
  <si>
    <t xml:space="preserve">ビン・缶</t>
  </si>
  <si>
    <t xml:space="preserve">ペットボトル</t>
  </si>
  <si>
    <t xml:space="preserve">リサイクルプラ</t>
  </si>
  <si>
    <t xml:space="preserve">粗大ごみ</t>
  </si>
  <si>
    <t xml:space="preserve">埋立ごみ</t>
  </si>
  <si>
    <t xml:space="preserve">有害ごみ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処理量</t>
    </r>
  </si>
  <si>
    <t xml:space="preserve">処理日数</t>
  </si>
  <si>
    <t xml:space="preserve">廃棄物対策課</t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．ごみ排出状況</t>
    </r>
  </si>
  <si>
    <t xml:space="preserve">家庭系</t>
  </si>
  <si>
    <t xml:space="preserve">可燃物処理施設へ搬入</t>
  </si>
  <si>
    <t xml:space="preserve">不燃物処理施設へ搬入</t>
  </si>
  <si>
    <t xml:space="preserve">事業系</t>
  </si>
  <si>
    <t xml:space="preserve">直接資源化</t>
  </si>
  <si>
    <t xml:space="preserve">資源回収等</t>
  </si>
  <si>
    <r>
      <rPr>
        <sz val="9"/>
        <rFont val="Noto Sans"/>
        <family val="2"/>
      </rPr>
      <t xml:space="preserve">１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排出量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．し尿及び浄化槽汚泥処理状況</t>
    </r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ｋｌ</t>
    </r>
  </si>
  <si>
    <t xml:space="preserve">処理量</t>
  </si>
  <si>
    <t xml:space="preserve">し 尿</t>
  </si>
  <si>
    <t xml:space="preserve">浄化槽汚泥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．公害苦情問合せ件数</t>
    </r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件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野焼き</t>
  </si>
  <si>
    <t xml:space="preserve">不法投棄</t>
  </si>
  <si>
    <t xml:space="preserve">総　数</t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．犬の登録及び狂犬病予防注射実施状況</t>
    </r>
  </si>
  <si>
    <t xml:space="preserve">単位：頭、％</t>
  </si>
  <si>
    <t xml:space="preserve">実頭数</t>
  </si>
  <si>
    <t xml:space="preserve">新規登録</t>
  </si>
  <si>
    <t xml:space="preserve">転入</t>
  </si>
  <si>
    <t xml:space="preserve">死亡</t>
  </si>
  <si>
    <t xml:space="preserve">所有権放棄</t>
  </si>
  <si>
    <t xml:space="preserve">転出</t>
  </si>
  <si>
    <t xml:space="preserve">その他削除</t>
  </si>
  <si>
    <t xml:space="preserve">狂犬病
予防注射
済票交付</t>
  </si>
  <si>
    <t xml:space="preserve">集合注射</t>
  </si>
  <si>
    <t xml:space="preserve">個別注射</t>
  </si>
  <si>
    <t xml:space="preserve">総    計</t>
  </si>
  <si>
    <t xml:space="preserve">狂犬病 予防注射率</t>
  </si>
  <si>
    <r>
      <rPr>
        <sz val="9"/>
        <rFont val="Noto Sans"/>
        <family val="2"/>
      </rPr>
      <t xml:space="preserve">注　実頭数は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．生活困窮者自立支援制度に関する支援の状況</t>
    </r>
  </si>
  <si>
    <t xml:space="preserve">単位：件、人</t>
  </si>
  <si>
    <t xml:space="preserve">新規相談受付件数</t>
  </si>
  <si>
    <t xml:space="preserve">…</t>
  </si>
  <si>
    <t xml:space="preserve">プラン作成件数   </t>
  </si>
  <si>
    <t xml:space="preserve">就労支援対象者数</t>
  </si>
  <si>
    <t xml:space="preserve">一般就労者数</t>
  </si>
  <si>
    <t xml:space="preserve">増収者数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開始の事業です。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．国民年金の概況</t>
    </r>
  </si>
  <si>
    <t xml:space="preserve">被保険者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拠出制年金
（受給者）</t>
  </si>
  <si>
    <t xml:space="preserve">老齢</t>
  </si>
  <si>
    <t xml:space="preserve">障害基礎ほか</t>
  </si>
  <si>
    <t xml:space="preserve">遺族基礎ほか</t>
  </si>
  <si>
    <t xml:space="preserve">死亡一時金</t>
  </si>
  <si>
    <t xml:space="preserve">福祉年金</t>
  </si>
  <si>
    <t xml:space="preserve">障害他</t>
  </si>
  <si>
    <t xml:space="preserve">国保年金課</t>
  </si>
  <si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．国民健康保険加入状況</t>
    </r>
  </si>
  <si>
    <t xml:space="preserve">単位：世帯、人、％（年度平均）</t>
  </si>
  <si>
    <r>
      <rPr>
        <sz val="11"/>
        <rFont val="ＭＳ Ｐ明朝"/>
        <family val="1"/>
        <charset val="128"/>
      </rPr>
      <t xml:space="preserve">2014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6)</t>
    </r>
  </si>
  <si>
    <r>
      <rPr>
        <sz val="11"/>
        <rFont val="ＭＳ Ｐ明朝"/>
        <family val="1"/>
        <charset val="128"/>
      </rPr>
      <t xml:space="preserve">2015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7)</t>
    </r>
  </si>
  <si>
    <r>
      <rPr>
        <sz val="11"/>
        <rFont val="ＭＳ Ｐ明朝"/>
        <family val="1"/>
        <charset val="128"/>
      </rPr>
      <t xml:space="preserve">2016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8)</t>
    </r>
  </si>
  <si>
    <r>
      <rPr>
        <sz val="11"/>
        <rFont val="ＭＳ Ｐ明朝"/>
        <family val="1"/>
        <charset val="128"/>
      </rPr>
      <t xml:space="preserve">2017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9)</t>
    </r>
  </si>
  <si>
    <r>
      <rPr>
        <sz val="11"/>
        <rFont val="ＭＳ Ｐ明朝"/>
        <family val="1"/>
        <charset val="128"/>
      </rPr>
      <t xml:space="preserve">2018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0)</t>
    </r>
  </si>
  <si>
    <t xml:space="preserve">世帯数</t>
  </si>
  <si>
    <t xml:space="preserve">加入率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．国民健康保険医療費等の推移</t>
    </r>
  </si>
  <si>
    <t xml:space="preserve">単位：円</t>
  </si>
  <si>
    <t xml:space="preserve">総額</t>
  </si>
  <si>
    <t xml:space="preserve">　　 医療給付費等</t>
  </si>
  <si>
    <t xml:space="preserve">診療費</t>
  </si>
  <si>
    <t xml:space="preserve">入院</t>
  </si>
  <si>
    <t xml:space="preserve">入院外</t>
  </si>
  <si>
    <t xml:space="preserve">歯科</t>
  </si>
  <si>
    <t xml:space="preserve">調剤</t>
  </si>
  <si>
    <t xml:space="preserve">食事療養・生活療養</t>
  </si>
  <si>
    <t xml:space="preserve">訪問介護</t>
  </si>
  <si>
    <t xml:space="preserve">療養費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．国民健康保険診療額（年齢別）の推移</t>
    </r>
  </si>
  <si>
    <t xml:space="preserve">単位：人、千円</t>
  </si>
  <si>
    <r>
      <rPr>
        <sz val="11"/>
        <rFont val="ＭＳ Ｐ明朝"/>
        <family val="1"/>
        <charset val="128"/>
      </rPr>
      <t xml:space="preserve">2014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6)</t>
    </r>
  </si>
  <si>
    <r>
      <rPr>
        <sz val="11"/>
        <rFont val="ＭＳ Ｐ明朝"/>
        <family val="1"/>
        <charset val="128"/>
      </rPr>
      <t xml:space="preserve">2015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7)</t>
    </r>
  </si>
  <si>
    <r>
      <rPr>
        <sz val="11"/>
        <rFont val="ＭＳ Ｐ明朝"/>
        <family val="1"/>
        <charset val="128"/>
      </rPr>
      <t xml:space="preserve">2016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8)</t>
    </r>
  </si>
  <si>
    <r>
      <rPr>
        <sz val="11"/>
        <rFont val="ＭＳ Ｐ明朝"/>
        <family val="1"/>
        <charset val="128"/>
      </rPr>
      <t xml:space="preserve">2017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9)</t>
    </r>
  </si>
  <si>
    <r>
      <rPr>
        <sz val="11"/>
        <rFont val="ＭＳ Ｐ明朝"/>
        <family val="1"/>
        <charset val="128"/>
      </rPr>
      <t xml:space="preserve">2018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0)</t>
    </r>
  </si>
  <si>
    <t xml:space="preserve">人数</t>
  </si>
  <si>
    <t xml:space="preserve">費用額</t>
  </si>
  <si>
    <r>
      <rPr>
        <sz val="11"/>
        <rFont val="ＭＳ Ｐ明朝"/>
        <family val="1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-74</t>
    </r>
    <r>
      <rPr>
        <sz val="11"/>
        <rFont val="Noto Sans"/>
        <family val="2"/>
      </rPr>
      <t xml:space="preserve">歳</t>
    </r>
  </si>
  <si>
    <t xml:space="preserve">注　各年３月～翌年２月診療分</t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．国民健康保険財政</t>
    </r>
  </si>
  <si>
    <t xml:space="preserve">単位：千円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歳 入</t>
  </si>
  <si>
    <t xml:space="preserve">保険税</t>
  </si>
  <si>
    <t xml:space="preserve">県支出金</t>
  </si>
  <si>
    <t xml:space="preserve">普通交付金</t>
  </si>
  <si>
    <t xml:space="preserve">特別交付金</t>
  </si>
  <si>
    <t xml:space="preserve">一般会計繰入金</t>
  </si>
  <si>
    <t xml:space="preserve">繰越金</t>
  </si>
  <si>
    <t xml:space="preserve">国庫支出金</t>
  </si>
  <si>
    <t xml:space="preserve">その他の収入</t>
  </si>
  <si>
    <t xml:space="preserve">療養給付費交付金</t>
  </si>
  <si>
    <t xml:space="preserve">前期高齢者交付金</t>
  </si>
  <si>
    <t xml:space="preserve">共同事業交付金</t>
  </si>
  <si>
    <t xml:space="preserve">歳出</t>
  </si>
  <si>
    <t xml:space="preserve">総務費</t>
  </si>
  <si>
    <t xml:space="preserve">保険給付費</t>
  </si>
  <si>
    <t xml:space="preserve">療養の給付</t>
  </si>
  <si>
    <t xml:space="preserve">手数料</t>
  </si>
  <si>
    <t xml:space="preserve">高額療養費</t>
  </si>
  <si>
    <t xml:space="preserve">出産育児一時金</t>
  </si>
  <si>
    <t xml:space="preserve">葬祭費</t>
  </si>
  <si>
    <t xml:space="preserve">移送費</t>
  </si>
  <si>
    <t xml:space="preserve">国民健康保険事業費納付金</t>
  </si>
  <si>
    <t xml:space="preserve">保健事業費</t>
  </si>
  <si>
    <t xml:space="preserve">その他の支出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年度からの国民健康保険の県単位化に伴い、予算科目の新設及び廃止を行っている。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．後期高齢者医療の被保険者数及び給付費の推移</t>
    </r>
  </si>
  <si>
    <t xml:space="preserve">療養給付費</t>
  </si>
  <si>
    <t xml:space="preserve">療養費等</t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．介護保険の要介護認定者数の推移</t>
    </r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保険課</t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．介護保険の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被保険者数の推移</t>
    </r>
  </si>
  <si>
    <r>
      <rPr>
        <sz val="14"/>
        <rFont val="ＭＳ Ｐゴシック"/>
        <family val="3"/>
        <charset val="128"/>
      </rPr>
      <t xml:space="preserve">33. </t>
    </r>
    <r>
      <rPr>
        <sz val="14"/>
        <rFont val="Noto Sans"/>
        <family val="2"/>
      </rPr>
      <t xml:space="preserve">介護保険財政</t>
    </r>
  </si>
  <si>
    <t xml:space="preserve">歳入</t>
  </si>
  <si>
    <t xml:space="preserve">保険料</t>
  </si>
  <si>
    <t xml:space="preserve">介護保険料</t>
  </si>
  <si>
    <t xml:space="preserve">使用料
及び
手数料</t>
  </si>
  <si>
    <t xml:space="preserve">使用料</t>
  </si>
  <si>
    <t xml:space="preserve">国庫
支出金</t>
  </si>
  <si>
    <t xml:space="preserve">介護給付費負担金</t>
  </si>
  <si>
    <t xml:space="preserve">調整交付金</t>
  </si>
  <si>
    <t xml:space="preserve">地域支援事業交付金
（介護予防事業）</t>
  </si>
  <si>
    <t xml:space="preserve">地域支援事業交付金
（包括的支援事業・任意事業）</t>
  </si>
  <si>
    <t xml:space="preserve">支払
基金</t>
  </si>
  <si>
    <t xml:space="preserve">支払基金交付金</t>
  </si>
  <si>
    <t xml:space="preserve">介護給付費交付金</t>
  </si>
  <si>
    <t xml:space="preserve">地域支援事業交付金</t>
  </si>
  <si>
    <t xml:space="preserve">都道府県
支出金</t>
  </si>
  <si>
    <t xml:space="preserve">都道府県負担金</t>
  </si>
  <si>
    <t xml:space="preserve">財産収入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Ｐ明朝"/>
        <family val="1"/>
        <charset val="128"/>
      </rPr>
      <t xml:space="preserve">12.5</t>
    </r>
    <r>
      <rPr>
        <sz val="10"/>
        <rFont val="Noto Sans"/>
        <family val="2"/>
      </rPr>
      <t xml:space="preserve">％</t>
    </r>
  </si>
  <si>
    <t xml:space="preserve">総務費に係る一般会計繰入金</t>
  </si>
  <si>
    <t xml:space="preserve">介護給付費準備基金繰入金</t>
  </si>
  <si>
    <t xml:space="preserve">介護保険料負担調整
臨時特例基金繰入金</t>
  </si>
  <si>
    <t xml:space="preserve">地域支援事業繰入金
（介護予防事業）</t>
  </si>
  <si>
    <t xml:space="preserve">地域支援事業繰入金
（包括的支援事業・任意事業）</t>
  </si>
  <si>
    <t xml:space="preserve">市町村債</t>
  </si>
  <si>
    <t xml:space="preserve">財政安定化基金貸付金</t>
  </si>
  <si>
    <t xml:space="preserve">諸収入</t>
  </si>
  <si>
    <t xml:space="preserve">介護
給付費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高額医療合算介護サービス等費</t>
  </si>
  <si>
    <t xml:space="preserve">審査支払手数料</t>
  </si>
  <si>
    <t xml:space="preserve">市町村特別給付費</t>
  </si>
  <si>
    <t xml:space="preserve">地域支援事業</t>
  </si>
  <si>
    <t xml:space="preserve">介護予防事業費</t>
  </si>
  <si>
    <t xml:space="preserve">包括的支援事業・任意事業</t>
  </si>
  <si>
    <t xml:space="preserve">基金積立金</t>
  </si>
  <si>
    <t xml:space="preserve">公債費</t>
  </si>
  <si>
    <t xml:space="preserve">財政安定化基金償還金</t>
  </si>
  <si>
    <t xml:space="preserve">予備費</t>
  </si>
  <si>
    <t xml:space="preserve">諸支出金</t>
  </si>
  <si>
    <t xml:space="preserve">介護サービス事業勘定繰出金</t>
  </si>
  <si>
    <t xml:space="preserve">他会計繰出金</t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．保育所等入所状況</t>
    </r>
  </si>
  <si>
    <t xml:space="preserve">公立保育所</t>
  </si>
  <si>
    <t xml:space="preserve">私立保育所等</t>
  </si>
  <si>
    <t xml:space="preserve">公立認定こども園</t>
  </si>
  <si>
    <t xml:space="preserve">私立認定こども園</t>
  </si>
  <si>
    <t xml:space="preserve">西条</t>
  </si>
  <si>
    <t xml:space="preserve">八本松</t>
  </si>
  <si>
    <t xml:space="preserve">高屋</t>
  </si>
  <si>
    <t xml:space="preserve">志和</t>
  </si>
  <si>
    <t xml:space="preserve">黒瀬</t>
  </si>
  <si>
    <t xml:space="preserve">河内</t>
  </si>
  <si>
    <t xml:space="preserve">安芸津</t>
  </si>
  <si>
    <t xml:space="preserve">福富</t>
  </si>
  <si>
    <t xml:space="preserve">豊栄</t>
  </si>
  <si>
    <t xml:space="preserve">定
員</t>
  </si>
  <si>
    <t xml:space="preserve">幼児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入
所
人
員</t>
  </si>
  <si>
    <t xml:space="preserve">幼
児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乳
児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t xml:space="preserve">職
員
数</t>
  </si>
  <si>
    <t xml:space="preserve">所長</t>
  </si>
  <si>
    <t xml:space="preserve">保育士</t>
  </si>
  <si>
    <t xml:space="preserve">調理員</t>
  </si>
  <si>
    <t xml:space="preserve">注　私立保育所等には地域型保育事業を含む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保育課</t>
    </r>
  </si>
  <si>
    <t xml:space="preserve">　　（  ）内の数字は内数とし、公立：臨時職員、私立：常勤的非常勤職員を表します。</t>
  </si>
  <si>
    <r>
      <rPr>
        <sz val="14"/>
        <color rgb="FF000000"/>
        <rFont val="ＭＳ Ｐゴシック"/>
        <family val="3"/>
        <charset val="128"/>
      </rPr>
      <t xml:space="preserve">35</t>
    </r>
    <r>
      <rPr>
        <sz val="14"/>
        <color rgb="FF000000"/>
        <rFont val="Noto Sans"/>
        <family val="2"/>
      </rPr>
      <t xml:space="preserve">．社会福祉施設</t>
    </r>
  </si>
  <si>
    <t xml:space="preserve">施　設　の　種　類</t>
  </si>
  <si>
    <t xml:space="preserve">施　　設　　名</t>
  </si>
  <si>
    <t xml:space="preserve">設　　置　　者</t>
  </si>
  <si>
    <t xml:space="preserve">所　　在　　地</t>
  </si>
  <si>
    <t xml:space="preserve">定　員</t>
  </si>
  <si>
    <t xml:space="preserve">障害者支援施設</t>
  </si>
  <si>
    <t xml:space="preserve">六方学園成人部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六方学園</t>
    </r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391-3</t>
    </r>
  </si>
  <si>
    <t xml:space="preserve">あけぼの</t>
  </si>
  <si>
    <t xml:space="preserve"> 広島県</t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295-3</t>
    </r>
  </si>
  <si>
    <t xml:space="preserve">松陽寮</t>
  </si>
  <si>
    <r>
      <rPr>
        <sz val="10"/>
        <rFont val="Noto Sans"/>
        <family val="2"/>
      </rPr>
      <t xml:space="preserve">八本松町米満</t>
    </r>
    <r>
      <rPr>
        <sz val="10"/>
        <rFont val="ＭＳ Ｐ明朝"/>
        <family val="1"/>
        <charset val="128"/>
      </rPr>
      <t xml:space="preserve">198-1</t>
    </r>
  </si>
  <si>
    <t xml:space="preserve">ときわ台ホーム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ﾘﾊﾋﾞﾘﾃｰｼｮﾝ協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946-7</t>
    </r>
  </si>
  <si>
    <t xml:space="preserve">西志和農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同胞援護財団</t>
    </r>
  </si>
  <si>
    <r>
      <rPr>
        <sz val="10"/>
        <rFont val="Noto Sans"/>
        <family val="2"/>
      </rPr>
      <t xml:space="preserve">志和町別府</t>
    </r>
    <r>
      <rPr>
        <sz val="10"/>
        <rFont val="ＭＳ Ｐ明朝"/>
        <family val="1"/>
        <charset val="128"/>
      </rPr>
      <t xml:space="preserve">10184-29</t>
    </r>
  </si>
  <si>
    <t xml:space="preserve">西の池学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会</t>
    </r>
  </si>
  <si>
    <r>
      <rPr>
        <sz val="10"/>
        <rFont val="Noto Sans"/>
        <family val="2"/>
      </rPr>
      <t xml:space="preserve">高屋町小谷</t>
    </r>
    <r>
      <rPr>
        <sz val="10"/>
        <rFont val="ＭＳ Ｐ明朝"/>
        <family val="1"/>
        <charset val="128"/>
      </rPr>
      <t xml:space="preserve">5001-5</t>
    </r>
  </si>
  <si>
    <t xml:space="preserve">広賀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賀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4205</t>
    </r>
  </si>
  <si>
    <t xml:space="preserve">松籟園</t>
  </si>
  <si>
    <t xml:space="preserve">福祉型障害児入所施設</t>
  </si>
  <si>
    <t xml:space="preserve">六方学園</t>
  </si>
  <si>
    <t xml:space="preserve">医療型障害児入所施設</t>
  </si>
  <si>
    <t xml:space="preserve">若草園</t>
  </si>
  <si>
    <t xml:space="preserve">わかば療育園</t>
  </si>
  <si>
    <r>
      <rPr>
        <sz val="10"/>
        <color rgb="FF000000"/>
        <rFont val="Noto Sans"/>
        <family val="2"/>
      </rPr>
      <t xml:space="preserve">八本松町米満</t>
    </r>
    <r>
      <rPr>
        <sz val="10"/>
        <color rgb="FF000000"/>
        <rFont val="ＭＳ Ｐ明朝"/>
        <family val="1"/>
        <charset val="128"/>
      </rPr>
      <t xml:space="preserve">198-1</t>
    </r>
  </si>
  <si>
    <t xml:space="preserve">若草療育園</t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295-3</t>
    </r>
  </si>
  <si>
    <t xml:space="preserve">指定医療機関</t>
  </si>
  <si>
    <t xml:space="preserve">賀茂精神医療ｾﾝﾀｰ</t>
  </si>
  <si>
    <t xml:space="preserve"> 独立行政法人国立病院機構</t>
  </si>
  <si>
    <r>
      <rPr>
        <sz val="10"/>
        <color rgb="FF000000"/>
        <rFont val="Noto Sans"/>
        <family val="2"/>
      </rPr>
      <t xml:space="preserve">黒瀬町南方</t>
    </r>
    <r>
      <rPr>
        <sz val="10"/>
        <color rgb="FF000000"/>
        <rFont val="ＭＳ Ｐ明朝"/>
        <family val="1"/>
        <charset val="128"/>
      </rPr>
      <t xml:space="preserve">92</t>
    </r>
  </si>
  <si>
    <r>
      <rPr>
        <sz val="9"/>
        <color rgb="FF000000"/>
        <rFont val="Noto Sans"/>
        <family val="2"/>
      </rPr>
      <t xml:space="preserve">注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社会福祉事業。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障害福祉課</t>
    </r>
  </si>
  <si>
    <t xml:space="preserve">児童自立支援施設</t>
  </si>
  <si>
    <t xml:space="preserve"> 広島県立広島学園</t>
  </si>
  <si>
    <r>
      <rPr>
        <sz val="10"/>
        <color rgb="FF000000"/>
        <rFont val="Noto Sans"/>
        <family val="2"/>
      </rPr>
      <t xml:space="preserve">八本松町原</t>
    </r>
    <r>
      <rPr>
        <sz val="10"/>
        <color rgb="FF000000"/>
        <rFont val="ＭＳ Ｐ明朝"/>
        <family val="1"/>
        <charset val="128"/>
      </rPr>
      <t xml:space="preserve">10844</t>
    </r>
  </si>
  <si>
    <t xml:space="preserve">児童養護施設</t>
  </si>
  <si>
    <t xml:space="preserve"> 広島新生学園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広島新生学園</t>
    </r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391-2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こども家庭課</t>
    </r>
  </si>
  <si>
    <t xml:space="preserve">養護老人ホーム</t>
  </si>
  <si>
    <t xml:space="preserve">造賀福祉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福祉会</t>
    </r>
  </si>
  <si>
    <r>
      <rPr>
        <sz val="10"/>
        <color rgb="FF000000"/>
        <rFont val="Noto Sans"/>
        <family val="2"/>
      </rPr>
      <t xml:space="preserve">高屋町造賀</t>
    </r>
    <r>
      <rPr>
        <sz val="10"/>
        <color rgb="FF000000"/>
        <rFont val="ＭＳ Ｐ明朝"/>
        <family val="1"/>
        <charset val="128"/>
      </rPr>
      <t xml:space="preserve">708</t>
    </r>
  </si>
  <si>
    <t xml:space="preserve">特別養護老人ホーム</t>
  </si>
  <si>
    <t xml:space="preserve">御薗寮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本永福祉会</t>
    </r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3486</t>
    </r>
  </si>
  <si>
    <r>
      <rPr>
        <sz val="10"/>
        <rFont val="Noto Sans"/>
        <family val="2"/>
      </rPr>
      <t xml:space="preserve">高屋町造賀</t>
    </r>
    <r>
      <rPr>
        <sz val="10"/>
        <rFont val="ＭＳ Ｐ明朝"/>
        <family val="1"/>
        <charset val="128"/>
      </rPr>
      <t xml:space="preserve">708</t>
    </r>
  </si>
  <si>
    <t xml:space="preserve">桜が丘保養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石川福祉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5976</t>
    </r>
  </si>
  <si>
    <t xml:space="preserve">新生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葵新生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11171-1</t>
    </r>
  </si>
  <si>
    <t xml:space="preserve">長寿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らゆり会</t>
    </r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1566</t>
    </r>
  </si>
  <si>
    <t xml:space="preserve">長寿苑（地域密着型）</t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444-1</t>
    </r>
  </si>
  <si>
    <t xml:space="preserve">さくら園</t>
  </si>
  <si>
    <r>
      <rPr>
        <sz val="10"/>
        <rFont val="Noto Sans"/>
        <family val="2"/>
      </rPr>
      <t xml:space="preserve">黒瀬町乃美尾</t>
    </r>
    <r>
      <rPr>
        <sz val="10"/>
        <rFont val="ＭＳ Ｐ明朝"/>
        <family val="1"/>
        <charset val="128"/>
      </rPr>
      <t xml:space="preserve">555-1</t>
    </r>
  </si>
  <si>
    <t xml:space="preserve">豊邑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興仁会</t>
    </r>
  </si>
  <si>
    <r>
      <rPr>
        <sz val="10"/>
        <rFont val="Noto Sans"/>
        <family val="2"/>
      </rPr>
      <t xml:space="preserve">豊栄町能良</t>
    </r>
    <r>
      <rPr>
        <sz val="10"/>
        <rFont val="ＭＳ Ｐ明朝"/>
        <family val="1"/>
        <charset val="128"/>
      </rPr>
      <t xml:space="preserve">413</t>
    </r>
  </si>
  <si>
    <t xml:space="preserve">大仙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入野福祉会</t>
    </r>
  </si>
  <si>
    <r>
      <rPr>
        <sz val="10"/>
        <rFont val="Noto Sans"/>
        <family val="2"/>
      </rPr>
      <t xml:space="preserve">河内町入野</t>
    </r>
    <r>
      <rPr>
        <sz val="10"/>
        <rFont val="ＭＳ Ｐ明朝"/>
        <family val="1"/>
        <charset val="128"/>
      </rPr>
      <t xml:space="preserve">2138-14</t>
    </r>
  </si>
  <si>
    <t xml:space="preserve">ユニット型大仙園</t>
  </si>
  <si>
    <t xml:space="preserve">あきまろ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白寿会</t>
    </r>
  </si>
  <si>
    <r>
      <rPr>
        <sz val="10"/>
        <rFont val="Noto Sans"/>
        <family val="2"/>
      </rPr>
      <t xml:space="preserve">安芸津町風早</t>
    </r>
    <r>
      <rPr>
        <sz val="10"/>
        <rFont val="ＭＳ Ｐ明朝"/>
        <family val="1"/>
        <charset val="128"/>
      </rPr>
      <t xml:space="preserve">497-5</t>
    </r>
  </si>
  <si>
    <t xml:space="preserve">神郷の家（地域密着型）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富会</t>
    </r>
  </si>
  <si>
    <r>
      <rPr>
        <sz val="10"/>
        <rFont val="Noto Sans"/>
        <family val="2"/>
      </rPr>
      <t xml:space="preserve">福富町久芳</t>
    </r>
    <r>
      <rPr>
        <sz val="10"/>
        <rFont val="ＭＳ Ｐ明朝"/>
        <family val="1"/>
        <charset val="128"/>
      </rPr>
      <t xml:space="preserve">3416</t>
    </r>
  </si>
  <si>
    <t xml:space="preserve">おうぎの里（地域密着型）</t>
  </si>
  <si>
    <t xml:space="preserve">（社福）生城福祉会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3976-1</t>
    </r>
  </si>
  <si>
    <t xml:space="preserve">ときわ（地域密着型）</t>
  </si>
  <si>
    <t xml:space="preserve">（社福）広島県リハビリテーション協会</t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693-3</t>
    </r>
  </si>
  <si>
    <t xml:space="preserve">ケアハウス</t>
  </si>
  <si>
    <t xml:space="preserve">みずほ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みずほ会</t>
    </r>
  </si>
  <si>
    <r>
      <rPr>
        <sz val="10"/>
        <color rgb="FF000000"/>
        <rFont val="Noto Sans"/>
        <family val="2"/>
      </rPr>
      <t xml:space="preserve">志和町志和東</t>
    </r>
    <r>
      <rPr>
        <sz val="10"/>
        <color rgb="FF000000"/>
        <rFont val="ＭＳ Ｐ明朝"/>
        <family val="1"/>
        <charset val="128"/>
      </rPr>
      <t xml:space="preserve">810-1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石川福祉会</t>
    </r>
  </si>
  <si>
    <r>
      <rPr>
        <sz val="10"/>
        <color rgb="FF000000"/>
        <rFont val="Noto Sans"/>
        <family val="2"/>
      </rPr>
      <t xml:space="preserve">西条町寺家</t>
    </r>
    <r>
      <rPr>
        <sz val="10"/>
        <color rgb="FF000000"/>
        <rFont val="ＭＳ Ｐ明朝"/>
        <family val="1"/>
        <charset val="128"/>
      </rPr>
      <t xml:space="preserve">5976</t>
    </r>
  </si>
  <si>
    <t xml:space="preserve">あすな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萌生会</t>
    </r>
  </si>
  <si>
    <r>
      <rPr>
        <sz val="10"/>
        <color rgb="FF000000"/>
        <rFont val="Noto Sans"/>
        <family val="2"/>
      </rPr>
      <t xml:space="preserve">西条町吉行</t>
    </r>
    <r>
      <rPr>
        <sz val="10"/>
        <color rgb="FF000000"/>
        <rFont val="ＭＳ Ｐ明朝"/>
        <family val="1"/>
        <charset val="128"/>
      </rPr>
      <t xml:space="preserve">1456</t>
    </r>
  </si>
  <si>
    <t xml:space="preserve">豊邑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興仁会</t>
    </r>
  </si>
  <si>
    <r>
      <rPr>
        <sz val="10"/>
        <color rgb="FF000000"/>
        <rFont val="Noto Sans"/>
        <family val="2"/>
      </rPr>
      <t xml:space="preserve">豊栄町能良</t>
    </r>
    <r>
      <rPr>
        <sz val="10"/>
        <color rgb="FF000000"/>
        <rFont val="ＭＳ Ｐ明朝"/>
        <family val="1"/>
        <charset val="128"/>
      </rPr>
      <t xml:space="preserve">413</t>
    </r>
  </si>
  <si>
    <t xml:space="preserve">大仙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野福祉会</t>
    </r>
  </si>
  <si>
    <r>
      <rPr>
        <sz val="10"/>
        <color rgb="FF000000"/>
        <rFont val="Noto Sans"/>
        <family val="2"/>
      </rPr>
      <t xml:space="preserve">河内町入野</t>
    </r>
    <r>
      <rPr>
        <sz val="10"/>
        <color rgb="FF000000"/>
        <rFont val="ＭＳ Ｐ明朝"/>
        <family val="1"/>
        <charset val="128"/>
      </rPr>
      <t xml:space="preserve">1893-25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白寿会</t>
    </r>
  </si>
  <si>
    <r>
      <rPr>
        <sz val="10"/>
        <color rgb="FF000000"/>
        <rFont val="Noto Sans"/>
        <family val="2"/>
      </rPr>
      <t xml:space="preserve">安芸津町風早</t>
    </r>
    <r>
      <rPr>
        <sz val="10"/>
        <color rgb="FF000000"/>
        <rFont val="ＭＳ Ｐ明朝"/>
        <family val="1"/>
        <charset val="128"/>
      </rPr>
      <t xml:space="preserve">497-5</t>
    </r>
  </si>
  <si>
    <t xml:space="preserve">赤崎さざなみ荘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木谷会</t>
    </r>
  </si>
  <si>
    <r>
      <rPr>
        <sz val="10"/>
        <color rgb="FF000000"/>
        <rFont val="Noto Sans"/>
        <family val="2"/>
      </rPr>
      <t xml:space="preserve">安芸津町木谷</t>
    </r>
    <r>
      <rPr>
        <sz val="10"/>
        <color rgb="FF000000"/>
        <rFont val="ＭＳ Ｐ明朝"/>
        <family val="1"/>
        <charset val="128"/>
      </rPr>
      <t xml:space="preserve">5533-1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地域包括ケア推進課、介護保険課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 "/>
    <numFmt numFmtId="167" formatCode="#,##0"/>
    <numFmt numFmtId="168" formatCode="[$-1030411]yyyy\(gge\)"/>
    <numFmt numFmtId="169" formatCode="[$-1030411]yyyy&quot;(   &quot;e\)"/>
    <numFmt numFmtId="170" formatCode="[$-409]#,##0_);\(#,##0\)"/>
    <numFmt numFmtId="171" formatCode="[$-1030411]yyyy&quot;(  &quot;e\)"/>
    <numFmt numFmtId="172" formatCode="_ * #,##0_ ;_ * \-#,##0_ ;_ * \-_ ;_ @_ "/>
    <numFmt numFmtId="173" formatCode="0.0_ "/>
    <numFmt numFmtId="174" formatCode="#,##0_);[RED]\(#,##0\)"/>
    <numFmt numFmtId="175" formatCode="0.0_);[RED]\(0.0\)"/>
    <numFmt numFmtId="176" formatCode="_ * #,##0.0_ ;_ * \-#,##0.0_ ;_ * \-?_ ;_ @_ "/>
    <numFmt numFmtId="177" formatCode="#,##0.00_);[RED]\(#,##0.00\)"/>
    <numFmt numFmtId="178" formatCode="#,##0.0_);[RED]\(#,##0.0\)"/>
    <numFmt numFmtId="179" formatCode="0.00_);[RED]\(0.00\)"/>
    <numFmt numFmtId="180" formatCode="#,##0;&quot;△ &quot;#,##0"/>
    <numFmt numFmtId="181" formatCode="#,##0.0_ ;[RED]\-#,##0.0\ "/>
    <numFmt numFmtId="182" formatCode="0_ ;[RED]\-0\ "/>
    <numFmt numFmtId="183" formatCode="@"/>
    <numFmt numFmtId="184" formatCode="#,##0_);\(#,##0\)"/>
  </numFmts>
  <fonts count="48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4"/>
      <name val="標準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標準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ＭＳ Ｐ明朝"/>
      <family val="1"/>
      <charset val="128"/>
    </font>
    <font>
      <sz val="10.5"/>
      <name val="Arial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6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5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6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5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7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6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7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5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7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7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_008_統計書10-2122 国保加入状況､国民健康保険財政" xfId="24"/>
    <cellStyle name="標準 3" xfId="25"/>
    <cellStyle name="標準 4" xfId="26"/>
    <cellStyle name="標準 5" xfId="27"/>
    <cellStyle name="標準 6" xfId="28"/>
    <cellStyle name="標準_10-10.11.12" xfId="29"/>
    <cellStyle name="標準_98統計書11-24屎尿浄化槽汚泥" xfId="30"/>
    <cellStyle name="標準_H20" xfId="31"/>
    <cellStyle name="標準_H20　10-5.6" xfId="32"/>
    <cellStyle name="標準_H20　11-161718" xfId="33"/>
    <cellStyle name="標準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1</xdr:row>
      <xdr:rowOff>0</xdr:rowOff>
    </xdr:from>
    <xdr:to>
      <xdr:col>2</xdr:col>
      <xdr:colOff>360</xdr:colOff>
      <xdr:row>22</xdr:row>
      <xdr:rowOff>164520</xdr:rowOff>
    </xdr:to>
    <xdr:sp>
      <xdr:nvSpPr>
        <xdr:cNvPr id="0" name="Line 1"/>
        <xdr:cNvSpPr/>
      </xdr:nvSpPr>
      <xdr:spPr>
        <a:xfrm>
          <a:off x="21960" y="389700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1</xdr:row>
      <xdr:rowOff>0</xdr:rowOff>
    </xdr:from>
    <xdr:to>
      <xdr:col>2</xdr:col>
      <xdr:colOff>360</xdr:colOff>
      <xdr:row>22</xdr:row>
      <xdr:rowOff>164520</xdr:rowOff>
    </xdr:to>
    <xdr:sp>
      <xdr:nvSpPr>
        <xdr:cNvPr id="1" name="Line 5"/>
        <xdr:cNvSpPr/>
      </xdr:nvSpPr>
      <xdr:spPr>
        <a:xfrm>
          <a:off x="21960" y="389700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4</xdr:row>
      <xdr:rowOff>0</xdr:rowOff>
    </xdr:from>
    <xdr:to>
      <xdr:col>2</xdr:col>
      <xdr:colOff>11160</xdr:colOff>
      <xdr:row>35</xdr:row>
      <xdr:rowOff>162000</xdr:rowOff>
    </xdr:to>
    <xdr:sp>
      <xdr:nvSpPr>
        <xdr:cNvPr id="2" name="Line 6"/>
        <xdr:cNvSpPr/>
      </xdr:nvSpPr>
      <xdr:spPr>
        <a:xfrm>
          <a:off x="21960" y="6450480"/>
          <a:ext cx="1663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5</xdr:row>
      <xdr:rowOff>9360</xdr:rowOff>
    </xdr:from>
    <xdr:to>
      <xdr:col>2</xdr:col>
      <xdr:colOff>22320</xdr:colOff>
      <xdr:row>46</xdr:row>
      <xdr:rowOff>152640</xdr:rowOff>
    </xdr:to>
    <xdr:sp>
      <xdr:nvSpPr>
        <xdr:cNvPr id="3" name="Line 7"/>
        <xdr:cNvSpPr/>
      </xdr:nvSpPr>
      <xdr:spPr>
        <a:xfrm>
          <a:off x="21960" y="8665200"/>
          <a:ext cx="1674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360</xdr:colOff>
      <xdr:row>3</xdr:row>
      <xdr:rowOff>152280</xdr:rowOff>
    </xdr:to>
    <xdr:sp>
      <xdr:nvSpPr>
        <xdr:cNvPr id="4" name="直線コネクタ 7"/>
        <xdr:cNvSpPr/>
      </xdr:nvSpPr>
      <xdr:spPr>
        <a:xfrm>
          <a:off x="10800" y="424080"/>
          <a:ext cx="16635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190440</xdr:rowOff>
    </xdr:to>
    <xdr:sp>
      <xdr:nvSpPr>
        <xdr:cNvPr id="5" name="Line 1"/>
        <xdr:cNvSpPr/>
      </xdr:nvSpPr>
      <xdr:spPr>
        <a:xfrm>
          <a:off x="0" y="405000"/>
          <a:ext cx="1283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190440</xdr:rowOff>
    </xdr:to>
    <xdr:sp>
      <xdr:nvSpPr>
        <xdr:cNvPr id="6" name="Line 1"/>
        <xdr:cNvSpPr/>
      </xdr:nvSpPr>
      <xdr:spPr>
        <a:xfrm>
          <a:off x="0" y="405000"/>
          <a:ext cx="1370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6" min="2" style="1" width="12.12"/>
    <col collapsed="false" customWidth="false" hidden="false" outlineLevel="0" max="257" min="7" style="1" width="10.62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10" customFormat="true" ht="24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</row>
    <row r="3" s="10" customFormat="true" ht="23.1" hidden="false" customHeight="true" outlineLevel="0" collapsed="false">
      <c r="A3" s="11" t="s">
        <v>8</v>
      </c>
      <c r="B3" s="12" t="n">
        <v>1591</v>
      </c>
      <c r="C3" s="13" t="n">
        <v>1497</v>
      </c>
      <c r="D3" s="13" t="n">
        <v>1610</v>
      </c>
      <c r="E3" s="13" t="n">
        <v>1577</v>
      </c>
      <c r="F3" s="13" t="n">
        <v>1651</v>
      </c>
    </row>
    <row r="4" s="16" customFormat="true" ht="23.1" hidden="false" customHeight="true" outlineLevel="0" collapsed="false">
      <c r="A4" s="14" t="s">
        <v>9</v>
      </c>
      <c r="B4" s="12" t="n">
        <v>462</v>
      </c>
      <c r="C4" s="15" t="n">
        <v>390</v>
      </c>
      <c r="D4" s="13" t="n">
        <v>440</v>
      </c>
      <c r="E4" s="13" t="n">
        <v>419</v>
      </c>
      <c r="F4" s="13" t="n">
        <v>441</v>
      </c>
    </row>
    <row r="5" s="14" customFormat="true" ht="23.1" hidden="false" customHeight="true" outlineLevel="0" collapsed="false">
      <c r="A5" s="14" t="s">
        <v>10</v>
      </c>
      <c r="B5" s="12" t="n">
        <v>266</v>
      </c>
      <c r="C5" s="15" t="n">
        <v>253</v>
      </c>
      <c r="D5" s="13" t="n">
        <v>236</v>
      </c>
      <c r="E5" s="13" t="n">
        <v>269</v>
      </c>
      <c r="F5" s="13" t="n">
        <v>300</v>
      </c>
    </row>
    <row r="6" s="14" customFormat="true" ht="23.1" hidden="false" customHeight="true" outlineLevel="0" collapsed="false">
      <c r="A6" s="14" t="s">
        <v>11</v>
      </c>
      <c r="B6" s="12" t="n">
        <v>131</v>
      </c>
      <c r="C6" s="15" t="n">
        <v>129</v>
      </c>
      <c r="D6" s="13" t="n">
        <v>157</v>
      </c>
      <c r="E6" s="13" t="n">
        <v>133</v>
      </c>
      <c r="F6" s="13" t="n">
        <v>124</v>
      </c>
    </row>
    <row r="7" s="17" customFormat="true" ht="23.1" hidden="false" customHeight="true" outlineLevel="0" collapsed="false">
      <c r="A7" s="14" t="s">
        <v>12</v>
      </c>
      <c r="B7" s="12" t="n">
        <v>174</v>
      </c>
      <c r="C7" s="15" t="n">
        <v>170</v>
      </c>
      <c r="D7" s="13" t="n">
        <v>192</v>
      </c>
      <c r="E7" s="13" t="n">
        <v>178</v>
      </c>
      <c r="F7" s="13" t="n">
        <v>146</v>
      </c>
    </row>
    <row r="8" s="16" customFormat="true" ht="23.1" hidden="false" customHeight="true" outlineLevel="0" collapsed="false">
      <c r="A8" s="14" t="s">
        <v>13</v>
      </c>
      <c r="B8" s="12" t="n">
        <v>87</v>
      </c>
      <c r="C8" s="15" t="n">
        <v>100</v>
      </c>
      <c r="D8" s="13" t="n">
        <v>102</v>
      </c>
      <c r="E8" s="13" t="n">
        <v>92</v>
      </c>
      <c r="F8" s="13" t="n">
        <v>107</v>
      </c>
    </row>
    <row r="9" s="14" customFormat="true" ht="23.1" hidden="false" customHeight="true" outlineLevel="0" collapsed="false">
      <c r="A9" s="14" t="s">
        <v>14</v>
      </c>
      <c r="B9" s="12" t="n">
        <v>18</v>
      </c>
      <c r="C9" s="15" t="n">
        <v>9</v>
      </c>
      <c r="D9" s="13" t="n">
        <v>16</v>
      </c>
      <c r="E9" s="13" t="n">
        <v>17</v>
      </c>
      <c r="F9" s="13" t="n">
        <v>18</v>
      </c>
    </row>
    <row r="10" s="4" customFormat="true" ht="23.1" hidden="false" customHeight="true" outlineLevel="0" collapsed="false">
      <c r="A10" s="14" t="s">
        <v>15</v>
      </c>
      <c r="B10" s="12" t="n">
        <v>17</v>
      </c>
      <c r="C10" s="15" t="n">
        <v>20</v>
      </c>
      <c r="D10" s="13" t="n">
        <v>20</v>
      </c>
      <c r="E10" s="13" t="n">
        <v>18</v>
      </c>
      <c r="F10" s="13" t="n">
        <v>12</v>
      </c>
      <c r="G10" s="18"/>
    </row>
    <row r="11" s="16" customFormat="true" ht="23.1" hidden="false" customHeight="true" outlineLevel="0" collapsed="false">
      <c r="A11" s="14" t="s">
        <v>16</v>
      </c>
      <c r="B11" s="19" t="n">
        <v>436</v>
      </c>
      <c r="C11" s="20" t="n">
        <v>426</v>
      </c>
      <c r="D11" s="13" t="n">
        <v>447</v>
      </c>
      <c r="E11" s="13" t="n">
        <v>451</v>
      </c>
      <c r="F11" s="20" t="n">
        <v>503</v>
      </c>
    </row>
    <row r="12" s="16" customFormat="true" ht="16.5" hidden="false" customHeight="true" outlineLevel="0" collapsed="false">
      <c r="A12" s="21"/>
      <c r="B12" s="22"/>
      <c r="C12" s="22"/>
      <c r="D12" s="22"/>
      <c r="E12" s="22"/>
      <c r="F12" s="23" t="s">
        <v>17</v>
      </c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24"/>
    <col collapsed="false" customWidth="true" hidden="false" outlineLevel="0" max="7" min="3" style="1" width="11.68"/>
    <col collapsed="false" customWidth="true" hidden="false" outlineLevel="0" max="8" min="8" style="125" width="6.5"/>
    <col collapsed="false" customWidth="true" hidden="false" outlineLevel="0" max="10" min="9" style="125" width="7.37"/>
    <col collapsed="false" customWidth="true" hidden="false" outlineLevel="0" max="11" min="11" style="125" width="7.24"/>
    <col collapsed="false" customWidth="false" hidden="false" outlineLevel="0" max="257" min="12" style="125" width="8.99"/>
  </cols>
  <sheetData>
    <row r="1" customFormat="false" ht="23.25" hidden="false" customHeight="true" outlineLevel="0" collapsed="false">
      <c r="A1" s="206" t="s">
        <v>119</v>
      </c>
      <c r="B1" s="2"/>
      <c r="C1" s="2"/>
      <c r="D1" s="2"/>
      <c r="E1" s="2"/>
      <c r="F1" s="2"/>
      <c r="G1" s="208" t="s">
        <v>1</v>
      </c>
    </row>
    <row r="2" customFormat="false" ht="16.5" hidden="false" customHeight="true" outlineLevel="0" collapsed="false">
      <c r="A2" s="25"/>
      <c r="B2" s="196" t="s">
        <v>33</v>
      </c>
      <c r="C2" s="209" t="s">
        <v>4</v>
      </c>
      <c r="D2" s="211" t="s">
        <v>5</v>
      </c>
      <c r="E2" s="29" t="s">
        <v>6</v>
      </c>
      <c r="F2" s="29" t="s">
        <v>7</v>
      </c>
      <c r="G2" s="29" t="s">
        <v>34</v>
      </c>
    </row>
    <row r="3" customFormat="false" ht="20.1" hidden="false" customHeight="true" outlineLevel="0" collapsed="false">
      <c r="A3" s="271" t="s">
        <v>120</v>
      </c>
      <c r="B3" s="272"/>
      <c r="C3" s="266" t="n">
        <v>1758</v>
      </c>
      <c r="D3" s="266" t="n">
        <v>1765</v>
      </c>
      <c r="E3" s="266" t="n">
        <v>1671</v>
      </c>
      <c r="F3" s="266" t="n">
        <v>1539</v>
      </c>
      <c r="G3" s="266" t="n">
        <v>1574</v>
      </c>
    </row>
    <row r="4" customFormat="false" ht="14.25" hidden="false" customHeight="false" outlineLevel="0" collapsed="false">
      <c r="A4" s="201"/>
      <c r="B4" s="21"/>
      <c r="C4" s="22"/>
      <c r="D4" s="22"/>
      <c r="E4" s="22"/>
      <c r="F4" s="22"/>
      <c r="G4" s="229" t="s">
        <v>121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4"/>
    <col collapsed="false" customWidth="true" hidden="false" outlineLevel="0" max="7" min="3" style="1" width="11.5"/>
    <col collapsed="false" customWidth="true" hidden="false" outlineLevel="0" max="8" min="8" style="125" width="6.5"/>
    <col collapsed="false" customWidth="true" hidden="false" outlineLevel="0" max="10" min="9" style="125" width="7.37"/>
    <col collapsed="false" customWidth="true" hidden="false" outlineLevel="0" max="11" min="11" style="125" width="7.24"/>
    <col collapsed="false" customWidth="false" hidden="false" outlineLevel="0" max="257" min="12" style="125" width="8.99"/>
  </cols>
  <sheetData>
    <row r="1" customFormat="false" ht="23.25" hidden="false" customHeight="true" outlineLevel="0" collapsed="false">
      <c r="A1" s="206" t="s">
        <v>122</v>
      </c>
      <c r="B1" s="2"/>
      <c r="C1" s="2"/>
      <c r="D1" s="2"/>
      <c r="E1" s="2"/>
      <c r="F1" s="2"/>
      <c r="G1" s="208" t="s">
        <v>1</v>
      </c>
    </row>
    <row r="2" customFormat="false" ht="20.25" hidden="false" customHeight="true" outlineLevel="0" collapsed="false">
      <c r="A2" s="273" t="s">
        <v>45</v>
      </c>
      <c r="B2" s="25" t="s">
        <v>39</v>
      </c>
      <c r="C2" s="263" t="s">
        <v>4</v>
      </c>
      <c r="D2" s="29" t="s">
        <v>5</v>
      </c>
      <c r="E2" s="29" t="s">
        <v>6</v>
      </c>
      <c r="F2" s="29" t="s">
        <v>7</v>
      </c>
      <c r="G2" s="29" t="s">
        <v>34</v>
      </c>
    </row>
    <row r="3" customFormat="false" ht="20.1" hidden="false" customHeight="true" outlineLevel="0" collapsed="false">
      <c r="A3" s="264" t="s">
        <v>123</v>
      </c>
      <c r="B3" s="274" t="s">
        <v>124</v>
      </c>
      <c r="C3" s="266" t="n">
        <v>10</v>
      </c>
      <c r="D3" s="266" t="n">
        <v>10</v>
      </c>
      <c r="E3" s="266" t="n">
        <v>11</v>
      </c>
      <c r="F3" s="266" t="n">
        <v>17</v>
      </c>
      <c r="G3" s="266" t="n">
        <v>15</v>
      </c>
    </row>
    <row r="4" customFormat="false" ht="20.1" hidden="false" customHeight="true" outlineLevel="0" collapsed="false">
      <c r="A4" s="275"/>
      <c r="B4" s="276" t="s">
        <v>94</v>
      </c>
      <c r="C4" s="15" t="n">
        <v>502</v>
      </c>
      <c r="D4" s="15" t="n">
        <v>386</v>
      </c>
      <c r="E4" s="15" t="n">
        <v>358</v>
      </c>
      <c r="F4" s="15" t="n">
        <v>358</v>
      </c>
      <c r="G4" s="15" t="n">
        <v>266</v>
      </c>
    </row>
    <row r="5" customFormat="false" ht="20.1" hidden="false" customHeight="true" outlineLevel="0" collapsed="false">
      <c r="A5" s="277" t="s">
        <v>125</v>
      </c>
      <c r="B5" s="276" t="s">
        <v>126</v>
      </c>
      <c r="C5" s="15" t="n">
        <v>11</v>
      </c>
      <c r="D5" s="15" t="n">
        <v>11</v>
      </c>
      <c r="E5" s="15" t="n">
        <v>9</v>
      </c>
      <c r="F5" s="15" t="n">
        <v>11</v>
      </c>
      <c r="G5" s="15" t="n">
        <v>11</v>
      </c>
    </row>
    <row r="6" customFormat="false" ht="20.1" hidden="false" customHeight="true" outlineLevel="0" collapsed="false">
      <c r="A6" s="275"/>
      <c r="B6" s="276" t="s">
        <v>94</v>
      </c>
      <c r="C6" s="15" t="n">
        <v>598</v>
      </c>
      <c r="D6" s="15" t="n">
        <v>516</v>
      </c>
      <c r="E6" s="15" t="n">
        <v>536</v>
      </c>
      <c r="F6" s="15" t="n">
        <v>586</v>
      </c>
      <c r="G6" s="15" t="n">
        <v>656</v>
      </c>
    </row>
    <row r="7" customFormat="false" ht="20.1" hidden="false" customHeight="true" outlineLevel="0" collapsed="false">
      <c r="A7" s="277" t="s">
        <v>127</v>
      </c>
      <c r="B7" s="276" t="s">
        <v>126</v>
      </c>
      <c r="C7" s="15" t="n">
        <v>3</v>
      </c>
      <c r="D7" s="15" t="n">
        <v>3</v>
      </c>
      <c r="E7" s="15" t="n">
        <v>3</v>
      </c>
      <c r="F7" s="15" t="n">
        <v>2</v>
      </c>
      <c r="G7" s="15" t="n">
        <v>2</v>
      </c>
    </row>
    <row r="8" customFormat="false" ht="20.1" hidden="false" customHeight="true" outlineLevel="0" collapsed="false">
      <c r="A8" s="270"/>
      <c r="B8" s="278" t="s">
        <v>94</v>
      </c>
      <c r="C8" s="20" t="n">
        <v>89</v>
      </c>
      <c r="D8" s="20" t="n">
        <v>88</v>
      </c>
      <c r="E8" s="20" t="n">
        <v>77</v>
      </c>
      <c r="F8" s="20" t="n">
        <v>50</v>
      </c>
      <c r="G8" s="20" t="n">
        <v>46</v>
      </c>
    </row>
    <row r="9" customFormat="false" ht="14.25" hidden="false" customHeight="false" outlineLevel="0" collapsed="false">
      <c r="A9" s="201"/>
      <c r="B9" s="21"/>
      <c r="C9" s="22"/>
      <c r="D9" s="22"/>
      <c r="E9" s="22"/>
      <c r="F9" s="22"/>
      <c r="G9" s="229" t="s">
        <v>121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4.62"/>
    <col collapsed="false" customWidth="true" hidden="false" outlineLevel="0" max="2" min="2" style="125" width="9.36"/>
    <col collapsed="false" customWidth="true" hidden="false" outlineLevel="0" max="7" min="3" style="125" width="12.62"/>
    <col collapsed="false" customWidth="false" hidden="false" outlineLevel="0" max="257" min="8" style="125" width="8.99"/>
  </cols>
  <sheetData>
    <row r="1" s="193" customFormat="true" ht="24" hidden="false" customHeight="true" outlineLevel="0" collapsed="false">
      <c r="A1" s="193" t="s">
        <v>128</v>
      </c>
      <c r="G1" s="192" t="s">
        <v>97</v>
      </c>
    </row>
    <row r="2" s="113" customFormat="true" ht="19.5" hidden="false" customHeight="true" outlineLevel="0" collapsed="false">
      <c r="A2" s="279" t="s">
        <v>45</v>
      </c>
      <c r="B2" s="280" t="s">
        <v>33</v>
      </c>
      <c r="C2" s="281" t="s">
        <v>107</v>
      </c>
      <c r="D2" s="282" t="s">
        <v>108</v>
      </c>
      <c r="E2" s="282" t="s">
        <v>109</v>
      </c>
      <c r="F2" s="282" t="s">
        <v>110</v>
      </c>
      <c r="G2" s="282" t="s">
        <v>111</v>
      </c>
    </row>
    <row r="3" s="113" customFormat="true" ht="20.1" hidden="false" customHeight="true" outlineLevel="0" collapsed="false">
      <c r="A3" s="283" t="s">
        <v>129</v>
      </c>
      <c r="B3" s="284" t="s">
        <v>102</v>
      </c>
      <c r="C3" s="285" t="n">
        <v>1747</v>
      </c>
      <c r="D3" s="285" t="n">
        <v>1774</v>
      </c>
      <c r="E3" s="285" t="n">
        <v>1664</v>
      </c>
      <c r="F3" s="285" t="n">
        <v>1613</v>
      </c>
      <c r="G3" s="285" t="n">
        <v>1539</v>
      </c>
    </row>
    <row r="4" s="113" customFormat="true" ht="20.1" hidden="false" customHeight="true" outlineLevel="0" collapsed="false">
      <c r="A4" s="268"/>
      <c r="B4" s="286" t="s">
        <v>130</v>
      </c>
      <c r="C4" s="285" t="n">
        <v>1700</v>
      </c>
      <c r="D4" s="285" t="n">
        <v>1753</v>
      </c>
      <c r="E4" s="285" t="n">
        <v>1612</v>
      </c>
      <c r="F4" s="285" t="n">
        <v>1584</v>
      </c>
      <c r="G4" s="285" t="n">
        <v>1500</v>
      </c>
    </row>
    <row r="5" s="113" customFormat="true" ht="20.1" hidden="false" customHeight="true" outlineLevel="0" collapsed="false">
      <c r="A5" s="268"/>
      <c r="B5" s="286" t="s">
        <v>104</v>
      </c>
      <c r="C5" s="287" t="n">
        <v>97.3</v>
      </c>
      <c r="D5" s="287" t="n">
        <v>98.8</v>
      </c>
      <c r="E5" s="287" t="n">
        <v>96.9</v>
      </c>
      <c r="F5" s="287" t="n">
        <v>98.2</v>
      </c>
      <c r="G5" s="287" t="n">
        <v>97.5</v>
      </c>
    </row>
    <row r="6" s="113" customFormat="true" ht="20.1" hidden="false" customHeight="true" outlineLevel="0" collapsed="false">
      <c r="A6" s="275"/>
      <c r="B6" s="286" t="s">
        <v>131</v>
      </c>
      <c r="C6" s="288" t="n">
        <v>84</v>
      </c>
      <c r="D6" s="288" t="n">
        <v>95</v>
      </c>
      <c r="E6" s="288" t="n">
        <v>129</v>
      </c>
      <c r="F6" s="288" t="n">
        <v>144</v>
      </c>
      <c r="G6" s="288" t="n">
        <v>137</v>
      </c>
    </row>
    <row r="7" s="113" customFormat="true" ht="20.1" hidden="false" customHeight="true" outlineLevel="0" collapsed="false">
      <c r="A7" s="289" t="s">
        <v>132</v>
      </c>
      <c r="B7" s="286" t="s">
        <v>102</v>
      </c>
      <c r="C7" s="290" t="n">
        <v>1842</v>
      </c>
      <c r="D7" s="290" t="n">
        <v>1811</v>
      </c>
      <c r="E7" s="290" t="n">
        <v>1817</v>
      </c>
      <c r="F7" s="290" t="n">
        <v>1724</v>
      </c>
      <c r="G7" s="290" t="n">
        <v>1673</v>
      </c>
    </row>
    <row r="8" s="113" customFormat="true" ht="20.1" hidden="false" customHeight="true" outlineLevel="0" collapsed="false">
      <c r="A8" s="291"/>
      <c r="B8" s="286" t="s">
        <v>130</v>
      </c>
      <c r="C8" s="292" t="n">
        <v>1775</v>
      </c>
      <c r="D8" s="292" t="n">
        <v>1751</v>
      </c>
      <c r="E8" s="292" t="n">
        <v>1756</v>
      </c>
      <c r="F8" s="292" t="n">
        <v>1653</v>
      </c>
      <c r="G8" s="292" t="n">
        <v>1620</v>
      </c>
    </row>
    <row r="9" s="113" customFormat="true" ht="20.1" hidden="false" customHeight="true" outlineLevel="0" collapsed="false">
      <c r="A9" s="291"/>
      <c r="B9" s="286" t="s">
        <v>104</v>
      </c>
      <c r="C9" s="293" t="n">
        <v>96.4</v>
      </c>
      <c r="D9" s="293" t="n">
        <v>96.7</v>
      </c>
      <c r="E9" s="293" t="n">
        <v>96.6</v>
      </c>
      <c r="F9" s="293" t="n">
        <v>95.9</v>
      </c>
      <c r="G9" s="293" t="n">
        <v>96.8</v>
      </c>
    </row>
    <row r="10" s="113" customFormat="true" ht="20.1" hidden="false" customHeight="true" outlineLevel="0" collapsed="false">
      <c r="A10" s="294"/>
      <c r="B10" s="286" t="s">
        <v>131</v>
      </c>
      <c r="C10" s="295" t="n">
        <v>122</v>
      </c>
      <c r="D10" s="295" t="n">
        <v>114</v>
      </c>
      <c r="E10" s="295" t="n">
        <v>114</v>
      </c>
      <c r="F10" s="295" t="n">
        <v>97</v>
      </c>
      <c r="G10" s="295" t="n">
        <v>60</v>
      </c>
    </row>
    <row r="11" s="113" customFormat="true" ht="20.1" hidden="false" customHeight="true" outlineLevel="0" collapsed="false">
      <c r="A11" s="289" t="s">
        <v>133</v>
      </c>
      <c r="B11" s="286" t="s">
        <v>102</v>
      </c>
      <c r="C11" s="292" t="n">
        <v>1846</v>
      </c>
      <c r="D11" s="292" t="n">
        <v>1923</v>
      </c>
      <c r="E11" s="292" t="n">
        <v>1858</v>
      </c>
      <c r="F11" s="292" t="n">
        <v>1847</v>
      </c>
      <c r="G11" s="292" t="n">
        <v>1810</v>
      </c>
    </row>
    <row r="12" s="113" customFormat="true" ht="20.1" hidden="false" customHeight="true" outlineLevel="0" collapsed="false">
      <c r="A12" s="291"/>
      <c r="B12" s="286" t="s">
        <v>130</v>
      </c>
      <c r="C12" s="292" t="n">
        <v>1759</v>
      </c>
      <c r="D12" s="292" t="n">
        <v>1850</v>
      </c>
      <c r="E12" s="292" t="n">
        <v>1769</v>
      </c>
      <c r="F12" s="292" t="n">
        <v>1777</v>
      </c>
      <c r="G12" s="292" t="n">
        <v>1775</v>
      </c>
    </row>
    <row r="13" s="113" customFormat="true" ht="20.1" hidden="false" customHeight="true" outlineLevel="0" collapsed="false">
      <c r="A13" s="291"/>
      <c r="B13" s="286" t="s">
        <v>104</v>
      </c>
      <c r="C13" s="293" t="n">
        <v>95.3</v>
      </c>
      <c r="D13" s="293" t="n">
        <v>96.2</v>
      </c>
      <c r="E13" s="293" t="n">
        <v>95.2</v>
      </c>
      <c r="F13" s="293" t="n">
        <v>96.2</v>
      </c>
      <c r="G13" s="293" t="n">
        <v>98.1</v>
      </c>
    </row>
    <row r="14" s="113" customFormat="true" ht="20.1" hidden="false" customHeight="true" outlineLevel="0" collapsed="false">
      <c r="A14" s="296"/>
      <c r="B14" s="297" t="s">
        <v>131</v>
      </c>
      <c r="C14" s="298" t="n">
        <v>156</v>
      </c>
      <c r="D14" s="298" t="n">
        <v>139</v>
      </c>
      <c r="E14" s="298" t="n">
        <v>173</v>
      </c>
      <c r="F14" s="298" t="n">
        <v>243</v>
      </c>
      <c r="G14" s="298" t="n">
        <v>270</v>
      </c>
    </row>
    <row r="15" s="299" customFormat="true" ht="15" hidden="false" customHeight="true" outlineLevel="0" collapsed="false">
      <c r="F15" s="192"/>
      <c r="G15" s="192" t="s">
        <v>121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0.62"/>
    <col collapsed="false" customWidth="true" hidden="false" outlineLevel="0" max="6" min="2" style="125" width="12.62"/>
    <col collapsed="false" customWidth="false" hidden="false" outlineLevel="0" max="257" min="7" style="125" width="8.99"/>
  </cols>
  <sheetData>
    <row r="1" s="193" customFormat="true" ht="24" hidden="false" customHeight="true" outlineLevel="0" collapsed="false">
      <c r="A1" s="193" t="s">
        <v>134</v>
      </c>
      <c r="F1" s="192" t="s">
        <v>97</v>
      </c>
      <c r="G1" s="192"/>
    </row>
    <row r="2" s="113" customFormat="true" ht="21" hidden="false" customHeight="true" outlineLevel="0" collapsed="false">
      <c r="A2" s="280" t="s">
        <v>39</v>
      </c>
      <c r="B2" s="281" t="s">
        <v>107</v>
      </c>
      <c r="C2" s="282" t="s">
        <v>108</v>
      </c>
      <c r="D2" s="282" t="s">
        <v>109</v>
      </c>
      <c r="E2" s="282" t="s">
        <v>110</v>
      </c>
      <c r="F2" s="282" t="s">
        <v>111</v>
      </c>
    </row>
    <row r="3" s="113" customFormat="true" ht="20.1" hidden="false" customHeight="true" outlineLevel="0" collapsed="false">
      <c r="A3" s="197" t="s">
        <v>102</v>
      </c>
      <c r="B3" s="300" t="n">
        <v>1764</v>
      </c>
      <c r="C3" s="300" t="n">
        <v>1809</v>
      </c>
      <c r="D3" s="300" t="n">
        <v>1692</v>
      </c>
      <c r="E3" s="300" t="n">
        <v>1641</v>
      </c>
      <c r="F3" s="300" t="n">
        <v>1597</v>
      </c>
    </row>
    <row r="4" s="113" customFormat="true" ht="20.1" hidden="false" customHeight="true" outlineLevel="0" collapsed="false">
      <c r="A4" s="199" t="s">
        <v>135</v>
      </c>
      <c r="B4" s="300" t="n">
        <v>1369</v>
      </c>
      <c r="C4" s="300" t="n">
        <v>1598</v>
      </c>
      <c r="D4" s="300" t="n">
        <v>1465</v>
      </c>
      <c r="E4" s="300" t="n">
        <v>1462</v>
      </c>
      <c r="F4" s="300" t="n">
        <v>1397</v>
      </c>
    </row>
    <row r="5" s="113" customFormat="true" ht="20.1" hidden="false" customHeight="true" outlineLevel="0" collapsed="false">
      <c r="A5" s="199" t="s">
        <v>136</v>
      </c>
      <c r="B5" s="301" t="n">
        <v>77.6</v>
      </c>
      <c r="C5" s="301" t="n">
        <v>88.3</v>
      </c>
      <c r="D5" s="301" t="n">
        <v>86.6</v>
      </c>
      <c r="E5" s="301" t="n">
        <v>89.1</v>
      </c>
      <c r="F5" s="301" t="n">
        <v>87.5</v>
      </c>
    </row>
    <row r="6" s="113" customFormat="true" ht="20.1" hidden="false" customHeight="true" outlineLevel="0" collapsed="false">
      <c r="A6" s="200" t="s">
        <v>131</v>
      </c>
      <c r="B6" s="302" t="n">
        <v>7</v>
      </c>
      <c r="C6" s="302" t="n">
        <v>5</v>
      </c>
      <c r="D6" s="302" t="n">
        <v>0</v>
      </c>
      <c r="E6" s="302" t="n">
        <v>0</v>
      </c>
      <c r="F6" s="302" t="n">
        <v>0</v>
      </c>
    </row>
    <row r="7" s="303" customFormat="true" ht="15.75" hidden="false" customHeight="true" outlineLevel="0" collapsed="false">
      <c r="A7" s="299"/>
      <c r="B7" s="123"/>
      <c r="C7" s="123"/>
      <c r="D7" s="123"/>
      <c r="E7" s="192"/>
      <c r="F7" s="192" t="s">
        <v>121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130" width="14.74"/>
    <col collapsed="false" customWidth="true" hidden="false" outlineLevel="0" max="6" min="2" style="130" width="12.62"/>
    <col collapsed="false" customWidth="false" hidden="false" outlineLevel="0" max="257" min="7" style="130" width="8.99"/>
  </cols>
  <sheetData>
    <row r="1" s="305" customFormat="true" ht="16.15" hidden="false" customHeight="false" outlineLevel="0" collapsed="false">
      <c r="A1" s="304" t="s">
        <v>128</v>
      </c>
      <c r="B1" s="304"/>
      <c r="C1" s="304"/>
      <c r="D1" s="304"/>
      <c r="E1" s="304"/>
    </row>
    <row r="2" s="97" customFormat="true" ht="15.75" hidden="false" customHeight="true" outlineLevel="0" collapsed="false">
      <c r="E2" s="306"/>
      <c r="F2" s="307" t="s">
        <v>97</v>
      </c>
    </row>
    <row r="3" s="312" customFormat="true" ht="15" hidden="false" customHeight="true" outlineLevel="0" collapsed="false">
      <c r="A3" s="308" t="s">
        <v>33</v>
      </c>
      <c r="B3" s="309" t="s">
        <v>107</v>
      </c>
      <c r="C3" s="309" t="s">
        <v>108</v>
      </c>
      <c r="D3" s="310" t="s">
        <v>109</v>
      </c>
      <c r="E3" s="310" t="s">
        <v>110</v>
      </c>
      <c r="F3" s="311" t="s">
        <v>137</v>
      </c>
    </row>
    <row r="4" s="312" customFormat="true" ht="15" hidden="false" customHeight="true" outlineLevel="0" collapsed="false">
      <c r="A4" s="313" t="s">
        <v>138</v>
      </c>
      <c r="B4" s="314"/>
      <c r="C4" s="314"/>
      <c r="D4" s="315"/>
      <c r="E4" s="315"/>
      <c r="F4" s="316"/>
    </row>
    <row r="5" s="113" customFormat="true" ht="20.1" hidden="false" customHeight="true" outlineLevel="0" collapsed="false">
      <c r="A5" s="317" t="s">
        <v>139</v>
      </c>
      <c r="B5" s="285" t="n">
        <v>1747</v>
      </c>
      <c r="C5" s="285" t="n">
        <v>1774</v>
      </c>
      <c r="D5" s="285" t="n">
        <v>1664</v>
      </c>
      <c r="E5" s="285" t="n">
        <v>1613</v>
      </c>
      <c r="F5" s="285" t="n">
        <v>1539</v>
      </c>
    </row>
    <row r="6" s="113" customFormat="true" ht="20.1" hidden="false" customHeight="true" outlineLevel="0" collapsed="false">
      <c r="A6" s="318"/>
      <c r="B6" s="285" t="n">
        <v>1700</v>
      </c>
      <c r="C6" s="285" t="n">
        <v>1753</v>
      </c>
      <c r="D6" s="285" t="n">
        <v>1612</v>
      </c>
      <c r="E6" s="285" t="n">
        <v>1584</v>
      </c>
      <c r="F6" s="285" t="n">
        <v>1500</v>
      </c>
    </row>
    <row r="7" s="113" customFormat="true" ht="20.1" hidden="false" customHeight="true" outlineLevel="0" collapsed="false">
      <c r="A7" s="318"/>
      <c r="B7" s="287" t="n">
        <v>97.3</v>
      </c>
      <c r="C7" s="287" t="n">
        <v>98.8</v>
      </c>
      <c r="D7" s="287" t="n">
        <v>96.9</v>
      </c>
      <c r="E7" s="287" t="n">
        <v>98.2</v>
      </c>
      <c r="F7" s="287" t="n">
        <v>97.5</v>
      </c>
    </row>
    <row r="8" s="113" customFormat="true" ht="20.1" hidden="false" customHeight="true" outlineLevel="0" collapsed="false">
      <c r="A8" s="318"/>
      <c r="B8" s="288" t="n">
        <v>84</v>
      </c>
      <c r="C8" s="288" t="n">
        <v>95</v>
      </c>
      <c r="D8" s="288" t="n">
        <v>129</v>
      </c>
      <c r="E8" s="288" t="n">
        <v>144</v>
      </c>
      <c r="F8" s="288" t="n">
        <v>137</v>
      </c>
    </row>
    <row r="9" s="113" customFormat="true" ht="20.1" hidden="false" customHeight="true" outlineLevel="0" collapsed="false">
      <c r="A9" s="319" t="s">
        <v>140</v>
      </c>
      <c r="B9" s="290" t="n">
        <v>1842</v>
      </c>
      <c r="C9" s="290" t="n">
        <v>1811</v>
      </c>
      <c r="D9" s="290" t="n">
        <v>1817</v>
      </c>
      <c r="E9" s="290" t="n">
        <v>1724</v>
      </c>
      <c r="F9" s="290" t="n">
        <v>1673</v>
      </c>
    </row>
    <row r="10" s="113" customFormat="true" ht="20.1" hidden="false" customHeight="true" outlineLevel="0" collapsed="false">
      <c r="A10" s="320"/>
      <c r="B10" s="292" t="n">
        <v>1775</v>
      </c>
      <c r="C10" s="292" t="n">
        <v>1751</v>
      </c>
      <c r="D10" s="292" t="n">
        <v>1756</v>
      </c>
      <c r="E10" s="292" t="n">
        <v>1653</v>
      </c>
      <c r="F10" s="292" t="n">
        <v>1620</v>
      </c>
    </row>
    <row r="11" s="113" customFormat="true" ht="20.1" hidden="false" customHeight="true" outlineLevel="0" collapsed="false">
      <c r="A11" s="320"/>
      <c r="B11" s="293" t="n">
        <v>96.4</v>
      </c>
      <c r="C11" s="293" t="n">
        <v>96.7</v>
      </c>
      <c r="D11" s="293" t="n">
        <v>96.6</v>
      </c>
      <c r="E11" s="293" t="n">
        <v>95.9</v>
      </c>
      <c r="F11" s="293" t="n">
        <v>96.8</v>
      </c>
    </row>
    <row r="12" s="113" customFormat="true" ht="20.1" hidden="false" customHeight="true" outlineLevel="0" collapsed="false">
      <c r="A12" s="320"/>
      <c r="B12" s="295" t="n">
        <v>122</v>
      </c>
      <c r="C12" s="295" t="n">
        <v>114</v>
      </c>
      <c r="D12" s="295" t="n">
        <v>114</v>
      </c>
      <c r="E12" s="295" t="n">
        <v>97</v>
      </c>
      <c r="F12" s="295" t="n">
        <v>60</v>
      </c>
    </row>
    <row r="13" s="113" customFormat="true" ht="20.1" hidden="false" customHeight="true" outlineLevel="0" collapsed="false">
      <c r="A13" s="319" t="s">
        <v>141</v>
      </c>
      <c r="B13" s="292" t="n">
        <v>1846</v>
      </c>
      <c r="C13" s="292" t="n">
        <v>1923</v>
      </c>
      <c r="D13" s="292" t="n">
        <v>1858</v>
      </c>
      <c r="E13" s="292" t="n">
        <v>1847</v>
      </c>
      <c r="F13" s="292" t="n">
        <v>1810</v>
      </c>
    </row>
    <row r="14" s="113" customFormat="true" ht="20.1" hidden="false" customHeight="true" outlineLevel="0" collapsed="false">
      <c r="A14" s="320"/>
      <c r="B14" s="292" t="n">
        <v>1759</v>
      </c>
      <c r="C14" s="292" t="n">
        <v>1850</v>
      </c>
      <c r="D14" s="292" t="n">
        <v>1769</v>
      </c>
      <c r="E14" s="292" t="n">
        <v>1777</v>
      </c>
      <c r="F14" s="292" t="n">
        <v>1775</v>
      </c>
    </row>
    <row r="15" s="113" customFormat="true" ht="20.1" hidden="false" customHeight="true" outlineLevel="0" collapsed="false">
      <c r="A15" s="320"/>
      <c r="B15" s="293" t="n">
        <v>95.3</v>
      </c>
      <c r="C15" s="293" t="n">
        <v>96.2</v>
      </c>
      <c r="D15" s="293" t="n">
        <v>95.2</v>
      </c>
      <c r="E15" s="293" t="n">
        <v>96.2</v>
      </c>
      <c r="F15" s="293" t="n">
        <v>98.1</v>
      </c>
    </row>
    <row r="16" s="113" customFormat="true" ht="20.1" hidden="false" customHeight="true" outlineLevel="0" collapsed="false">
      <c r="A16" s="321"/>
      <c r="B16" s="298" t="n">
        <v>156</v>
      </c>
      <c r="C16" s="298" t="n">
        <v>139</v>
      </c>
      <c r="D16" s="298" t="n">
        <v>173</v>
      </c>
      <c r="E16" s="298" t="n">
        <v>243</v>
      </c>
      <c r="F16" s="298" t="n">
        <v>270</v>
      </c>
    </row>
    <row r="17" s="97" customFormat="true" ht="15" hidden="false" customHeight="true" outlineLevel="0" collapsed="false">
      <c r="E17" s="192"/>
      <c r="F17" s="192" t="s">
        <v>121</v>
      </c>
    </row>
    <row r="18" s="312" customFormat="true" ht="18" hidden="false" customHeight="true" outlineLevel="0" collapsed="false">
      <c r="B18" s="322"/>
      <c r="C18" s="322"/>
      <c r="D18" s="322"/>
      <c r="E18" s="322"/>
    </row>
    <row r="19" s="324" customFormat="true" ht="23.25" hidden="false" customHeight="true" outlineLevel="0" collapsed="false">
      <c r="A19" s="323" t="s">
        <v>142</v>
      </c>
      <c r="B19" s="323"/>
      <c r="C19" s="323"/>
      <c r="D19" s="323"/>
      <c r="E19" s="323"/>
      <c r="F19" s="131" t="s">
        <v>143</v>
      </c>
    </row>
    <row r="20" s="312" customFormat="true" ht="21" hidden="false" customHeight="true" outlineLevel="0" collapsed="false">
      <c r="A20" s="325" t="s">
        <v>39</v>
      </c>
      <c r="B20" s="281" t="s">
        <v>43</v>
      </c>
      <c r="C20" s="282" t="s">
        <v>107</v>
      </c>
      <c r="D20" s="282" t="s">
        <v>108</v>
      </c>
      <c r="E20" s="282" t="s">
        <v>109</v>
      </c>
      <c r="F20" s="282" t="s">
        <v>110</v>
      </c>
    </row>
    <row r="21" s="312" customFormat="true" ht="23.1" hidden="false" customHeight="true" outlineLevel="0" collapsed="false">
      <c r="A21" s="200" t="s">
        <v>144</v>
      </c>
      <c r="B21" s="326" t="n">
        <v>1.65</v>
      </c>
      <c r="C21" s="326" t="n">
        <v>1.61</v>
      </c>
      <c r="D21" s="326" t="n">
        <v>1.65</v>
      </c>
      <c r="E21" s="326" t="n">
        <v>1.58</v>
      </c>
      <c r="F21" s="327" t="n">
        <v>1.55</v>
      </c>
      <c r="G21" s="113"/>
    </row>
    <row r="22" s="99" customFormat="true" ht="15.75" hidden="false" customHeight="true" outlineLevel="0" collapsed="false">
      <c r="A22" s="328"/>
      <c r="B22" s="329"/>
      <c r="C22" s="329"/>
      <c r="D22" s="329"/>
      <c r="E22" s="299"/>
      <c r="F22" s="307" t="s">
        <v>121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" zeroHeight="false" outlineLevelRow="0" outlineLevelCol="0"/>
  <cols>
    <col collapsed="false" customWidth="true" hidden="false" outlineLevel="0" max="1" min="1" style="130" width="15.75"/>
    <col collapsed="false" customWidth="true" hidden="false" outlineLevel="0" max="6" min="2" style="130" width="12.62"/>
    <col collapsed="false" customWidth="false" hidden="false" outlineLevel="0" max="257" min="7" style="130" width="8.99"/>
  </cols>
  <sheetData>
    <row r="1" s="305" customFormat="true" ht="16.15" hidden="false" customHeight="false" outlineLevel="0" collapsed="false">
      <c r="A1" s="304" t="s">
        <v>128</v>
      </c>
      <c r="B1" s="304"/>
      <c r="C1" s="304"/>
      <c r="D1" s="304"/>
      <c r="E1" s="304"/>
    </row>
    <row r="2" s="97" customFormat="true" ht="15.75" hidden="false" customHeight="true" outlineLevel="0" collapsed="false">
      <c r="E2" s="307"/>
      <c r="F2" s="307" t="s">
        <v>97</v>
      </c>
    </row>
    <row r="3" s="312" customFormat="true" ht="15" hidden="false" customHeight="true" outlineLevel="0" collapsed="false">
      <c r="A3" s="308" t="s">
        <v>33</v>
      </c>
      <c r="B3" s="309" t="s">
        <v>107</v>
      </c>
      <c r="C3" s="309" t="s">
        <v>108</v>
      </c>
      <c r="D3" s="310" t="s">
        <v>109</v>
      </c>
      <c r="E3" s="310" t="s">
        <v>110</v>
      </c>
      <c r="F3" s="311" t="s">
        <v>137</v>
      </c>
    </row>
    <row r="4" s="312" customFormat="true" ht="15" hidden="false" customHeight="true" outlineLevel="0" collapsed="false">
      <c r="A4" s="313" t="s">
        <v>138</v>
      </c>
      <c r="B4" s="314"/>
      <c r="C4" s="314"/>
      <c r="D4" s="315"/>
      <c r="E4" s="315"/>
      <c r="F4" s="316"/>
    </row>
    <row r="5" s="113" customFormat="true" ht="20.1" hidden="false" customHeight="true" outlineLevel="0" collapsed="false">
      <c r="A5" s="317" t="s">
        <v>139</v>
      </c>
      <c r="B5" s="285" t="n">
        <v>1747</v>
      </c>
      <c r="C5" s="285" t="n">
        <v>1774</v>
      </c>
      <c r="D5" s="285" t="n">
        <v>1664</v>
      </c>
      <c r="E5" s="285" t="n">
        <v>1613</v>
      </c>
      <c r="F5" s="285" t="n">
        <v>1539</v>
      </c>
    </row>
    <row r="6" s="113" customFormat="true" ht="20.1" hidden="false" customHeight="true" outlineLevel="0" collapsed="false">
      <c r="A6" s="318"/>
      <c r="B6" s="285" t="n">
        <v>1700</v>
      </c>
      <c r="C6" s="285" t="n">
        <v>1753</v>
      </c>
      <c r="D6" s="285" t="n">
        <v>1612</v>
      </c>
      <c r="E6" s="285" t="n">
        <v>1584</v>
      </c>
      <c r="F6" s="285" t="n">
        <v>1500</v>
      </c>
    </row>
    <row r="7" s="113" customFormat="true" ht="20.1" hidden="false" customHeight="true" outlineLevel="0" collapsed="false">
      <c r="A7" s="318"/>
      <c r="B7" s="287" t="n">
        <v>97.3</v>
      </c>
      <c r="C7" s="287" t="n">
        <v>98.8</v>
      </c>
      <c r="D7" s="287" t="n">
        <v>96.9</v>
      </c>
      <c r="E7" s="287" t="n">
        <v>98.2</v>
      </c>
      <c r="F7" s="287" t="n">
        <v>97.5</v>
      </c>
    </row>
    <row r="8" s="113" customFormat="true" ht="20.1" hidden="false" customHeight="true" outlineLevel="0" collapsed="false">
      <c r="A8" s="318"/>
      <c r="B8" s="288" t="n">
        <v>84</v>
      </c>
      <c r="C8" s="288" t="n">
        <v>95</v>
      </c>
      <c r="D8" s="288" t="n">
        <v>129</v>
      </c>
      <c r="E8" s="288" t="n">
        <v>144</v>
      </c>
      <c r="F8" s="288" t="n">
        <v>137</v>
      </c>
    </row>
    <row r="9" s="113" customFormat="true" ht="20.1" hidden="false" customHeight="true" outlineLevel="0" collapsed="false">
      <c r="A9" s="319" t="s">
        <v>140</v>
      </c>
      <c r="B9" s="290" t="n">
        <v>1842</v>
      </c>
      <c r="C9" s="290" t="n">
        <v>1811</v>
      </c>
      <c r="D9" s="290" t="n">
        <v>1817</v>
      </c>
      <c r="E9" s="290" t="n">
        <v>1724</v>
      </c>
      <c r="F9" s="290" t="n">
        <v>1673</v>
      </c>
    </row>
    <row r="10" s="113" customFormat="true" ht="20.1" hidden="false" customHeight="true" outlineLevel="0" collapsed="false">
      <c r="A10" s="320"/>
      <c r="B10" s="292" t="n">
        <v>1775</v>
      </c>
      <c r="C10" s="292" t="n">
        <v>1751</v>
      </c>
      <c r="D10" s="292" t="n">
        <v>1756</v>
      </c>
      <c r="E10" s="292" t="n">
        <v>1653</v>
      </c>
      <c r="F10" s="292" t="n">
        <v>1620</v>
      </c>
    </row>
    <row r="11" s="113" customFormat="true" ht="20.1" hidden="false" customHeight="true" outlineLevel="0" collapsed="false">
      <c r="A11" s="320"/>
      <c r="B11" s="293" t="n">
        <v>96.4</v>
      </c>
      <c r="C11" s="293" t="n">
        <v>96.7</v>
      </c>
      <c r="D11" s="293" t="n">
        <v>96.6</v>
      </c>
      <c r="E11" s="293" t="n">
        <v>95.9</v>
      </c>
      <c r="F11" s="293" t="n">
        <v>96.8</v>
      </c>
    </row>
    <row r="12" s="113" customFormat="true" ht="20.1" hidden="false" customHeight="true" outlineLevel="0" collapsed="false">
      <c r="A12" s="320"/>
      <c r="B12" s="295" t="n">
        <v>122</v>
      </c>
      <c r="C12" s="295" t="n">
        <v>114</v>
      </c>
      <c r="D12" s="295" t="n">
        <v>114</v>
      </c>
      <c r="E12" s="295" t="n">
        <v>97</v>
      </c>
      <c r="F12" s="295" t="n">
        <v>60</v>
      </c>
    </row>
    <row r="13" s="113" customFormat="true" ht="20.1" hidden="false" customHeight="true" outlineLevel="0" collapsed="false">
      <c r="A13" s="319" t="s">
        <v>141</v>
      </c>
      <c r="B13" s="292" t="n">
        <v>1846</v>
      </c>
      <c r="C13" s="292" t="n">
        <v>1923</v>
      </c>
      <c r="D13" s="292" t="n">
        <v>1858</v>
      </c>
      <c r="E13" s="292" t="n">
        <v>1847</v>
      </c>
      <c r="F13" s="292" t="n">
        <v>1810</v>
      </c>
    </row>
    <row r="14" s="113" customFormat="true" ht="20.1" hidden="false" customHeight="true" outlineLevel="0" collapsed="false">
      <c r="A14" s="320"/>
      <c r="B14" s="292" t="n">
        <v>1759</v>
      </c>
      <c r="C14" s="292" t="n">
        <v>1850</v>
      </c>
      <c r="D14" s="292" t="n">
        <v>1769</v>
      </c>
      <c r="E14" s="292" t="n">
        <v>1777</v>
      </c>
      <c r="F14" s="292" t="n">
        <v>1775</v>
      </c>
    </row>
    <row r="15" s="113" customFormat="true" ht="20.1" hidden="false" customHeight="true" outlineLevel="0" collapsed="false">
      <c r="A15" s="320"/>
      <c r="B15" s="293" t="n">
        <v>95.3</v>
      </c>
      <c r="C15" s="293" t="n">
        <v>96.2</v>
      </c>
      <c r="D15" s="293" t="n">
        <v>95.2</v>
      </c>
      <c r="E15" s="293" t="n">
        <v>96.2</v>
      </c>
      <c r="F15" s="293" t="n">
        <v>98.1</v>
      </c>
    </row>
    <row r="16" s="113" customFormat="true" ht="20.1" hidden="false" customHeight="true" outlineLevel="0" collapsed="false">
      <c r="A16" s="321"/>
      <c r="B16" s="298" t="n">
        <v>156</v>
      </c>
      <c r="C16" s="298" t="n">
        <v>139</v>
      </c>
      <c r="D16" s="298" t="n">
        <v>173</v>
      </c>
      <c r="E16" s="298" t="n">
        <v>243</v>
      </c>
      <c r="F16" s="298" t="n">
        <v>270</v>
      </c>
    </row>
    <row r="17" s="97" customFormat="true" ht="15" hidden="false" customHeight="true" outlineLevel="0" collapsed="false">
      <c r="E17" s="192"/>
      <c r="F17" s="192" t="s">
        <v>121</v>
      </c>
    </row>
    <row r="18" s="312" customFormat="true" ht="18" hidden="false" customHeight="true" outlineLevel="0" collapsed="false">
      <c r="B18" s="322"/>
      <c r="C18" s="322"/>
      <c r="D18" s="322"/>
      <c r="E18" s="322"/>
    </row>
    <row r="19" s="91" customFormat="true" ht="16.5" hidden="false" customHeight="false" outlineLevel="0" collapsed="false">
      <c r="A19" s="323" t="s">
        <v>145</v>
      </c>
      <c r="B19" s="304"/>
      <c r="C19" s="304"/>
      <c r="D19" s="304"/>
      <c r="E19" s="304"/>
      <c r="F19" s="330" t="s">
        <v>1</v>
      </c>
    </row>
    <row r="20" customFormat="false" ht="20.1" hidden="false" customHeight="true" outlineLevel="0" collapsed="false">
      <c r="A20" s="325" t="s">
        <v>39</v>
      </c>
      <c r="B20" s="282" t="s">
        <v>107</v>
      </c>
      <c r="C20" s="282" t="s">
        <v>108</v>
      </c>
      <c r="D20" s="282" t="s">
        <v>109</v>
      </c>
      <c r="E20" s="282" t="s">
        <v>110</v>
      </c>
      <c r="F20" s="331" t="s">
        <v>111</v>
      </c>
    </row>
    <row r="21" customFormat="false" ht="23.1" hidden="false" customHeight="true" outlineLevel="0" collapsed="false">
      <c r="A21" s="197" t="s">
        <v>146</v>
      </c>
      <c r="B21" s="332" t="n">
        <v>5673</v>
      </c>
      <c r="C21" s="333" t="n">
        <v>5558</v>
      </c>
      <c r="D21" s="333" t="n">
        <v>5048</v>
      </c>
      <c r="E21" s="333" t="n">
        <v>4821</v>
      </c>
      <c r="F21" s="333" t="n">
        <v>5322</v>
      </c>
    </row>
    <row r="22" customFormat="false" ht="23.1" hidden="false" customHeight="true" outlineLevel="0" collapsed="false">
      <c r="A22" s="203" t="s">
        <v>147</v>
      </c>
      <c r="B22" s="332" t="n">
        <v>4583</v>
      </c>
      <c r="C22" s="334" t="n">
        <v>4459</v>
      </c>
      <c r="D22" s="334" t="n">
        <v>4105</v>
      </c>
      <c r="E22" s="334" t="n">
        <v>3957</v>
      </c>
      <c r="F22" s="334" t="n">
        <v>4347</v>
      </c>
    </row>
    <row r="23" customFormat="false" ht="23.1" hidden="false" customHeight="true" outlineLevel="0" collapsed="false">
      <c r="A23" s="200" t="s">
        <v>148</v>
      </c>
      <c r="B23" s="335" t="n">
        <v>4583</v>
      </c>
      <c r="C23" s="336" t="n">
        <v>4459</v>
      </c>
      <c r="D23" s="336" t="n">
        <v>4105</v>
      </c>
      <c r="E23" s="336" t="n">
        <v>3957</v>
      </c>
      <c r="F23" s="336" t="n">
        <v>4347</v>
      </c>
    </row>
    <row r="24" s="99" customFormat="true" ht="15" hidden="false" customHeight="true" outlineLevel="0" collapsed="false">
      <c r="A24" s="337"/>
      <c r="B24" s="337"/>
      <c r="C24" s="338"/>
      <c r="D24" s="338"/>
      <c r="E24" s="339"/>
      <c r="F24" s="330" t="s">
        <v>68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3.99"/>
    <col collapsed="false" customWidth="true" hidden="false" outlineLevel="0" max="11" min="2" style="125" width="11.36"/>
    <col collapsed="false" customWidth="false" hidden="false" outlineLevel="0" max="257" min="12" style="125" width="8.99"/>
  </cols>
  <sheetData>
    <row r="1" s="193" customFormat="true" ht="24" hidden="false" customHeight="true" outlineLevel="0" collapsed="false">
      <c r="A1" s="193" t="s">
        <v>149</v>
      </c>
      <c r="K1" s="340" t="s">
        <v>150</v>
      </c>
    </row>
    <row r="2" customFormat="false" ht="21" hidden="false" customHeight="true" outlineLevel="0" collapsed="false">
      <c r="A2" s="308" t="s">
        <v>39</v>
      </c>
      <c r="B2" s="341" t="s">
        <v>107</v>
      </c>
      <c r="C2" s="342"/>
      <c r="D2" s="343" t="s">
        <v>108</v>
      </c>
      <c r="E2" s="342"/>
      <c r="F2" s="343" t="s">
        <v>109</v>
      </c>
      <c r="G2" s="342"/>
      <c r="H2" s="343" t="s">
        <v>110</v>
      </c>
      <c r="I2" s="344"/>
      <c r="J2" s="343" t="s">
        <v>111</v>
      </c>
      <c r="K2" s="345"/>
    </row>
    <row r="3" customFormat="false" ht="20.1" hidden="false" customHeight="true" outlineLevel="0" collapsed="false">
      <c r="A3" s="346"/>
      <c r="B3" s="347" t="s">
        <v>151</v>
      </c>
      <c r="C3" s="348" t="s">
        <v>152</v>
      </c>
      <c r="D3" s="348" t="s">
        <v>151</v>
      </c>
      <c r="E3" s="348" t="s">
        <v>152</v>
      </c>
      <c r="F3" s="348" t="s">
        <v>151</v>
      </c>
      <c r="G3" s="348" t="s">
        <v>152</v>
      </c>
      <c r="H3" s="348" t="s">
        <v>151</v>
      </c>
      <c r="I3" s="349" t="s">
        <v>152</v>
      </c>
      <c r="J3" s="348" t="s">
        <v>151</v>
      </c>
      <c r="K3" s="349" t="s">
        <v>152</v>
      </c>
    </row>
    <row r="4" s="299" customFormat="true" ht="15.75" hidden="false" customHeight="true" outlineLevel="0" collapsed="false">
      <c r="A4" s="350" t="s">
        <v>153</v>
      </c>
      <c r="B4" s="351" t="n">
        <v>5</v>
      </c>
      <c r="C4" s="351" t="n">
        <v>244</v>
      </c>
      <c r="D4" s="351" t="n">
        <v>5</v>
      </c>
      <c r="E4" s="351" t="n">
        <v>237</v>
      </c>
      <c r="F4" s="351" t="n">
        <v>5</v>
      </c>
      <c r="G4" s="351" t="n">
        <v>221</v>
      </c>
      <c r="H4" s="351" t="n">
        <v>6</v>
      </c>
      <c r="I4" s="351" t="n">
        <v>290</v>
      </c>
      <c r="J4" s="351" t="n">
        <v>6</v>
      </c>
      <c r="K4" s="351" t="n">
        <v>326</v>
      </c>
    </row>
    <row r="5" s="299" customFormat="true" ht="15.75" hidden="false" customHeight="true" outlineLevel="0" collapsed="false">
      <c r="A5" s="352" t="s">
        <v>154</v>
      </c>
      <c r="B5" s="351" t="n">
        <v>7</v>
      </c>
      <c r="C5" s="351" t="n">
        <v>411</v>
      </c>
      <c r="D5" s="351" t="n">
        <v>8</v>
      </c>
      <c r="E5" s="351" t="n">
        <v>505</v>
      </c>
      <c r="F5" s="351" t="n">
        <v>8</v>
      </c>
      <c r="G5" s="351" t="n">
        <v>435</v>
      </c>
      <c r="H5" s="351" t="n">
        <v>7</v>
      </c>
      <c r="I5" s="351" t="n">
        <v>386</v>
      </c>
      <c r="J5" s="351" t="n">
        <v>7</v>
      </c>
      <c r="K5" s="351" t="n">
        <v>367</v>
      </c>
    </row>
    <row r="6" s="299" customFormat="true" ht="15.75" hidden="false" customHeight="true" outlineLevel="0" collapsed="false">
      <c r="A6" s="352" t="s">
        <v>155</v>
      </c>
      <c r="B6" s="351" t="n">
        <v>5</v>
      </c>
      <c r="C6" s="351" t="n">
        <v>222</v>
      </c>
      <c r="D6" s="351" t="n">
        <v>4</v>
      </c>
      <c r="E6" s="351" t="n">
        <v>171</v>
      </c>
      <c r="F6" s="351" t="n">
        <v>4</v>
      </c>
      <c r="G6" s="351" t="n">
        <v>103</v>
      </c>
      <c r="H6" s="351" t="n">
        <v>4</v>
      </c>
      <c r="I6" s="351" t="n">
        <v>129</v>
      </c>
      <c r="J6" s="351" t="n">
        <v>4</v>
      </c>
      <c r="K6" s="351" t="n">
        <v>172</v>
      </c>
    </row>
    <row r="7" s="299" customFormat="true" ht="15.75" hidden="false" customHeight="true" outlineLevel="0" collapsed="false">
      <c r="A7" s="352" t="s">
        <v>156</v>
      </c>
      <c r="B7" s="351" t="n">
        <v>5</v>
      </c>
      <c r="C7" s="351" t="n">
        <v>200</v>
      </c>
      <c r="D7" s="351" t="n">
        <v>5</v>
      </c>
      <c r="E7" s="351" t="n">
        <v>285</v>
      </c>
      <c r="F7" s="351" t="n">
        <v>6</v>
      </c>
      <c r="G7" s="351" t="n">
        <v>287</v>
      </c>
      <c r="H7" s="351" t="n">
        <v>6</v>
      </c>
      <c r="I7" s="351" t="n">
        <v>316</v>
      </c>
      <c r="J7" s="351" t="n">
        <v>6</v>
      </c>
      <c r="K7" s="351" t="n">
        <v>223</v>
      </c>
    </row>
    <row r="8" s="299" customFormat="true" ht="15.75" hidden="false" customHeight="true" outlineLevel="0" collapsed="false">
      <c r="A8" s="352" t="s">
        <v>157</v>
      </c>
      <c r="B8" s="351" t="n">
        <v>5</v>
      </c>
      <c r="C8" s="351" t="n">
        <v>154</v>
      </c>
      <c r="D8" s="351" t="n">
        <v>5</v>
      </c>
      <c r="E8" s="351" t="n">
        <v>198</v>
      </c>
      <c r="F8" s="351" t="n">
        <v>5</v>
      </c>
      <c r="G8" s="351" t="n">
        <v>239</v>
      </c>
      <c r="H8" s="351" t="n">
        <v>5</v>
      </c>
      <c r="I8" s="351" t="n">
        <v>228</v>
      </c>
      <c r="J8" s="351" t="n">
        <v>5</v>
      </c>
      <c r="K8" s="351" t="n">
        <v>195</v>
      </c>
    </row>
    <row r="9" s="299" customFormat="true" ht="15.75" hidden="false" customHeight="true" outlineLevel="0" collapsed="false">
      <c r="A9" s="352" t="s">
        <v>158</v>
      </c>
      <c r="B9" s="351" t="n">
        <v>6</v>
      </c>
      <c r="C9" s="351" t="n">
        <v>252</v>
      </c>
      <c r="D9" s="351" t="n">
        <v>7</v>
      </c>
      <c r="E9" s="351" t="n">
        <v>406</v>
      </c>
      <c r="F9" s="351" t="n">
        <v>6</v>
      </c>
      <c r="G9" s="351" t="n">
        <v>257</v>
      </c>
      <c r="H9" s="351" t="n">
        <v>6</v>
      </c>
      <c r="I9" s="351" t="n">
        <v>293</v>
      </c>
      <c r="J9" s="351" t="n">
        <v>7</v>
      </c>
      <c r="K9" s="351" t="n">
        <v>252</v>
      </c>
    </row>
    <row r="10" s="299" customFormat="true" ht="15.75" hidden="false" customHeight="true" outlineLevel="0" collapsed="false">
      <c r="A10" s="352" t="s">
        <v>159</v>
      </c>
      <c r="B10" s="351" t="n">
        <v>5</v>
      </c>
      <c r="C10" s="351" t="n">
        <v>182</v>
      </c>
      <c r="D10" s="351" t="n">
        <v>5</v>
      </c>
      <c r="E10" s="351" t="n">
        <v>179</v>
      </c>
      <c r="F10" s="351" t="n">
        <v>6</v>
      </c>
      <c r="G10" s="351" t="n">
        <v>265</v>
      </c>
      <c r="H10" s="351" t="n">
        <v>6</v>
      </c>
      <c r="I10" s="351" t="n">
        <v>240</v>
      </c>
      <c r="J10" s="351" t="n">
        <v>5</v>
      </c>
      <c r="K10" s="351" t="n">
        <v>157</v>
      </c>
    </row>
    <row r="11" s="299" customFormat="true" ht="15.75" hidden="false" customHeight="true" outlineLevel="0" collapsed="false">
      <c r="A11" s="352" t="s">
        <v>160</v>
      </c>
      <c r="B11" s="351" t="n">
        <v>7</v>
      </c>
      <c r="C11" s="351" t="n">
        <v>343</v>
      </c>
      <c r="D11" s="351" t="n">
        <v>7</v>
      </c>
      <c r="E11" s="351" t="n">
        <v>358</v>
      </c>
      <c r="F11" s="351" t="n">
        <v>6</v>
      </c>
      <c r="G11" s="351" t="n">
        <v>366</v>
      </c>
      <c r="H11" s="351" t="n">
        <v>6</v>
      </c>
      <c r="I11" s="351" t="n">
        <v>283</v>
      </c>
      <c r="J11" s="351" t="n">
        <v>6</v>
      </c>
      <c r="K11" s="351" t="n">
        <v>206</v>
      </c>
    </row>
    <row r="12" s="299" customFormat="true" ht="15.75" hidden="false" customHeight="true" outlineLevel="0" collapsed="false">
      <c r="A12" s="352" t="s">
        <v>161</v>
      </c>
      <c r="B12" s="351" t="n">
        <v>6</v>
      </c>
      <c r="C12" s="351" t="n">
        <v>756</v>
      </c>
      <c r="D12" s="351" t="n">
        <v>7</v>
      </c>
      <c r="E12" s="351" t="n">
        <v>414</v>
      </c>
      <c r="F12" s="351" t="n">
        <v>7</v>
      </c>
      <c r="G12" s="351" t="n">
        <v>652</v>
      </c>
      <c r="H12" s="351" t="n">
        <v>7</v>
      </c>
      <c r="I12" s="351" t="n">
        <v>763</v>
      </c>
      <c r="J12" s="351" t="n">
        <v>7</v>
      </c>
      <c r="K12" s="351" t="n">
        <v>531</v>
      </c>
    </row>
    <row r="13" s="299" customFormat="true" ht="15.75" hidden="false" customHeight="true" outlineLevel="0" collapsed="false">
      <c r="A13" s="352" t="s">
        <v>162</v>
      </c>
      <c r="B13" s="351" t="n">
        <v>8</v>
      </c>
      <c r="C13" s="351" t="n">
        <v>1358</v>
      </c>
      <c r="D13" s="351" t="n">
        <v>8</v>
      </c>
      <c r="E13" s="351" t="n">
        <v>618</v>
      </c>
      <c r="F13" s="351" t="n">
        <v>8</v>
      </c>
      <c r="G13" s="351" t="n">
        <v>976</v>
      </c>
      <c r="H13" s="351" t="n">
        <v>8</v>
      </c>
      <c r="I13" s="351" t="n">
        <v>1351</v>
      </c>
      <c r="J13" s="351" t="n">
        <v>8</v>
      </c>
      <c r="K13" s="351" t="n">
        <v>1302</v>
      </c>
    </row>
    <row r="14" s="299" customFormat="true" ht="15.75" hidden="false" customHeight="true" outlineLevel="0" collapsed="false">
      <c r="A14" s="352" t="s">
        <v>163</v>
      </c>
      <c r="B14" s="351" t="n">
        <v>5</v>
      </c>
      <c r="C14" s="351" t="n">
        <v>390</v>
      </c>
      <c r="D14" s="351" t="n">
        <v>5</v>
      </c>
      <c r="E14" s="351" t="n">
        <v>759</v>
      </c>
      <c r="F14" s="351" t="n">
        <v>5</v>
      </c>
      <c r="G14" s="351" t="n">
        <v>537</v>
      </c>
      <c r="H14" s="351" t="n">
        <v>5</v>
      </c>
      <c r="I14" s="351" t="n">
        <v>640</v>
      </c>
      <c r="J14" s="351" t="n">
        <v>5</v>
      </c>
      <c r="K14" s="351" t="n">
        <v>465</v>
      </c>
    </row>
    <row r="15" s="299" customFormat="true" ht="15.75" hidden="false" customHeight="true" outlineLevel="0" collapsed="false">
      <c r="A15" s="352" t="s">
        <v>164</v>
      </c>
      <c r="B15" s="351" t="n">
        <v>6</v>
      </c>
      <c r="C15" s="351" t="n">
        <v>381</v>
      </c>
      <c r="D15" s="351" t="n">
        <v>5</v>
      </c>
      <c r="E15" s="351" t="n">
        <v>399</v>
      </c>
      <c r="F15" s="351" t="n">
        <v>5</v>
      </c>
      <c r="G15" s="351" t="n">
        <v>317</v>
      </c>
      <c r="H15" s="351" t="n">
        <v>5</v>
      </c>
      <c r="I15" s="351" t="n">
        <v>327</v>
      </c>
      <c r="J15" s="351" t="n">
        <v>6</v>
      </c>
      <c r="K15" s="351" t="n">
        <v>347</v>
      </c>
    </row>
    <row r="16" s="299" customFormat="true" ht="15.75" hidden="false" customHeight="true" outlineLevel="0" collapsed="false">
      <c r="A16" s="353" t="s">
        <v>20</v>
      </c>
      <c r="B16" s="351" t="n">
        <v>70</v>
      </c>
      <c r="C16" s="351" t="n">
        <v>4893</v>
      </c>
      <c r="D16" s="351" t="n">
        <v>71</v>
      </c>
      <c r="E16" s="351" t="n">
        <v>4529</v>
      </c>
      <c r="F16" s="351" t="n">
        <v>71</v>
      </c>
      <c r="G16" s="351" t="n">
        <v>4655</v>
      </c>
      <c r="H16" s="351" t="n">
        <v>71</v>
      </c>
      <c r="I16" s="351" t="n">
        <v>5246</v>
      </c>
      <c r="J16" s="351" t="n">
        <v>72</v>
      </c>
      <c r="K16" s="351" t="n">
        <v>4543</v>
      </c>
    </row>
    <row r="17" s="299" customFormat="true" ht="15.75" hidden="false" customHeight="true" outlineLevel="0" collapsed="false">
      <c r="A17" s="354" t="s">
        <v>165</v>
      </c>
      <c r="B17" s="355"/>
      <c r="C17" s="355" t="n">
        <v>69.9</v>
      </c>
      <c r="D17" s="355"/>
      <c r="E17" s="355" t="n">
        <v>63.7887323943662</v>
      </c>
      <c r="F17" s="355"/>
      <c r="G17" s="355" t="n">
        <v>65.5633802816901</v>
      </c>
      <c r="H17" s="355"/>
      <c r="I17" s="355" t="n">
        <v>73.887323943662</v>
      </c>
      <c r="J17" s="355"/>
      <c r="K17" s="355" t="n">
        <v>63.0972222222222</v>
      </c>
    </row>
    <row r="18" customFormat="false" ht="16.5" hidden="false" customHeight="tru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  <c r="K18" s="357" t="s">
        <v>68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5.5"/>
    <col collapsed="false" customWidth="true" hidden="false" outlineLevel="0" max="6" min="2" style="125" width="10.62"/>
    <col collapsed="false" customWidth="false" hidden="false" outlineLevel="0" max="257" min="7" style="125" width="8.99"/>
  </cols>
  <sheetData>
    <row r="1" s="193" customFormat="true" ht="21.75" hidden="false" customHeight="true" outlineLevel="0" collapsed="false">
      <c r="A1" s="358" t="s">
        <v>166</v>
      </c>
      <c r="B1" s="358"/>
      <c r="C1" s="358"/>
      <c r="D1" s="358"/>
      <c r="E1" s="358"/>
      <c r="F1" s="359" t="s">
        <v>167</v>
      </c>
      <c r="G1" s="358"/>
      <c r="H1" s="358"/>
    </row>
    <row r="2" customFormat="false" ht="22.5" hidden="false" customHeight="true" outlineLevel="0" collapsed="false">
      <c r="A2" s="360" t="s">
        <v>39</v>
      </c>
      <c r="B2" s="361" t="s">
        <v>107</v>
      </c>
      <c r="C2" s="362" t="s">
        <v>108</v>
      </c>
      <c r="D2" s="362" t="s">
        <v>109</v>
      </c>
      <c r="E2" s="362" t="s">
        <v>110</v>
      </c>
      <c r="F2" s="362" t="s">
        <v>111</v>
      </c>
      <c r="G2" s="363"/>
      <c r="H2" s="363"/>
      <c r="I2" s="363"/>
      <c r="J2" s="363"/>
      <c r="K2" s="363"/>
    </row>
    <row r="3" customFormat="false" ht="18" hidden="false" customHeight="true" outlineLevel="0" collapsed="false">
      <c r="A3" s="364" t="s">
        <v>168</v>
      </c>
      <c r="B3" s="365" t="n">
        <v>1</v>
      </c>
      <c r="C3" s="365" t="n">
        <v>3</v>
      </c>
      <c r="D3" s="365" t="n">
        <v>3</v>
      </c>
      <c r="E3" s="365" t="n">
        <v>2</v>
      </c>
      <c r="F3" s="365" t="n">
        <v>2</v>
      </c>
      <c r="G3" s="363"/>
      <c r="H3" s="363"/>
      <c r="I3" s="363"/>
      <c r="J3" s="363"/>
      <c r="K3" s="363"/>
    </row>
    <row r="4" customFormat="false" ht="18" hidden="false" customHeight="true" outlineLevel="0" collapsed="false">
      <c r="A4" s="366" t="s">
        <v>169</v>
      </c>
      <c r="B4" s="365" t="n">
        <v>0</v>
      </c>
      <c r="C4" s="365" t="n">
        <v>0</v>
      </c>
      <c r="D4" s="365" t="n">
        <v>1</v>
      </c>
      <c r="E4" s="365" t="n">
        <v>0</v>
      </c>
      <c r="F4" s="365" t="n">
        <v>2</v>
      </c>
      <c r="G4" s="363"/>
      <c r="H4" s="363"/>
      <c r="I4" s="363"/>
      <c r="J4" s="363"/>
      <c r="K4" s="363"/>
    </row>
    <row r="5" customFormat="false" ht="18" hidden="false" customHeight="true" outlineLevel="0" collapsed="false">
      <c r="A5" s="366" t="s">
        <v>170</v>
      </c>
      <c r="B5" s="365" t="n">
        <v>2</v>
      </c>
      <c r="C5" s="365" t="n">
        <v>0</v>
      </c>
      <c r="D5" s="365" t="n">
        <v>0</v>
      </c>
      <c r="E5" s="365" t="n">
        <v>1</v>
      </c>
      <c r="F5" s="365" t="n">
        <v>1</v>
      </c>
      <c r="G5" s="363"/>
      <c r="H5" s="363"/>
      <c r="I5" s="363"/>
      <c r="J5" s="363"/>
      <c r="K5" s="363"/>
    </row>
    <row r="6" customFormat="false" ht="18" hidden="false" customHeight="true" outlineLevel="0" collapsed="false">
      <c r="A6" s="366" t="s">
        <v>171</v>
      </c>
      <c r="B6" s="365" t="n">
        <v>2</v>
      </c>
      <c r="C6" s="365" t="n">
        <v>2</v>
      </c>
      <c r="D6" s="365" t="n">
        <v>7</v>
      </c>
      <c r="E6" s="365" t="n">
        <v>4</v>
      </c>
      <c r="F6" s="365" t="n">
        <v>1</v>
      </c>
      <c r="G6" s="363"/>
      <c r="H6" s="363"/>
      <c r="I6" s="363"/>
      <c r="J6" s="363"/>
      <c r="K6" s="363"/>
    </row>
    <row r="7" customFormat="false" ht="18" hidden="false" customHeight="true" outlineLevel="0" collapsed="false">
      <c r="A7" s="366" t="s">
        <v>172</v>
      </c>
      <c r="B7" s="365" t="n">
        <v>10</v>
      </c>
      <c r="C7" s="365" t="n">
        <v>7</v>
      </c>
      <c r="D7" s="365" t="n">
        <v>9</v>
      </c>
      <c r="E7" s="365" t="n">
        <v>1</v>
      </c>
      <c r="F7" s="365" t="n">
        <v>3</v>
      </c>
      <c r="G7" s="363"/>
      <c r="H7" s="363"/>
      <c r="I7" s="363"/>
      <c r="J7" s="363"/>
      <c r="K7" s="363"/>
    </row>
    <row r="8" customFormat="false" ht="18" hidden="false" customHeight="true" outlineLevel="0" collapsed="false">
      <c r="A8" s="366" t="s">
        <v>173</v>
      </c>
      <c r="B8" s="365" t="n">
        <v>0</v>
      </c>
      <c r="C8" s="365" t="n">
        <v>0</v>
      </c>
      <c r="D8" s="365" t="n">
        <v>0</v>
      </c>
      <c r="E8" s="365" t="n">
        <v>0</v>
      </c>
      <c r="F8" s="365" t="s">
        <v>174</v>
      </c>
      <c r="G8" s="363"/>
      <c r="H8" s="363"/>
      <c r="I8" s="363"/>
      <c r="J8" s="363"/>
      <c r="K8" s="363"/>
    </row>
    <row r="9" customFormat="false" ht="18" hidden="false" customHeight="true" outlineLevel="0" collapsed="false">
      <c r="A9" s="366" t="s">
        <v>175</v>
      </c>
      <c r="B9" s="365" t="n">
        <v>1</v>
      </c>
      <c r="C9" s="365" t="n">
        <v>2</v>
      </c>
      <c r="D9" s="365" t="n">
        <v>0</v>
      </c>
      <c r="E9" s="365" t="n">
        <v>1</v>
      </c>
      <c r="F9" s="365" t="s">
        <v>174</v>
      </c>
      <c r="G9" s="363"/>
      <c r="H9" s="363"/>
      <c r="I9" s="363"/>
      <c r="J9" s="363"/>
      <c r="K9" s="363"/>
    </row>
    <row r="10" customFormat="false" ht="18" hidden="false" customHeight="true" outlineLevel="0" collapsed="false">
      <c r="A10" s="366" t="s">
        <v>176</v>
      </c>
      <c r="B10" s="365" t="n">
        <v>1</v>
      </c>
      <c r="C10" s="365" t="n">
        <v>1</v>
      </c>
      <c r="D10" s="365" t="n">
        <v>2</v>
      </c>
      <c r="E10" s="365" t="n">
        <v>1</v>
      </c>
      <c r="F10" s="365" t="n">
        <v>2</v>
      </c>
      <c r="G10" s="363"/>
      <c r="H10" s="363"/>
      <c r="I10" s="363"/>
      <c r="J10" s="363"/>
      <c r="K10" s="363"/>
    </row>
    <row r="11" customFormat="false" ht="18" hidden="false" customHeight="true" outlineLevel="0" collapsed="false">
      <c r="A11" s="366" t="s">
        <v>177</v>
      </c>
      <c r="B11" s="365" t="n">
        <v>2</v>
      </c>
      <c r="C11" s="365" t="n">
        <v>0</v>
      </c>
      <c r="D11" s="365" t="n">
        <v>1</v>
      </c>
      <c r="E11" s="365" t="n">
        <v>0</v>
      </c>
      <c r="F11" s="365" t="n">
        <v>1</v>
      </c>
      <c r="G11" s="363"/>
      <c r="H11" s="363"/>
      <c r="I11" s="363"/>
      <c r="J11" s="363"/>
      <c r="K11" s="363"/>
    </row>
    <row r="12" customFormat="false" ht="18" hidden="false" customHeight="true" outlineLevel="0" collapsed="false">
      <c r="A12" s="366" t="s">
        <v>178</v>
      </c>
      <c r="B12" s="365" t="n">
        <v>2</v>
      </c>
      <c r="C12" s="365" t="n">
        <v>1</v>
      </c>
      <c r="D12" s="365" t="n">
        <v>0</v>
      </c>
      <c r="E12" s="365" t="n">
        <v>2</v>
      </c>
      <c r="F12" s="365" t="n">
        <v>2</v>
      </c>
      <c r="G12" s="363"/>
      <c r="H12" s="363"/>
      <c r="I12" s="363"/>
      <c r="J12" s="363"/>
      <c r="K12" s="363"/>
    </row>
    <row r="13" customFormat="false" ht="18" hidden="false" customHeight="true" outlineLevel="0" collapsed="false">
      <c r="A13" s="366" t="s">
        <v>179</v>
      </c>
      <c r="B13" s="365" t="n">
        <v>2</v>
      </c>
      <c r="C13" s="365" t="n">
        <v>1</v>
      </c>
      <c r="D13" s="365" t="n">
        <v>1</v>
      </c>
      <c r="E13" s="365" t="n">
        <v>0</v>
      </c>
      <c r="F13" s="365" t="s">
        <v>174</v>
      </c>
      <c r="G13" s="363"/>
      <c r="H13" s="363"/>
      <c r="I13" s="363"/>
      <c r="J13" s="363"/>
      <c r="K13" s="363"/>
    </row>
    <row r="14" customFormat="false" ht="18" hidden="false" customHeight="true" outlineLevel="0" collapsed="false">
      <c r="A14" s="366" t="s">
        <v>180</v>
      </c>
      <c r="B14" s="365" t="n">
        <v>4</v>
      </c>
      <c r="C14" s="365" t="n">
        <v>2</v>
      </c>
      <c r="D14" s="365" t="n">
        <v>2</v>
      </c>
      <c r="E14" s="365" t="n">
        <v>3</v>
      </c>
      <c r="F14" s="365" t="n">
        <v>4</v>
      </c>
      <c r="G14" s="363"/>
      <c r="H14" s="363"/>
      <c r="I14" s="363"/>
      <c r="J14" s="363"/>
    </row>
    <row r="15" customFormat="false" ht="18" hidden="false" customHeight="true" outlineLevel="0" collapsed="false">
      <c r="A15" s="366" t="s">
        <v>181</v>
      </c>
      <c r="B15" s="365" t="n">
        <v>3</v>
      </c>
      <c r="C15" s="365" t="n">
        <v>0</v>
      </c>
      <c r="D15" s="365" t="n">
        <v>0</v>
      </c>
      <c r="E15" s="365" t="n">
        <v>0</v>
      </c>
      <c r="F15" s="365" t="s">
        <v>174</v>
      </c>
    </row>
    <row r="16" customFormat="false" ht="18" hidden="false" customHeight="true" outlineLevel="0" collapsed="false">
      <c r="A16" s="366" t="s">
        <v>182</v>
      </c>
      <c r="B16" s="365" t="n">
        <v>2</v>
      </c>
      <c r="C16" s="365" t="n">
        <v>1</v>
      </c>
      <c r="D16" s="365" t="n">
        <v>0</v>
      </c>
      <c r="E16" s="365" t="n">
        <v>0</v>
      </c>
      <c r="F16" s="365" t="s">
        <v>174</v>
      </c>
    </row>
    <row r="17" customFormat="false" ht="18" hidden="false" customHeight="true" outlineLevel="0" collapsed="false">
      <c r="A17" s="366" t="s">
        <v>183</v>
      </c>
      <c r="B17" s="365" t="n">
        <v>0</v>
      </c>
      <c r="C17" s="365" t="n">
        <v>0</v>
      </c>
      <c r="D17" s="365" t="n">
        <v>0</v>
      </c>
      <c r="E17" s="365" t="n">
        <v>0</v>
      </c>
      <c r="F17" s="365" t="s">
        <v>174</v>
      </c>
    </row>
    <row r="18" customFormat="false" ht="18" hidden="false" customHeight="true" outlineLevel="0" collapsed="false">
      <c r="A18" s="366" t="s">
        <v>184</v>
      </c>
      <c r="B18" s="365" t="n">
        <v>2</v>
      </c>
      <c r="C18" s="365" t="n">
        <v>0</v>
      </c>
      <c r="D18" s="365" t="n">
        <v>0</v>
      </c>
      <c r="E18" s="365" t="n">
        <v>1</v>
      </c>
      <c r="F18" s="365" t="n">
        <v>1</v>
      </c>
    </row>
    <row r="19" customFormat="false" ht="18" hidden="false" customHeight="true" outlineLevel="0" collapsed="false">
      <c r="A19" s="366" t="s">
        <v>185</v>
      </c>
      <c r="B19" s="365" t="n">
        <v>0</v>
      </c>
      <c r="C19" s="365" t="n">
        <v>0</v>
      </c>
      <c r="D19" s="365" t="n">
        <v>1</v>
      </c>
      <c r="E19" s="365" t="n">
        <v>0</v>
      </c>
      <c r="F19" s="365" t="s">
        <v>174</v>
      </c>
    </row>
    <row r="20" customFormat="false" ht="18" hidden="false" customHeight="true" outlineLevel="0" collapsed="false">
      <c r="A20" s="366" t="s">
        <v>186</v>
      </c>
      <c r="B20" s="365" t="n">
        <v>2</v>
      </c>
      <c r="C20" s="365" t="n">
        <v>3</v>
      </c>
      <c r="D20" s="365" t="n">
        <v>0</v>
      </c>
      <c r="E20" s="365" t="n">
        <v>0</v>
      </c>
      <c r="F20" s="365" t="s">
        <v>174</v>
      </c>
    </row>
    <row r="21" customFormat="false" ht="18" hidden="false" customHeight="true" outlineLevel="0" collapsed="false">
      <c r="A21" s="366" t="s">
        <v>187</v>
      </c>
      <c r="B21" s="365" t="n">
        <v>18</v>
      </c>
      <c r="C21" s="365" t="n">
        <v>11</v>
      </c>
      <c r="D21" s="365" t="n">
        <v>6</v>
      </c>
      <c r="E21" s="365" t="n">
        <v>7</v>
      </c>
      <c r="F21" s="365" t="n">
        <v>6</v>
      </c>
    </row>
    <row r="22" customFormat="false" ht="18" hidden="false" customHeight="true" outlineLevel="0" collapsed="false">
      <c r="A22" s="366" t="s">
        <v>16</v>
      </c>
      <c r="B22" s="365" t="n">
        <v>18</v>
      </c>
      <c r="C22" s="365" t="n">
        <v>28</v>
      </c>
      <c r="D22" s="365" t="n">
        <v>14</v>
      </c>
      <c r="E22" s="365" t="n">
        <v>9</v>
      </c>
      <c r="F22" s="365" t="n">
        <v>22</v>
      </c>
    </row>
    <row r="23" customFormat="false" ht="18" hidden="false" customHeight="true" outlineLevel="0" collapsed="false">
      <c r="A23" s="367" t="s">
        <v>20</v>
      </c>
      <c r="B23" s="368" t="n">
        <v>72</v>
      </c>
      <c r="C23" s="368" t="n">
        <v>62</v>
      </c>
      <c r="D23" s="368" t="n">
        <v>47</v>
      </c>
      <c r="E23" s="368" t="n">
        <v>32</v>
      </c>
      <c r="F23" s="368" t="n">
        <v>47</v>
      </c>
    </row>
    <row r="24" s="299" customFormat="true" ht="15.75" hidden="false" customHeight="true" outlineLevel="0" collapsed="false">
      <c r="A24" s="369"/>
      <c r="B24" s="370"/>
      <c r="C24" s="370"/>
      <c r="D24" s="370"/>
      <c r="E24" s="371"/>
      <c r="F24" s="372" t="s">
        <v>188</v>
      </c>
      <c r="G24" s="370"/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3" width="8.99"/>
    <col collapsed="false" customWidth="true" hidden="false" outlineLevel="0" max="2" min="2" style="373" width="8.74"/>
    <col collapsed="false" customWidth="true" hidden="false" outlineLevel="0" max="17" min="3" style="373" width="7.62"/>
    <col collapsed="false" customWidth="false" hidden="false" outlineLevel="0" max="257" min="18" style="373" width="8.99"/>
  </cols>
  <sheetData>
    <row r="1" s="374" customFormat="true" ht="30" hidden="false" customHeight="true" outlineLevel="0" collapsed="false">
      <c r="A1" s="374" t="s">
        <v>189</v>
      </c>
      <c r="K1" s="375"/>
      <c r="L1" s="375"/>
      <c r="M1" s="375"/>
      <c r="N1" s="375"/>
      <c r="O1" s="375"/>
      <c r="P1" s="375"/>
      <c r="Q1" s="3" t="s">
        <v>190</v>
      </c>
    </row>
    <row r="2" s="1" customFormat="true" ht="19.5" hidden="false" customHeight="true" outlineLevel="0" collapsed="false">
      <c r="A2" s="229"/>
      <c r="B2" s="376" t="s">
        <v>39</v>
      </c>
      <c r="C2" s="377" t="s">
        <v>107</v>
      </c>
      <c r="D2" s="378"/>
      <c r="E2" s="379"/>
      <c r="F2" s="380" t="s">
        <v>191</v>
      </c>
      <c r="G2" s="378"/>
      <c r="H2" s="379"/>
      <c r="I2" s="380" t="s">
        <v>192</v>
      </c>
      <c r="J2" s="378"/>
      <c r="K2" s="379"/>
      <c r="L2" s="380" t="s">
        <v>193</v>
      </c>
      <c r="M2" s="378"/>
      <c r="N2" s="378"/>
      <c r="O2" s="380" t="s">
        <v>194</v>
      </c>
      <c r="P2" s="381"/>
      <c r="Q2" s="381"/>
    </row>
    <row r="3" s="1" customFormat="true" ht="18.95" hidden="false" customHeight="true" outlineLevel="0" collapsed="false">
      <c r="A3" s="382" t="s">
        <v>45</v>
      </c>
      <c r="B3" s="383"/>
      <c r="C3" s="247" t="s">
        <v>195</v>
      </c>
      <c r="D3" s="247" t="s">
        <v>196</v>
      </c>
      <c r="E3" s="247" t="s">
        <v>20</v>
      </c>
      <c r="F3" s="247" t="s">
        <v>195</v>
      </c>
      <c r="G3" s="247" t="s">
        <v>196</v>
      </c>
      <c r="H3" s="247" t="s">
        <v>20</v>
      </c>
      <c r="I3" s="247" t="s">
        <v>195</v>
      </c>
      <c r="J3" s="247" t="s">
        <v>196</v>
      </c>
      <c r="K3" s="247" t="s">
        <v>20</v>
      </c>
      <c r="L3" s="247" t="s">
        <v>195</v>
      </c>
      <c r="M3" s="247" t="s">
        <v>196</v>
      </c>
      <c r="N3" s="248" t="s">
        <v>20</v>
      </c>
      <c r="O3" s="247" t="s">
        <v>195</v>
      </c>
      <c r="P3" s="247" t="s">
        <v>196</v>
      </c>
      <c r="Q3" s="248" t="s">
        <v>20</v>
      </c>
    </row>
    <row r="4" s="1" customFormat="true" ht="20.1" hidden="false" customHeight="true" outlineLevel="0" collapsed="false">
      <c r="A4" s="384" t="s">
        <v>197</v>
      </c>
      <c r="B4" s="385" t="s">
        <v>198</v>
      </c>
      <c r="C4" s="386" t="n">
        <v>1551</v>
      </c>
      <c r="D4" s="387" t="n">
        <v>41</v>
      </c>
      <c r="E4" s="388" t="n">
        <v>1592</v>
      </c>
      <c r="F4" s="386" t="n">
        <v>1555</v>
      </c>
      <c r="G4" s="387" t="n">
        <v>32</v>
      </c>
      <c r="H4" s="388" t="n">
        <v>1587</v>
      </c>
      <c r="I4" s="389" t="n">
        <v>1643</v>
      </c>
      <c r="J4" s="389" t="n">
        <v>61</v>
      </c>
      <c r="K4" s="388" t="n">
        <v>1704</v>
      </c>
      <c r="L4" s="390" t="n">
        <v>1591</v>
      </c>
      <c r="M4" s="389" t="n">
        <v>49</v>
      </c>
      <c r="N4" s="389" t="n">
        <v>1640</v>
      </c>
      <c r="O4" s="390" t="n">
        <v>1556</v>
      </c>
      <c r="P4" s="389" t="n">
        <v>49</v>
      </c>
      <c r="Q4" s="389" t="n">
        <v>1605</v>
      </c>
    </row>
    <row r="5" s="1" customFormat="true" ht="20.1" hidden="false" customHeight="true" outlineLevel="0" collapsed="false">
      <c r="A5" s="391"/>
      <c r="B5" s="392" t="s">
        <v>199</v>
      </c>
      <c r="C5" s="390" t="n">
        <v>9</v>
      </c>
      <c r="D5" s="393" t="n">
        <v>0</v>
      </c>
      <c r="E5" s="394" t="n">
        <v>9</v>
      </c>
      <c r="F5" s="390" t="n">
        <v>6</v>
      </c>
      <c r="G5" s="393" t="n">
        <v>1</v>
      </c>
      <c r="H5" s="394" t="n">
        <v>7</v>
      </c>
      <c r="I5" s="389" t="n">
        <v>7</v>
      </c>
      <c r="J5" s="389" t="s">
        <v>174</v>
      </c>
      <c r="K5" s="394" t="n">
        <v>7</v>
      </c>
      <c r="L5" s="390" t="n">
        <v>5</v>
      </c>
      <c r="M5" s="393" t="n">
        <v>0</v>
      </c>
      <c r="N5" s="389" t="n">
        <v>5</v>
      </c>
      <c r="O5" s="390" t="n">
        <v>8</v>
      </c>
      <c r="P5" s="393" t="n">
        <v>0</v>
      </c>
      <c r="Q5" s="389" t="n">
        <v>8</v>
      </c>
    </row>
    <row r="6" s="1" customFormat="true" ht="20.1" hidden="false" customHeight="true" outlineLevel="0" collapsed="false">
      <c r="A6" s="391"/>
      <c r="B6" s="395" t="s">
        <v>200</v>
      </c>
      <c r="C6" s="390" t="n">
        <v>24</v>
      </c>
      <c r="D6" s="389" t="n">
        <v>1</v>
      </c>
      <c r="E6" s="394" t="n">
        <v>25</v>
      </c>
      <c r="F6" s="390" t="n">
        <v>29</v>
      </c>
      <c r="G6" s="389" t="n">
        <v>6</v>
      </c>
      <c r="H6" s="394" t="n">
        <v>35</v>
      </c>
      <c r="I6" s="389" t="n">
        <v>33</v>
      </c>
      <c r="J6" s="389" t="n">
        <v>1</v>
      </c>
      <c r="K6" s="394" t="n">
        <v>34</v>
      </c>
      <c r="L6" s="390" t="n">
        <v>22</v>
      </c>
      <c r="M6" s="389" t="s">
        <v>174</v>
      </c>
      <c r="N6" s="389" t="n">
        <v>22</v>
      </c>
      <c r="O6" s="390" t="n">
        <v>20</v>
      </c>
      <c r="P6" s="393" t="n">
        <v>1</v>
      </c>
      <c r="Q6" s="389" t="n">
        <v>21</v>
      </c>
    </row>
    <row r="7" s="1" customFormat="true" ht="20.1" hidden="false" customHeight="true" outlineLevel="0" collapsed="false">
      <c r="A7" s="391"/>
      <c r="B7" s="395" t="s">
        <v>201</v>
      </c>
      <c r="C7" s="390" t="n">
        <v>1584</v>
      </c>
      <c r="D7" s="389" t="n">
        <v>42</v>
      </c>
      <c r="E7" s="394" t="n">
        <v>1626</v>
      </c>
      <c r="F7" s="390" t="n">
        <v>1590</v>
      </c>
      <c r="G7" s="389" t="n">
        <v>39</v>
      </c>
      <c r="H7" s="394" t="n">
        <v>1629</v>
      </c>
      <c r="I7" s="389" t="n">
        <v>1683</v>
      </c>
      <c r="J7" s="389" t="n">
        <v>62</v>
      </c>
      <c r="K7" s="394" t="n">
        <v>1745</v>
      </c>
      <c r="L7" s="390" t="n">
        <v>1618</v>
      </c>
      <c r="M7" s="389" t="n">
        <v>49</v>
      </c>
      <c r="N7" s="389" t="n">
        <v>1667</v>
      </c>
      <c r="O7" s="390" t="n">
        <v>1584</v>
      </c>
      <c r="P7" s="389" t="n">
        <v>50</v>
      </c>
      <c r="Q7" s="389" t="n">
        <v>1634</v>
      </c>
    </row>
    <row r="8" s="4" customFormat="true" ht="20.1" hidden="false" customHeight="true" outlineLevel="0" collapsed="false">
      <c r="A8" s="391"/>
      <c r="B8" s="395" t="s">
        <v>202</v>
      </c>
      <c r="C8" s="390" t="n">
        <v>282</v>
      </c>
      <c r="D8" s="393" t="n">
        <v>0</v>
      </c>
      <c r="E8" s="394" t="n">
        <v>282</v>
      </c>
      <c r="F8" s="390" t="n">
        <v>277</v>
      </c>
      <c r="G8" s="393" t="n">
        <v>0</v>
      </c>
      <c r="H8" s="394" t="n">
        <v>277</v>
      </c>
      <c r="I8" s="389" t="n">
        <v>271</v>
      </c>
      <c r="J8" s="393" t="n">
        <v>0</v>
      </c>
      <c r="K8" s="394" t="n">
        <v>271</v>
      </c>
      <c r="L8" s="390" t="n">
        <v>211</v>
      </c>
      <c r="M8" s="393" t="n">
        <v>0</v>
      </c>
      <c r="N8" s="389" t="n">
        <v>211</v>
      </c>
      <c r="O8" s="390" t="n">
        <v>207</v>
      </c>
      <c r="P8" s="393" t="n">
        <v>0</v>
      </c>
      <c r="Q8" s="389" t="n">
        <v>207</v>
      </c>
    </row>
    <row r="9" s="1" customFormat="true" ht="20.1" hidden="false" customHeight="true" outlineLevel="0" collapsed="false">
      <c r="A9" s="396" t="s">
        <v>203</v>
      </c>
      <c r="B9" s="397"/>
      <c r="C9" s="390" t="n">
        <v>19</v>
      </c>
      <c r="D9" s="389" t="n">
        <v>1</v>
      </c>
      <c r="E9" s="394" t="n">
        <v>20</v>
      </c>
      <c r="F9" s="390" t="n">
        <v>42</v>
      </c>
      <c r="G9" s="389" t="s">
        <v>174</v>
      </c>
      <c r="H9" s="394" t="n">
        <v>42</v>
      </c>
      <c r="I9" s="389" t="n">
        <v>25</v>
      </c>
      <c r="J9" s="393" t="n">
        <v>2</v>
      </c>
      <c r="K9" s="394" t="n">
        <v>27</v>
      </c>
      <c r="L9" s="390" t="n">
        <v>37</v>
      </c>
      <c r="M9" s="389" t="n">
        <v>3</v>
      </c>
      <c r="N9" s="389" t="n">
        <v>40</v>
      </c>
      <c r="O9" s="390" t="n">
        <v>47</v>
      </c>
      <c r="P9" s="389" t="n">
        <v>4</v>
      </c>
      <c r="Q9" s="389" t="n">
        <v>51</v>
      </c>
    </row>
    <row r="10" s="1" customFormat="true" ht="20.1" hidden="false" customHeight="true" outlineLevel="0" collapsed="false">
      <c r="A10" s="396" t="s">
        <v>204</v>
      </c>
      <c r="B10" s="397"/>
      <c r="C10" s="390" t="n">
        <v>1007</v>
      </c>
      <c r="D10" s="389" t="n">
        <v>32</v>
      </c>
      <c r="E10" s="394" t="n">
        <v>1039</v>
      </c>
      <c r="F10" s="390" t="n">
        <v>1008</v>
      </c>
      <c r="G10" s="389" t="n">
        <v>27</v>
      </c>
      <c r="H10" s="394" t="n">
        <v>1035</v>
      </c>
      <c r="I10" s="389" t="n">
        <v>1014</v>
      </c>
      <c r="J10" s="389" t="n">
        <v>45</v>
      </c>
      <c r="K10" s="394" t="n">
        <v>1059</v>
      </c>
      <c r="L10" s="390" t="n">
        <v>983</v>
      </c>
      <c r="M10" s="389" t="n">
        <v>33</v>
      </c>
      <c r="N10" s="389" t="n">
        <v>1016</v>
      </c>
      <c r="O10" s="390" t="n">
        <v>983</v>
      </c>
      <c r="P10" s="389" t="n">
        <v>35</v>
      </c>
      <c r="Q10" s="389" t="n">
        <v>1018</v>
      </c>
    </row>
    <row r="11" s="1" customFormat="true" ht="20.1" hidden="false" customHeight="true" outlineLevel="0" collapsed="false">
      <c r="A11" s="396" t="s">
        <v>205</v>
      </c>
      <c r="B11" s="395" t="s">
        <v>206</v>
      </c>
      <c r="C11" s="390" t="n">
        <v>145</v>
      </c>
      <c r="D11" s="393" t="n">
        <v>0</v>
      </c>
      <c r="E11" s="394" t="n">
        <v>145</v>
      </c>
      <c r="F11" s="390" t="n">
        <v>132</v>
      </c>
      <c r="G11" s="393" t="n">
        <v>0</v>
      </c>
      <c r="H11" s="394" t="n">
        <v>132</v>
      </c>
      <c r="I11" s="389" t="n">
        <v>137</v>
      </c>
      <c r="J11" s="393" t="n">
        <v>0</v>
      </c>
      <c r="K11" s="394" t="n">
        <v>137</v>
      </c>
      <c r="L11" s="390" t="n">
        <v>113</v>
      </c>
      <c r="M11" s="393" t="n">
        <v>0</v>
      </c>
      <c r="N11" s="389" t="n">
        <v>113</v>
      </c>
      <c r="O11" s="390" t="n">
        <v>121</v>
      </c>
      <c r="P11" s="393" t="n">
        <v>0</v>
      </c>
      <c r="Q11" s="389" t="n">
        <v>121</v>
      </c>
    </row>
    <row r="12" s="1" customFormat="true" ht="20.1" hidden="false" customHeight="true" outlineLevel="0" collapsed="false">
      <c r="A12" s="398"/>
      <c r="B12" s="399" t="s">
        <v>207</v>
      </c>
      <c r="C12" s="400" t="n">
        <v>158</v>
      </c>
      <c r="D12" s="401" t="n">
        <v>0</v>
      </c>
      <c r="E12" s="402" t="n">
        <v>158</v>
      </c>
      <c r="F12" s="400" t="n">
        <v>142</v>
      </c>
      <c r="G12" s="401" t="n">
        <v>0</v>
      </c>
      <c r="H12" s="402" t="n">
        <v>142</v>
      </c>
      <c r="I12" s="403" t="n">
        <v>153</v>
      </c>
      <c r="J12" s="401" t="n">
        <v>2</v>
      </c>
      <c r="K12" s="402" t="n">
        <v>155</v>
      </c>
      <c r="L12" s="400" t="n">
        <v>121</v>
      </c>
      <c r="M12" s="403" t="s">
        <v>174</v>
      </c>
      <c r="N12" s="403" t="n">
        <v>121</v>
      </c>
      <c r="O12" s="400" t="n">
        <v>130</v>
      </c>
      <c r="P12" s="401" t="n">
        <v>0</v>
      </c>
      <c r="Q12" s="403" t="n">
        <v>130</v>
      </c>
    </row>
    <row r="13" s="404" customFormat="true" ht="20.25" hidden="false" customHeight="true" outlineLevel="0" collapsed="false">
      <c r="Q13" s="3" t="s">
        <v>208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8.5"/>
    <col collapsed="false" customWidth="true" hidden="false" outlineLevel="0" max="2" min="2" style="373" width="9.75"/>
    <col collapsed="false" customWidth="true" hidden="false" outlineLevel="0" max="7" min="3" style="373" width="10.99"/>
    <col collapsed="false" customWidth="false" hidden="false" outlineLevel="0" max="257" min="8" style="373" width="8.99"/>
  </cols>
  <sheetData>
    <row r="1" s="374" customFormat="true" ht="21.75" hidden="false" customHeight="true" outlineLevel="0" collapsed="false">
      <c r="A1" s="375" t="s">
        <v>209</v>
      </c>
      <c r="B1" s="375"/>
      <c r="C1" s="375"/>
      <c r="D1" s="375"/>
      <c r="E1" s="375"/>
      <c r="F1" s="375"/>
      <c r="G1" s="3" t="s">
        <v>210</v>
      </c>
    </row>
    <row r="2" s="1" customFormat="true" ht="18.75" hidden="false" customHeight="true" outlineLevel="0" collapsed="false">
      <c r="A2" s="229"/>
      <c r="B2" s="376" t="s">
        <v>39</v>
      </c>
      <c r="C2" s="405" t="s">
        <v>211</v>
      </c>
      <c r="D2" s="406" t="s">
        <v>191</v>
      </c>
      <c r="E2" s="406" t="s">
        <v>192</v>
      </c>
      <c r="F2" s="406" t="s">
        <v>193</v>
      </c>
      <c r="G2" s="406" t="s">
        <v>194</v>
      </c>
    </row>
    <row r="3" s="1" customFormat="true" ht="20.1" hidden="false" customHeight="true" outlineLevel="0" collapsed="false">
      <c r="A3" s="407" t="s">
        <v>212</v>
      </c>
      <c r="B3" s="408" t="s">
        <v>213</v>
      </c>
      <c r="C3" s="409" t="n">
        <v>52408</v>
      </c>
      <c r="D3" s="409" t="n">
        <v>53192</v>
      </c>
      <c r="E3" s="409" t="n">
        <v>51163</v>
      </c>
      <c r="F3" s="410" t="n">
        <v>51499</v>
      </c>
      <c r="G3" s="410" t="n">
        <v>49855</v>
      </c>
    </row>
    <row r="4" s="1" customFormat="true" ht="20.1" hidden="false" customHeight="true" outlineLevel="0" collapsed="false">
      <c r="A4" s="411"/>
      <c r="B4" s="412" t="s">
        <v>214</v>
      </c>
      <c r="C4" s="413" t="n">
        <v>2476</v>
      </c>
      <c r="D4" s="413" t="n">
        <v>2451</v>
      </c>
      <c r="E4" s="413" t="n">
        <v>2481</v>
      </c>
      <c r="F4" s="413" t="n">
        <v>2435</v>
      </c>
      <c r="G4" s="413" t="n">
        <v>2121</v>
      </c>
    </row>
    <row r="5" s="1" customFormat="true" ht="20.1" hidden="false" customHeight="true" outlineLevel="0" collapsed="false">
      <c r="A5" s="411"/>
      <c r="B5" s="412" t="s">
        <v>215</v>
      </c>
      <c r="C5" s="414" t="n">
        <v>212</v>
      </c>
      <c r="D5" s="414" t="n">
        <v>211</v>
      </c>
      <c r="E5" s="414" t="n">
        <v>219</v>
      </c>
      <c r="F5" s="413" t="n">
        <v>217</v>
      </c>
      <c r="G5" s="413" t="n">
        <v>196</v>
      </c>
    </row>
    <row r="6" s="4" customFormat="true" ht="20.1" hidden="false" customHeight="true" outlineLevel="0" collapsed="false">
      <c r="A6" s="411"/>
      <c r="B6" s="412" t="s">
        <v>216</v>
      </c>
      <c r="C6" s="414" t="n">
        <v>1460</v>
      </c>
      <c r="D6" s="414" t="n">
        <v>1441</v>
      </c>
      <c r="E6" s="414" t="n">
        <v>1396</v>
      </c>
      <c r="F6" s="413" t="n">
        <v>1429</v>
      </c>
      <c r="G6" s="413" t="n">
        <v>1411</v>
      </c>
    </row>
    <row r="7" s="1" customFormat="true" ht="20.1" hidden="false" customHeight="true" outlineLevel="0" collapsed="false">
      <c r="A7" s="411"/>
      <c r="B7" s="412" t="s">
        <v>217</v>
      </c>
      <c r="C7" s="414" t="n">
        <v>5530</v>
      </c>
      <c r="D7" s="414" t="n">
        <v>5815</v>
      </c>
      <c r="E7" s="414" t="n">
        <v>5926</v>
      </c>
      <c r="F7" s="413" t="n">
        <v>6270</v>
      </c>
      <c r="G7" s="413" t="n">
        <v>7044</v>
      </c>
    </row>
    <row r="8" s="1" customFormat="true" ht="20.1" hidden="false" customHeight="true" outlineLevel="0" collapsed="false">
      <c r="A8" s="411"/>
      <c r="B8" s="412" t="s">
        <v>218</v>
      </c>
      <c r="C8" s="414" t="n">
        <v>547</v>
      </c>
      <c r="D8" s="414" t="n">
        <v>679</v>
      </c>
      <c r="E8" s="414" t="n">
        <v>726</v>
      </c>
      <c r="F8" s="413" t="n">
        <v>882</v>
      </c>
      <c r="G8" s="413" t="n">
        <v>2997</v>
      </c>
    </row>
    <row r="9" s="1" customFormat="true" ht="20.1" hidden="false" customHeight="true" outlineLevel="0" collapsed="false">
      <c r="A9" s="411"/>
      <c r="B9" s="412" t="s">
        <v>219</v>
      </c>
      <c r="C9" s="414" t="n">
        <v>59</v>
      </c>
      <c r="D9" s="414" t="n">
        <v>61</v>
      </c>
      <c r="E9" s="414" t="n">
        <v>48</v>
      </c>
      <c r="F9" s="413" t="n">
        <v>45</v>
      </c>
      <c r="G9" s="413" t="n">
        <v>39</v>
      </c>
    </row>
    <row r="10" s="1" customFormat="true" ht="20.1" hidden="false" customHeight="true" outlineLevel="0" collapsed="false">
      <c r="A10" s="415"/>
      <c r="B10" s="412" t="s">
        <v>20</v>
      </c>
      <c r="C10" s="414" t="n">
        <v>62692</v>
      </c>
      <c r="D10" s="414" t="n">
        <v>63850</v>
      </c>
      <c r="E10" s="414" t="n">
        <v>61959</v>
      </c>
      <c r="F10" s="413" t="n">
        <v>62777</v>
      </c>
      <c r="G10" s="413" t="n">
        <v>63663</v>
      </c>
    </row>
    <row r="11" s="1" customFormat="true" ht="20.1" hidden="false" customHeight="true" outlineLevel="0" collapsed="false">
      <c r="A11" s="416" t="s">
        <v>220</v>
      </c>
      <c r="B11" s="412"/>
      <c r="C11" s="414" t="n">
        <v>933</v>
      </c>
      <c r="D11" s="414" t="n">
        <v>943</v>
      </c>
      <c r="E11" s="414" t="n">
        <v>915</v>
      </c>
      <c r="F11" s="413" t="n">
        <v>925</v>
      </c>
      <c r="G11" s="413" t="n">
        <v>932</v>
      </c>
    </row>
    <row r="12" s="1" customFormat="true" ht="20.1" hidden="false" customHeight="true" outlineLevel="0" collapsed="false">
      <c r="A12" s="417" t="s">
        <v>221</v>
      </c>
      <c r="B12" s="418"/>
      <c r="C12" s="419" t="n">
        <v>365</v>
      </c>
      <c r="D12" s="419" t="n">
        <v>366</v>
      </c>
      <c r="E12" s="419" t="n">
        <v>365</v>
      </c>
      <c r="F12" s="420" t="n">
        <v>365</v>
      </c>
      <c r="G12" s="420" t="n">
        <v>365</v>
      </c>
    </row>
    <row r="13" s="404" customFormat="true" ht="14.45" hidden="false" customHeight="true" outlineLevel="0" collapsed="false">
      <c r="G13" s="23" t="s">
        <v>222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2.12"/>
    <col collapsed="false" customWidth="false" hidden="false" outlineLevel="0" max="257" min="7" style="1" width="10.62"/>
  </cols>
  <sheetData>
    <row r="1" s="4" customFormat="true" ht="23.25" hidden="false" customHeight="true" outlineLevel="0" collapsed="false">
      <c r="A1" s="2" t="s">
        <v>18</v>
      </c>
      <c r="B1" s="2"/>
      <c r="C1" s="2"/>
      <c r="D1" s="2"/>
      <c r="E1" s="2"/>
      <c r="F1" s="3" t="s">
        <v>1</v>
      </c>
    </row>
    <row r="2" s="14" customFormat="true" ht="18" hidden="false" customHeight="true" outlineLevel="0" collapsed="false">
      <c r="A2" s="25" t="s">
        <v>2</v>
      </c>
      <c r="B2" s="26" t="s">
        <v>3</v>
      </c>
      <c r="C2" s="27" t="s">
        <v>4</v>
      </c>
      <c r="D2" s="28" t="s">
        <v>5</v>
      </c>
      <c r="E2" s="28" t="s">
        <v>6</v>
      </c>
      <c r="F2" s="29" t="s">
        <v>7</v>
      </c>
    </row>
    <row r="3" s="14" customFormat="true" ht="18" hidden="false" customHeight="true" outlineLevel="0" collapsed="false">
      <c r="A3" s="30" t="s">
        <v>19</v>
      </c>
      <c r="B3" s="31"/>
      <c r="C3" s="32"/>
      <c r="D3" s="33"/>
      <c r="E3" s="33"/>
      <c r="F3" s="33"/>
    </row>
    <row r="4" s="14" customFormat="true" ht="23.1" hidden="false" customHeight="true" outlineLevel="0" collapsed="false">
      <c r="A4" s="34" t="s">
        <v>20</v>
      </c>
      <c r="B4" s="13" t="n">
        <v>1591</v>
      </c>
      <c r="C4" s="35" t="n">
        <v>1497</v>
      </c>
      <c r="D4" s="35" t="n">
        <v>1610</v>
      </c>
      <c r="E4" s="35" t="n">
        <v>1577</v>
      </c>
      <c r="F4" s="35" t="n">
        <v>828</v>
      </c>
    </row>
    <row r="5" s="16" customFormat="true" ht="23.1" hidden="false" customHeight="true" outlineLevel="0" collapsed="false">
      <c r="A5" s="36" t="s">
        <v>21</v>
      </c>
      <c r="B5" s="13" t="n">
        <v>5</v>
      </c>
      <c r="C5" s="13" t="n">
        <v>7</v>
      </c>
      <c r="D5" s="13" t="n">
        <v>6</v>
      </c>
      <c r="E5" s="13" t="n">
        <v>5</v>
      </c>
      <c r="F5" s="37" t="n">
        <v>1</v>
      </c>
    </row>
    <row r="6" s="14" customFormat="true" ht="23.1" hidden="false" customHeight="true" outlineLevel="0" collapsed="false">
      <c r="A6" s="36" t="s">
        <v>22</v>
      </c>
      <c r="B6" s="13" t="n">
        <v>1</v>
      </c>
      <c r="C6" s="13" t="n">
        <v>5</v>
      </c>
      <c r="D6" s="13" t="n">
        <v>5</v>
      </c>
      <c r="E6" s="13" t="n">
        <v>5</v>
      </c>
      <c r="F6" s="37" t="n">
        <v>4</v>
      </c>
    </row>
    <row r="7" s="14" customFormat="true" ht="23.1" hidden="false" customHeight="true" outlineLevel="0" collapsed="false">
      <c r="A7" s="36" t="s">
        <v>23</v>
      </c>
      <c r="B7" s="13" t="n">
        <v>10</v>
      </c>
      <c r="C7" s="13" t="n">
        <v>8</v>
      </c>
      <c r="D7" s="13" t="n">
        <v>4</v>
      </c>
      <c r="E7" s="13" t="n">
        <v>8</v>
      </c>
      <c r="F7" s="37" t="n">
        <v>5</v>
      </c>
    </row>
    <row r="8" s="17" customFormat="true" ht="23.1" hidden="false" customHeight="true" outlineLevel="0" collapsed="false">
      <c r="A8" s="36" t="s">
        <v>24</v>
      </c>
      <c r="B8" s="13" t="n">
        <v>16</v>
      </c>
      <c r="C8" s="13" t="n">
        <v>7</v>
      </c>
      <c r="D8" s="13" t="n">
        <v>9</v>
      </c>
      <c r="E8" s="13" t="n">
        <v>10</v>
      </c>
      <c r="F8" s="38" t="n">
        <v>13</v>
      </c>
    </row>
    <row r="9" s="16" customFormat="true" ht="23.1" hidden="false" customHeight="true" outlineLevel="0" collapsed="false">
      <c r="A9" s="36" t="s">
        <v>25</v>
      </c>
      <c r="B9" s="13" t="n">
        <v>27</v>
      </c>
      <c r="C9" s="13" t="n">
        <v>26</v>
      </c>
      <c r="D9" s="13" t="n">
        <v>32</v>
      </c>
      <c r="E9" s="13" t="n">
        <v>35</v>
      </c>
      <c r="F9" s="37" t="n">
        <v>27</v>
      </c>
    </row>
    <row r="10" s="14" customFormat="true" ht="23.1" hidden="false" customHeight="true" outlineLevel="0" collapsed="false">
      <c r="A10" s="36" t="s">
        <v>26</v>
      </c>
      <c r="B10" s="13" t="n">
        <v>55</v>
      </c>
      <c r="C10" s="13" t="n">
        <v>51</v>
      </c>
      <c r="D10" s="13" t="n">
        <v>68</v>
      </c>
      <c r="E10" s="13" t="n">
        <v>52</v>
      </c>
      <c r="F10" s="37" t="n">
        <v>42</v>
      </c>
    </row>
    <row r="11" s="4" customFormat="true" ht="23.1" hidden="false" customHeight="true" outlineLevel="0" collapsed="false">
      <c r="A11" s="36" t="s">
        <v>27</v>
      </c>
      <c r="B11" s="13" t="n">
        <v>165</v>
      </c>
      <c r="C11" s="13" t="n">
        <v>161</v>
      </c>
      <c r="D11" s="13" t="n">
        <v>176</v>
      </c>
      <c r="E11" s="13" t="n">
        <v>172</v>
      </c>
      <c r="F11" s="37" t="n">
        <v>101</v>
      </c>
    </row>
    <row r="12" s="16" customFormat="true" ht="23.1" hidden="false" customHeight="true" outlineLevel="0" collapsed="false">
      <c r="A12" s="36" t="s">
        <v>28</v>
      </c>
      <c r="B12" s="13" t="n">
        <v>338</v>
      </c>
      <c r="C12" s="13" t="n">
        <v>294</v>
      </c>
      <c r="D12" s="13" t="n">
        <v>289</v>
      </c>
      <c r="E12" s="13" t="n">
        <v>271</v>
      </c>
      <c r="F12" s="37" t="n">
        <v>222</v>
      </c>
    </row>
    <row r="13" s="14" customFormat="true" ht="23.1" hidden="false" customHeight="true" outlineLevel="0" collapsed="false">
      <c r="A13" s="36" t="s">
        <v>29</v>
      </c>
      <c r="B13" s="13" t="n">
        <v>560</v>
      </c>
      <c r="C13" s="13" t="n">
        <v>525</v>
      </c>
      <c r="D13" s="13" t="n">
        <v>583</v>
      </c>
      <c r="E13" s="13" t="n">
        <v>540</v>
      </c>
      <c r="F13" s="37" t="n">
        <v>279</v>
      </c>
    </row>
    <row r="14" s="14" customFormat="true" ht="23.1" hidden="false" customHeight="true" outlineLevel="0" collapsed="false">
      <c r="A14" s="36" t="s">
        <v>30</v>
      </c>
      <c r="B14" s="13" t="n">
        <v>382</v>
      </c>
      <c r="C14" s="13" t="n">
        <v>376</v>
      </c>
      <c r="D14" s="13" t="n">
        <v>400</v>
      </c>
      <c r="E14" s="13" t="n">
        <v>433</v>
      </c>
      <c r="F14" s="37" t="n">
        <v>125</v>
      </c>
    </row>
    <row r="15" s="41" customFormat="true" ht="23.1" hidden="false" customHeight="true" outlineLevel="0" collapsed="false">
      <c r="A15" s="39" t="s">
        <v>31</v>
      </c>
      <c r="B15" s="13" t="n">
        <v>32</v>
      </c>
      <c r="C15" s="13" t="n">
        <v>37</v>
      </c>
      <c r="D15" s="13" t="n">
        <v>38</v>
      </c>
      <c r="E15" s="13" t="n">
        <v>46</v>
      </c>
      <c r="F15" s="40" t="n">
        <v>9</v>
      </c>
    </row>
    <row r="16" s="17" customFormat="true" ht="15" hidden="false" customHeight="true" outlineLevel="0" collapsed="false">
      <c r="A16" s="21"/>
      <c r="B16" s="22"/>
      <c r="C16" s="22"/>
      <c r="D16" s="22"/>
      <c r="E16" s="23"/>
      <c r="F16" s="23" t="s">
        <v>17</v>
      </c>
    </row>
    <row r="17" customFormat="false" ht="20.1" hidden="false" customHeight="tru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13.12"/>
    <col collapsed="false" customWidth="true" hidden="false" outlineLevel="0" max="2" min="2" style="373" width="19.49"/>
    <col collapsed="false" customWidth="true" hidden="false" outlineLevel="0" max="7" min="3" style="373" width="11.12"/>
    <col collapsed="false" customWidth="false" hidden="false" outlineLevel="0" max="257" min="8" style="373" width="8.99"/>
  </cols>
  <sheetData>
    <row r="1" s="404" customFormat="true" ht="24.75" hidden="false" customHeight="true" outlineLevel="0" collapsed="false">
      <c r="A1" s="375" t="s">
        <v>223</v>
      </c>
      <c r="B1" s="374"/>
      <c r="C1" s="374"/>
      <c r="D1" s="374"/>
      <c r="E1" s="374"/>
      <c r="F1" s="375"/>
      <c r="G1" s="3" t="s">
        <v>210</v>
      </c>
    </row>
    <row r="2" s="1" customFormat="true" ht="24.75" hidden="false" customHeight="true" outlineLevel="0" collapsed="false">
      <c r="A2" s="421" t="s">
        <v>45</v>
      </c>
      <c r="B2" s="422" t="s">
        <v>39</v>
      </c>
      <c r="C2" s="405" t="s">
        <v>211</v>
      </c>
      <c r="D2" s="406" t="s">
        <v>191</v>
      </c>
      <c r="E2" s="406" t="s">
        <v>192</v>
      </c>
      <c r="F2" s="406" t="s">
        <v>193</v>
      </c>
      <c r="G2" s="406" t="s">
        <v>194</v>
      </c>
    </row>
    <row r="3" s="1" customFormat="true" ht="25.5" hidden="false" customHeight="true" outlineLevel="0" collapsed="false">
      <c r="A3" s="423" t="s">
        <v>224</v>
      </c>
      <c r="B3" s="424" t="s">
        <v>8</v>
      </c>
      <c r="C3" s="425" t="n">
        <v>35726</v>
      </c>
      <c r="D3" s="267" t="n">
        <v>36276</v>
      </c>
      <c r="E3" s="267" t="n">
        <v>35594</v>
      </c>
      <c r="F3" s="266" t="n">
        <v>36397</v>
      </c>
      <c r="G3" s="266" t="n">
        <v>36966</v>
      </c>
    </row>
    <row r="4" s="1" customFormat="true" ht="25.5" hidden="false" customHeight="true" outlineLevel="0" collapsed="false">
      <c r="A4" s="423"/>
      <c r="B4" s="426" t="s">
        <v>225</v>
      </c>
      <c r="C4" s="427" t="n">
        <v>29551</v>
      </c>
      <c r="D4" s="269" t="n">
        <v>29926</v>
      </c>
      <c r="E4" s="269" t="n">
        <v>29242</v>
      </c>
      <c r="F4" s="15" t="n">
        <v>29773</v>
      </c>
      <c r="G4" s="15" t="n">
        <v>28368</v>
      </c>
    </row>
    <row r="5" s="1" customFormat="true" ht="25.5" hidden="false" customHeight="true" outlineLevel="0" collapsed="false">
      <c r="A5" s="428"/>
      <c r="B5" s="426" t="s">
        <v>226</v>
      </c>
      <c r="C5" s="427" t="n">
        <v>6175</v>
      </c>
      <c r="D5" s="269" t="n">
        <v>6350</v>
      </c>
      <c r="E5" s="269" t="n">
        <v>6352</v>
      </c>
      <c r="F5" s="15" t="n">
        <v>6624</v>
      </c>
      <c r="G5" s="15" t="n">
        <v>8598</v>
      </c>
    </row>
    <row r="6" s="1" customFormat="true" ht="25.5" hidden="false" customHeight="true" outlineLevel="0" collapsed="false">
      <c r="A6" s="423" t="s">
        <v>227</v>
      </c>
      <c r="B6" s="429" t="s">
        <v>8</v>
      </c>
      <c r="C6" s="427" t="n">
        <v>27129</v>
      </c>
      <c r="D6" s="269" t="n">
        <v>27738</v>
      </c>
      <c r="E6" s="269" t="n">
        <v>26536</v>
      </c>
      <c r="F6" s="15" t="n">
        <v>26550</v>
      </c>
      <c r="G6" s="15" t="n">
        <v>26842</v>
      </c>
    </row>
    <row r="7" s="1" customFormat="true" ht="25.5" hidden="false" customHeight="true" outlineLevel="0" collapsed="false">
      <c r="A7" s="423"/>
      <c r="B7" s="426" t="s">
        <v>225</v>
      </c>
      <c r="C7" s="427" t="n">
        <v>26325</v>
      </c>
      <c r="D7" s="269" t="n">
        <v>26898</v>
      </c>
      <c r="E7" s="269" t="n">
        <v>25631</v>
      </c>
      <c r="F7" s="15" t="n">
        <v>25685</v>
      </c>
      <c r="G7" s="15" t="n">
        <v>25949</v>
      </c>
    </row>
    <row r="8" s="1" customFormat="true" ht="25.5" hidden="false" customHeight="true" outlineLevel="0" collapsed="false">
      <c r="A8" s="428"/>
      <c r="B8" s="426" t="s">
        <v>226</v>
      </c>
      <c r="C8" s="427" t="n">
        <v>804</v>
      </c>
      <c r="D8" s="269" t="n">
        <v>840</v>
      </c>
      <c r="E8" s="269" t="n">
        <v>905</v>
      </c>
      <c r="F8" s="15" t="n">
        <v>865</v>
      </c>
      <c r="G8" s="15" t="n">
        <v>893</v>
      </c>
    </row>
    <row r="9" customFormat="false" ht="20.1" hidden="false" customHeight="true" outlineLevel="0" collapsed="false">
      <c r="A9" s="430" t="s">
        <v>228</v>
      </c>
      <c r="B9" s="430"/>
      <c r="C9" s="427" t="n">
        <v>1896</v>
      </c>
      <c r="D9" s="269" t="n">
        <v>1696</v>
      </c>
      <c r="E9" s="269" t="n">
        <v>1565</v>
      </c>
      <c r="F9" s="15" t="n">
        <v>1505</v>
      </c>
      <c r="G9" s="15" t="n">
        <v>1451</v>
      </c>
    </row>
    <row r="10" customFormat="false" ht="20.1" hidden="false" customHeight="true" outlineLevel="0" collapsed="false">
      <c r="A10" s="430" t="s">
        <v>229</v>
      </c>
      <c r="B10" s="430"/>
      <c r="C10" s="427" t="n">
        <v>2425</v>
      </c>
      <c r="D10" s="269" t="n">
        <v>2384</v>
      </c>
      <c r="E10" s="269" t="n">
        <v>2271</v>
      </c>
      <c r="F10" s="15" t="n">
        <v>2208</v>
      </c>
      <c r="G10" s="15" t="n">
        <v>2121</v>
      </c>
    </row>
    <row r="11" customFormat="false" ht="20.1" hidden="false" customHeight="true" outlineLevel="0" collapsed="false">
      <c r="A11" s="430" t="s">
        <v>8</v>
      </c>
      <c r="B11" s="430"/>
      <c r="C11" s="427" t="n">
        <v>67176</v>
      </c>
      <c r="D11" s="269" t="n">
        <v>68094</v>
      </c>
      <c r="E11" s="269" t="n">
        <v>65966</v>
      </c>
      <c r="F11" s="15" t="n">
        <v>66660</v>
      </c>
      <c r="G11" s="15" t="n">
        <v>67380</v>
      </c>
      <c r="H11" s="431"/>
      <c r="I11" s="431"/>
    </row>
    <row r="12" customFormat="false" ht="20.1" hidden="false" customHeight="true" outlineLevel="0" collapsed="false">
      <c r="A12" s="432" t="s">
        <v>230</v>
      </c>
      <c r="B12" s="433"/>
      <c r="C12" s="19" t="n">
        <v>999</v>
      </c>
      <c r="D12" s="20" t="n">
        <v>1006</v>
      </c>
      <c r="E12" s="20" t="n">
        <v>976</v>
      </c>
      <c r="F12" s="20" t="n">
        <v>982</v>
      </c>
      <c r="G12" s="20" t="n">
        <v>986</v>
      </c>
      <c r="H12" s="431"/>
      <c r="I12" s="431"/>
    </row>
    <row r="13" customFormat="false" ht="12.75" hidden="false" customHeight="true" outlineLevel="0" collapsed="false">
      <c r="G13" s="23" t="s">
        <v>222</v>
      </c>
      <c r="H13" s="434"/>
      <c r="I13" s="434"/>
    </row>
    <row r="14" customFormat="false" ht="14.25" hidden="false" customHeight="false" outlineLevel="0" collapsed="false">
      <c r="H14" s="431"/>
      <c r="I14" s="431"/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10.24"/>
    <col collapsed="false" customWidth="true" hidden="false" outlineLevel="0" max="2" min="2" style="373" width="11.24"/>
    <col collapsed="false" customWidth="true" hidden="false" outlineLevel="0" max="7" min="3" style="373" width="11.99"/>
    <col collapsed="false" customWidth="false" hidden="false" outlineLevel="0" max="257" min="8" style="373" width="8.99"/>
  </cols>
  <sheetData>
    <row r="1" customFormat="false" ht="22.5" hidden="false" customHeight="true" outlineLevel="0" collapsed="false">
      <c r="A1" s="435" t="s">
        <v>231</v>
      </c>
      <c r="B1" s="435"/>
      <c r="C1" s="435"/>
      <c r="D1" s="435"/>
      <c r="E1" s="435"/>
      <c r="F1" s="435"/>
      <c r="G1" s="3" t="s">
        <v>232</v>
      </c>
      <c r="H1" s="435"/>
      <c r="I1" s="435"/>
      <c r="J1" s="435"/>
      <c r="K1" s="435"/>
      <c r="L1" s="435"/>
      <c r="M1" s="435"/>
    </row>
    <row r="2" customFormat="false" ht="20.1" hidden="false" customHeight="true" outlineLevel="0" collapsed="false">
      <c r="A2" s="436" t="s">
        <v>45</v>
      </c>
      <c r="B2" s="376" t="s">
        <v>39</v>
      </c>
      <c r="C2" s="437" t="s">
        <v>211</v>
      </c>
      <c r="D2" s="438" t="s">
        <v>5</v>
      </c>
      <c r="E2" s="439" t="s">
        <v>192</v>
      </c>
      <c r="F2" s="439" t="s">
        <v>193</v>
      </c>
      <c r="G2" s="439" t="s">
        <v>194</v>
      </c>
    </row>
    <row r="3" customFormat="false" ht="20.1" hidden="false" customHeight="true" outlineLevel="0" collapsed="false">
      <c r="A3" s="440" t="s">
        <v>233</v>
      </c>
      <c r="B3" s="441" t="s">
        <v>234</v>
      </c>
      <c r="C3" s="410" t="n">
        <v>18355</v>
      </c>
      <c r="D3" s="410" t="n">
        <v>17688</v>
      </c>
      <c r="E3" s="410" t="n">
        <v>17217</v>
      </c>
      <c r="F3" s="410" t="n">
        <v>17205</v>
      </c>
      <c r="G3" s="410" t="n">
        <v>16829</v>
      </c>
    </row>
    <row r="4" customFormat="false" ht="20.1" hidden="false" customHeight="true" outlineLevel="0" collapsed="false">
      <c r="A4" s="442"/>
      <c r="B4" s="443" t="s">
        <v>235</v>
      </c>
      <c r="C4" s="413" t="n">
        <v>62670</v>
      </c>
      <c r="D4" s="413" t="n">
        <v>64482</v>
      </c>
      <c r="E4" s="413" t="n">
        <v>64347</v>
      </c>
      <c r="F4" s="413" t="n">
        <v>65336</v>
      </c>
      <c r="G4" s="413" t="n">
        <v>63159</v>
      </c>
    </row>
    <row r="5" customFormat="false" ht="20.1" hidden="false" customHeight="true" outlineLevel="0" collapsed="false">
      <c r="A5" s="442"/>
      <c r="B5" s="443" t="s">
        <v>20</v>
      </c>
      <c r="C5" s="413" t="n">
        <v>81025</v>
      </c>
      <c r="D5" s="413" t="n">
        <v>82170</v>
      </c>
      <c r="E5" s="413" t="n">
        <v>81564</v>
      </c>
      <c r="F5" s="413" t="n">
        <v>82541</v>
      </c>
      <c r="G5" s="413" t="n">
        <v>79988</v>
      </c>
    </row>
    <row r="6" customFormat="false" ht="20.1" hidden="false" customHeight="true" outlineLevel="0" collapsed="false">
      <c r="A6" s="444"/>
      <c r="B6" s="445" t="s">
        <v>236</v>
      </c>
      <c r="C6" s="446" t="n">
        <v>221.986301369863</v>
      </c>
      <c r="D6" s="446" t="n">
        <v>224.508196721311</v>
      </c>
      <c r="E6" s="446" t="n">
        <v>223.46301369863</v>
      </c>
      <c r="F6" s="446" t="n">
        <v>226.139726027397</v>
      </c>
      <c r="G6" s="446" t="n">
        <v>219.145205479452</v>
      </c>
    </row>
    <row r="7" customFormat="false" ht="20.25" hidden="false" customHeight="true" outlineLevel="0" collapsed="false">
      <c r="A7" s="404"/>
      <c r="B7" s="404"/>
      <c r="C7" s="404"/>
      <c r="D7" s="404"/>
      <c r="E7" s="404"/>
      <c r="F7" s="404"/>
      <c r="G7" s="3" t="s">
        <v>222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7" width="11.62"/>
    <col collapsed="false" customWidth="true" hidden="false" outlineLevel="0" max="6" min="2" style="447" width="11.12"/>
    <col collapsed="false" customWidth="false" hidden="false" outlineLevel="0" max="257" min="7" style="447" width="8.99"/>
  </cols>
  <sheetData>
    <row r="1" customFormat="false" ht="16.5" hidden="false" customHeight="false" outlineLevel="0" collapsed="false">
      <c r="A1" s="448" t="s">
        <v>237</v>
      </c>
      <c r="B1" s="448"/>
      <c r="C1" s="448"/>
      <c r="D1" s="448"/>
      <c r="E1" s="448"/>
      <c r="F1" s="45" t="s">
        <v>238</v>
      </c>
      <c r="G1" s="448"/>
      <c r="H1" s="448"/>
      <c r="I1" s="448"/>
      <c r="J1" s="448"/>
      <c r="K1" s="448"/>
      <c r="L1" s="448"/>
    </row>
    <row r="2" customFormat="false" ht="18.75" hidden="false" customHeight="true" outlineLevel="0" collapsed="false">
      <c r="A2" s="376" t="s">
        <v>39</v>
      </c>
      <c r="B2" s="437" t="s">
        <v>211</v>
      </c>
      <c r="C2" s="439" t="s">
        <v>191</v>
      </c>
      <c r="D2" s="439" t="s">
        <v>192</v>
      </c>
      <c r="E2" s="439" t="s">
        <v>193</v>
      </c>
      <c r="F2" s="405" t="s">
        <v>194</v>
      </c>
      <c r="G2" s="449"/>
      <c r="H2" s="449"/>
      <c r="I2" s="449"/>
      <c r="J2" s="449"/>
      <c r="K2" s="449"/>
      <c r="L2" s="449"/>
    </row>
    <row r="3" customFormat="false" ht="20.25" hidden="false" customHeight="true" outlineLevel="0" collapsed="false">
      <c r="A3" s="34" t="s">
        <v>239</v>
      </c>
      <c r="B3" s="450" t="n">
        <v>1</v>
      </c>
      <c r="C3" s="450" t="n">
        <v>1</v>
      </c>
      <c r="D3" s="450" t="n">
        <v>1</v>
      </c>
      <c r="E3" s="450" t="n">
        <v>9</v>
      </c>
      <c r="F3" s="450" t="n">
        <v>2</v>
      </c>
    </row>
    <row r="4" customFormat="false" ht="20.25" hidden="false" customHeight="true" outlineLevel="0" collapsed="false">
      <c r="A4" s="11" t="s">
        <v>240</v>
      </c>
      <c r="B4" s="451" t="n">
        <v>41</v>
      </c>
      <c r="C4" s="451" t="n">
        <v>56</v>
      </c>
      <c r="D4" s="451" t="n">
        <v>37</v>
      </c>
      <c r="E4" s="451" t="n">
        <v>33</v>
      </c>
      <c r="F4" s="451" t="n">
        <v>22</v>
      </c>
    </row>
    <row r="5" customFormat="false" ht="20.25" hidden="false" customHeight="true" outlineLevel="0" collapsed="false">
      <c r="A5" s="11" t="s">
        <v>241</v>
      </c>
      <c r="B5" s="451" t="n">
        <v>18</v>
      </c>
      <c r="C5" s="451" t="n">
        <v>17</v>
      </c>
      <c r="D5" s="451" t="n">
        <v>10</v>
      </c>
      <c r="E5" s="451" t="n">
        <v>16</v>
      </c>
      <c r="F5" s="451" t="n">
        <v>13</v>
      </c>
    </row>
    <row r="6" customFormat="false" ht="20.25" hidden="false" customHeight="true" outlineLevel="0" collapsed="false">
      <c r="A6" s="11" t="s">
        <v>242</v>
      </c>
      <c r="B6" s="452" t="n">
        <v>3</v>
      </c>
      <c r="C6" s="452" t="n">
        <v>0</v>
      </c>
      <c r="D6" s="452" t="n">
        <v>1</v>
      </c>
      <c r="E6" s="452" t="n">
        <v>1</v>
      </c>
      <c r="F6" s="452" t="n">
        <v>1</v>
      </c>
    </row>
    <row r="7" customFormat="false" ht="20.25" hidden="false" customHeight="true" outlineLevel="0" collapsed="false">
      <c r="A7" s="11" t="s">
        <v>243</v>
      </c>
      <c r="B7" s="451" t="n">
        <v>15</v>
      </c>
      <c r="C7" s="451" t="n">
        <v>10</v>
      </c>
      <c r="D7" s="451" t="n">
        <v>8</v>
      </c>
      <c r="E7" s="451" t="n">
        <v>11</v>
      </c>
      <c r="F7" s="451" t="n">
        <v>11</v>
      </c>
    </row>
    <row r="8" customFormat="false" ht="20.25" hidden="false" customHeight="true" outlineLevel="0" collapsed="false">
      <c r="A8" s="11" t="s">
        <v>244</v>
      </c>
      <c r="B8" s="451" t="n">
        <v>55</v>
      </c>
      <c r="C8" s="451" t="n">
        <v>54</v>
      </c>
      <c r="D8" s="451" t="n">
        <v>47</v>
      </c>
      <c r="E8" s="451" t="n">
        <v>26</v>
      </c>
      <c r="F8" s="451" t="n">
        <v>24</v>
      </c>
    </row>
    <row r="9" customFormat="false" ht="20.25" hidden="false" customHeight="true" outlineLevel="0" collapsed="false">
      <c r="A9" s="11" t="s">
        <v>245</v>
      </c>
      <c r="B9" s="452" t="n">
        <v>123</v>
      </c>
      <c r="C9" s="452" t="n">
        <v>121</v>
      </c>
      <c r="D9" s="452" t="n">
        <v>33</v>
      </c>
      <c r="E9" s="452" t="n">
        <v>29</v>
      </c>
      <c r="F9" s="452" t="n">
        <v>55</v>
      </c>
    </row>
    <row r="10" customFormat="false" ht="20.25" hidden="false" customHeight="true" outlineLevel="0" collapsed="false">
      <c r="A10" s="11" t="s">
        <v>16</v>
      </c>
      <c r="B10" s="451" t="n">
        <v>1</v>
      </c>
      <c r="C10" s="451" t="n">
        <v>0</v>
      </c>
      <c r="D10" s="451" t="n">
        <v>0</v>
      </c>
      <c r="E10" s="451" t="n">
        <v>2</v>
      </c>
      <c r="F10" s="451" t="n">
        <v>5</v>
      </c>
    </row>
    <row r="11" customFormat="false" ht="20.25" hidden="false" customHeight="true" outlineLevel="0" collapsed="false">
      <c r="A11" s="453" t="s">
        <v>246</v>
      </c>
      <c r="B11" s="454" t="n">
        <v>257</v>
      </c>
      <c r="C11" s="454" t="n">
        <v>259</v>
      </c>
      <c r="D11" s="454" t="n">
        <v>137</v>
      </c>
      <c r="E11" s="454" t="n">
        <v>127</v>
      </c>
      <c r="F11" s="454" t="n">
        <v>133</v>
      </c>
    </row>
    <row r="12" customFormat="false" ht="14.25" hidden="false" customHeight="true" outlineLevel="0" collapsed="false">
      <c r="B12" s="455"/>
      <c r="C12" s="455"/>
      <c r="D12" s="455"/>
      <c r="E12" s="455"/>
      <c r="F12" s="45" t="s">
        <v>208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14.87"/>
    <col collapsed="false" customWidth="true" hidden="false" outlineLevel="0" max="2" min="2" style="373" width="11.24"/>
    <col collapsed="false" customWidth="true" hidden="false" outlineLevel="0" max="7" min="3" style="373" width="10.37"/>
    <col collapsed="false" customWidth="false" hidden="false" outlineLevel="0" max="257" min="8" style="373" width="8.99"/>
  </cols>
  <sheetData>
    <row r="1" s="374" customFormat="true" ht="29.25" hidden="false" customHeight="true" outlineLevel="0" collapsed="false">
      <c r="A1" s="374" t="s">
        <v>247</v>
      </c>
      <c r="G1" s="3" t="s">
        <v>248</v>
      </c>
    </row>
    <row r="2" customFormat="false" ht="20.1" hidden="false" customHeight="true" outlineLevel="0" collapsed="false">
      <c r="A2" s="456" t="s">
        <v>45</v>
      </c>
      <c r="B2" s="376" t="s">
        <v>39</v>
      </c>
      <c r="C2" s="437" t="s">
        <v>211</v>
      </c>
      <c r="D2" s="439" t="s">
        <v>191</v>
      </c>
      <c r="E2" s="439" t="s">
        <v>192</v>
      </c>
      <c r="F2" s="439" t="s">
        <v>193</v>
      </c>
      <c r="G2" s="405" t="s">
        <v>194</v>
      </c>
    </row>
    <row r="3" s="1" customFormat="true" ht="20.1" hidden="false" customHeight="true" outlineLevel="0" collapsed="false">
      <c r="A3" s="457" t="s">
        <v>249</v>
      </c>
      <c r="B3" s="458"/>
      <c r="C3" s="459" t="n">
        <v>9251</v>
      </c>
      <c r="D3" s="459" t="n">
        <v>9170</v>
      </c>
      <c r="E3" s="459" t="n">
        <v>9024</v>
      </c>
      <c r="F3" s="460" t="n">
        <v>8958</v>
      </c>
      <c r="G3" s="460" t="n">
        <v>8966</v>
      </c>
    </row>
    <row r="4" customFormat="false" ht="20.1" hidden="false" customHeight="true" outlineLevel="0" collapsed="false">
      <c r="A4" s="461" t="s">
        <v>250</v>
      </c>
      <c r="B4" s="462"/>
      <c r="C4" s="463" t="n">
        <v>627</v>
      </c>
      <c r="D4" s="463" t="n">
        <v>568</v>
      </c>
      <c r="E4" s="463" t="n">
        <v>632</v>
      </c>
      <c r="F4" s="452" t="n">
        <v>671</v>
      </c>
      <c r="G4" s="452" t="n">
        <v>661</v>
      </c>
    </row>
    <row r="5" s="464" customFormat="true" ht="20.1" hidden="false" customHeight="true" outlineLevel="0" collapsed="false">
      <c r="A5" s="461" t="s">
        <v>251</v>
      </c>
      <c r="B5" s="462"/>
      <c r="C5" s="463" t="n">
        <v>80</v>
      </c>
      <c r="D5" s="463" t="n">
        <v>77</v>
      </c>
      <c r="E5" s="463" t="n">
        <v>110</v>
      </c>
      <c r="F5" s="452" t="n">
        <v>110</v>
      </c>
      <c r="G5" s="452" t="n">
        <v>111</v>
      </c>
    </row>
    <row r="6" customFormat="false" ht="20.1" hidden="false" customHeight="true" outlineLevel="0" collapsed="false">
      <c r="A6" s="461" t="s">
        <v>252</v>
      </c>
      <c r="B6" s="462"/>
      <c r="C6" s="463" t="n">
        <v>805</v>
      </c>
      <c r="D6" s="463" t="n">
        <v>634</v>
      </c>
      <c r="E6" s="463" t="n">
        <v>784</v>
      </c>
      <c r="F6" s="452" t="n">
        <v>777</v>
      </c>
      <c r="G6" s="452" t="n">
        <v>606</v>
      </c>
    </row>
    <row r="7" s="374" customFormat="true" ht="20.1" hidden="false" customHeight="true" outlineLevel="0" collapsed="false">
      <c r="A7" s="461" t="s">
        <v>253</v>
      </c>
      <c r="B7" s="462"/>
      <c r="C7" s="463" t="n">
        <v>0</v>
      </c>
      <c r="D7" s="463" t="n">
        <v>2</v>
      </c>
      <c r="E7" s="463" t="n">
        <v>4</v>
      </c>
      <c r="F7" s="452" t="n">
        <v>3</v>
      </c>
      <c r="G7" s="452" t="n">
        <v>3</v>
      </c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G7" s="465"/>
      <c r="AH7" s="465"/>
      <c r="AI7" s="465"/>
      <c r="AJ7" s="465"/>
      <c r="AK7" s="465"/>
      <c r="AL7" s="465"/>
      <c r="AM7" s="465"/>
      <c r="AN7" s="465"/>
      <c r="AO7" s="465"/>
      <c r="AP7" s="465"/>
      <c r="AQ7" s="465"/>
      <c r="AR7" s="465"/>
      <c r="AS7" s="465"/>
      <c r="AT7" s="465"/>
      <c r="AU7" s="465"/>
      <c r="AV7" s="465"/>
      <c r="AW7" s="465"/>
      <c r="AX7" s="465"/>
      <c r="AY7" s="465"/>
      <c r="AZ7" s="465"/>
      <c r="BA7" s="465"/>
      <c r="BB7" s="465"/>
      <c r="BC7" s="465"/>
      <c r="BD7" s="465"/>
      <c r="BE7" s="465"/>
      <c r="BF7" s="465"/>
      <c r="BG7" s="465"/>
      <c r="BH7" s="465"/>
      <c r="BI7" s="465"/>
      <c r="BJ7" s="465"/>
      <c r="BK7" s="465"/>
      <c r="BL7" s="465"/>
      <c r="BM7" s="465"/>
      <c r="BN7" s="465"/>
      <c r="BO7" s="465"/>
      <c r="BP7" s="465"/>
      <c r="BQ7" s="465"/>
      <c r="BR7" s="465"/>
      <c r="BS7" s="465"/>
      <c r="BT7" s="465"/>
      <c r="BU7" s="465"/>
      <c r="BV7" s="465"/>
      <c r="BW7" s="465"/>
      <c r="BX7" s="465"/>
      <c r="BY7" s="465"/>
      <c r="BZ7" s="465"/>
      <c r="CA7" s="465"/>
      <c r="CB7" s="465"/>
      <c r="CC7" s="465"/>
      <c r="CD7" s="465"/>
      <c r="CE7" s="465"/>
      <c r="CF7" s="465"/>
      <c r="CG7" s="465"/>
      <c r="CH7" s="465"/>
      <c r="CI7" s="465"/>
      <c r="CJ7" s="465"/>
      <c r="CK7" s="465"/>
      <c r="CL7" s="465"/>
      <c r="CM7" s="465"/>
      <c r="CN7" s="465"/>
      <c r="CO7" s="465"/>
      <c r="CP7" s="465"/>
      <c r="CQ7" s="465"/>
      <c r="CR7" s="465"/>
      <c r="CS7" s="465"/>
      <c r="CT7" s="465"/>
      <c r="CU7" s="465"/>
      <c r="CV7" s="465"/>
      <c r="CW7" s="465"/>
      <c r="CX7" s="465"/>
      <c r="CY7" s="465"/>
      <c r="CZ7" s="465"/>
      <c r="DA7" s="465"/>
      <c r="DB7" s="465"/>
      <c r="DC7" s="465"/>
      <c r="DD7" s="465"/>
      <c r="DE7" s="465"/>
      <c r="DF7" s="465"/>
      <c r="DG7" s="465"/>
      <c r="DH7" s="465"/>
      <c r="DI7" s="465"/>
      <c r="DJ7" s="465"/>
      <c r="DK7" s="465"/>
      <c r="DL7" s="465"/>
      <c r="DM7" s="465"/>
      <c r="DN7" s="465"/>
      <c r="DO7" s="465"/>
      <c r="DP7" s="465"/>
      <c r="DQ7" s="465"/>
      <c r="DR7" s="465"/>
      <c r="DS7" s="465"/>
      <c r="DT7" s="465"/>
      <c r="DU7" s="465"/>
      <c r="DV7" s="465"/>
      <c r="DW7" s="465"/>
      <c r="DX7" s="465"/>
      <c r="DY7" s="465"/>
      <c r="DZ7" s="465"/>
      <c r="EA7" s="465"/>
      <c r="EB7" s="465"/>
      <c r="EC7" s="465"/>
      <c r="ED7" s="465"/>
      <c r="EE7" s="465"/>
      <c r="EF7" s="465"/>
      <c r="EG7" s="465"/>
      <c r="EH7" s="465"/>
      <c r="EI7" s="465"/>
      <c r="EJ7" s="465"/>
      <c r="EK7" s="465"/>
      <c r="EL7" s="465"/>
      <c r="EM7" s="465"/>
      <c r="EN7" s="465"/>
      <c r="EO7" s="465"/>
      <c r="EP7" s="465"/>
      <c r="EQ7" s="465"/>
      <c r="ER7" s="465"/>
      <c r="ES7" s="465"/>
      <c r="ET7" s="465"/>
      <c r="EU7" s="465"/>
      <c r="EV7" s="465"/>
      <c r="EW7" s="465"/>
      <c r="EX7" s="465"/>
      <c r="EY7" s="465"/>
      <c r="EZ7" s="465"/>
      <c r="FA7" s="465"/>
      <c r="FB7" s="465"/>
      <c r="FC7" s="465"/>
      <c r="FD7" s="465"/>
      <c r="FE7" s="465"/>
      <c r="FF7" s="465"/>
      <c r="FG7" s="465"/>
      <c r="FH7" s="465"/>
      <c r="FI7" s="465"/>
      <c r="FJ7" s="465"/>
      <c r="FK7" s="465"/>
      <c r="FL7" s="465"/>
      <c r="FM7" s="465"/>
      <c r="FN7" s="465"/>
      <c r="FO7" s="465"/>
      <c r="FP7" s="465"/>
      <c r="FQ7" s="465"/>
      <c r="FR7" s="465"/>
      <c r="FS7" s="465"/>
      <c r="FT7" s="465"/>
      <c r="FU7" s="465"/>
      <c r="FV7" s="465"/>
      <c r="FW7" s="465"/>
      <c r="FX7" s="465"/>
      <c r="FY7" s="465"/>
      <c r="FZ7" s="465"/>
      <c r="GA7" s="465"/>
      <c r="GB7" s="465"/>
      <c r="GC7" s="465"/>
      <c r="GD7" s="465"/>
      <c r="GE7" s="465"/>
      <c r="GF7" s="465"/>
      <c r="GG7" s="465"/>
      <c r="GH7" s="465"/>
      <c r="GI7" s="465"/>
      <c r="GJ7" s="465"/>
      <c r="GK7" s="465"/>
      <c r="GL7" s="465"/>
      <c r="GM7" s="465"/>
      <c r="GN7" s="465"/>
      <c r="GO7" s="465"/>
      <c r="GP7" s="465"/>
      <c r="GQ7" s="465"/>
      <c r="GR7" s="465"/>
      <c r="GS7" s="465"/>
      <c r="GT7" s="465"/>
      <c r="GU7" s="465"/>
      <c r="GV7" s="465"/>
      <c r="GW7" s="465"/>
      <c r="GX7" s="465"/>
      <c r="GY7" s="465"/>
      <c r="GZ7" s="465"/>
      <c r="HA7" s="465"/>
      <c r="HB7" s="465"/>
      <c r="HC7" s="465"/>
      <c r="HD7" s="465"/>
      <c r="HE7" s="465"/>
      <c r="HF7" s="465"/>
      <c r="HG7" s="465"/>
    </row>
    <row r="8" s="464" customFormat="true" ht="20.1" hidden="false" customHeight="true" outlineLevel="0" collapsed="false">
      <c r="A8" s="461" t="s">
        <v>254</v>
      </c>
      <c r="B8" s="462"/>
      <c r="C8" s="463" t="n">
        <v>299</v>
      </c>
      <c r="D8" s="463" t="n">
        <v>90</v>
      </c>
      <c r="E8" s="463" t="n">
        <v>100</v>
      </c>
      <c r="F8" s="452" t="n">
        <v>67</v>
      </c>
      <c r="G8" s="452" t="n">
        <v>79</v>
      </c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  <c r="AG8" s="466"/>
      <c r="AH8" s="466"/>
      <c r="AI8" s="466"/>
      <c r="AJ8" s="466"/>
      <c r="AK8" s="466"/>
      <c r="AL8" s="466"/>
      <c r="AM8" s="466"/>
      <c r="AN8" s="466"/>
      <c r="AO8" s="466"/>
      <c r="AP8" s="466"/>
      <c r="AQ8" s="466"/>
      <c r="AR8" s="466"/>
      <c r="AS8" s="466"/>
      <c r="AT8" s="466"/>
      <c r="AU8" s="466"/>
      <c r="AV8" s="466"/>
      <c r="AW8" s="466"/>
      <c r="AX8" s="466"/>
      <c r="AY8" s="466"/>
      <c r="AZ8" s="466"/>
      <c r="BA8" s="466"/>
      <c r="BB8" s="466"/>
      <c r="BC8" s="466"/>
      <c r="BD8" s="466"/>
      <c r="BE8" s="466"/>
      <c r="BF8" s="466"/>
      <c r="BG8" s="466"/>
      <c r="BH8" s="466"/>
      <c r="BI8" s="466"/>
      <c r="BJ8" s="466"/>
      <c r="BK8" s="466"/>
      <c r="BL8" s="466"/>
      <c r="BM8" s="466"/>
      <c r="BN8" s="466"/>
      <c r="BO8" s="466"/>
      <c r="BP8" s="466"/>
      <c r="BQ8" s="466"/>
      <c r="BR8" s="466"/>
      <c r="BS8" s="466"/>
      <c r="BT8" s="466"/>
      <c r="BU8" s="466"/>
      <c r="BV8" s="466"/>
      <c r="BW8" s="466"/>
      <c r="BX8" s="466"/>
      <c r="BY8" s="466"/>
      <c r="BZ8" s="466"/>
      <c r="CA8" s="466"/>
      <c r="CB8" s="466"/>
      <c r="CC8" s="466"/>
      <c r="CD8" s="466"/>
      <c r="CE8" s="466"/>
      <c r="CF8" s="466"/>
      <c r="CG8" s="466"/>
      <c r="CH8" s="466"/>
      <c r="CI8" s="466"/>
      <c r="CJ8" s="466"/>
      <c r="CK8" s="466"/>
      <c r="CL8" s="466"/>
      <c r="CM8" s="466"/>
      <c r="CN8" s="466"/>
      <c r="CO8" s="466"/>
      <c r="CP8" s="466"/>
      <c r="CQ8" s="466"/>
      <c r="CR8" s="466"/>
      <c r="CS8" s="466"/>
      <c r="CT8" s="466"/>
      <c r="CU8" s="466"/>
      <c r="CV8" s="466"/>
      <c r="CW8" s="466"/>
      <c r="CX8" s="466"/>
      <c r="CY8" s="466"/>
      <c r="CZ8" s="466"/>
      <c r="DA8" s="466"/>
      <c r="DB8" s="466"/>
      <c r="DC8" s="466"/>
      <c r="DD8" s="466"/>
      <c r="DE8" s="466"/>
      <c r="DF8" s="466"/>
      <c r="DG8" s="466"/>
      <c r="DH8" s="466"/>
      <c r="DI8" s="466"/>
      <c r="DJ8" s="466"/>
      <c r="DK8" s="466"/>
      <c r="DL8" s="466"/>
      <c r="DM8" s="466"/>
      <c r="DN8" s="466"/>
      <c r="DO8" s="466"/>
      <c r="DP8" s="466"/>
      <c r="DQ8" s="466"/>
      <c r="DR8" s="466"/>
      <c r="DS8" s="466"/>
      <c r="DT8" s="466"/>
      <c r="DU8" s="466"/>
      <c r="DV8" s="466"/>
      <c r="DW8" s="466"/>
      <c r="DX8" s="466"/>
      <c r="DY8" s="466"/>
      <c r="DZ8" s="466"/>
      <c r="EA8" s="466"/>
      <c r="EB8" s="466"/>
      <c r="EC8" s="466"/>
      <c r="ED8" s="466"/>
      <c r="EE8" s="466"/>
      <c r="EF8" s="466"/>
      <c r="EG8" s="466"/>
      <c r="EH8" s="466"/>
      <c r="EI8" s="466"/>
      <c r="EJ8" s="466"/>
      <c r="EK8" s="466"/>
      <c r="EL8" s="466"/>
      <c r="EM8" s="466"/>
      <c r="EN8" s="466"/>
      <c r="EO8" s="466"/>
      <c r="EP8" s="466"/>
      <c r="EQ8" s="466"/>
      <c r="ER8" s="466"/>
      <c r="ES8" s="466"/>
      <c r="ET8" s="466"/>
      <c r="EU8" s="466"/>
      <c r="EV8" s="466"/>
      <c r="EW8" s="466"/>
      <c r="EX8" s="466"/>
      <c r="EY8" s="466"/>
      <c r="EZ8" s="466"/>
      <c r="FA8" s="466"/>
      <c r="FB8" s="466"/>
      <c r="FC8" s="466"/>
      <c r="FD8" s="466"/>
      <c r="FE8" s="466"/>
      <c r="FF8" s="466"/>
      <c r="FG8" s="466"/>
      <c r="FH8" s="466"/>
      <c r="FI8" s="466"/>
      <c r="FJ8" s="466"/>
      <c r="FK8" s="466"/>
      <c r="FL8" s="466"/>
      <c r="FM8" s="466"/>
      <c r="FN8" s="466"/>
      <c r="FO8" s="466"/>
      <c r="FP8" s="466"/>
      <c r="FQ8" s="466"/>
      <c r="FR8" s="466"/>
      <c r="FS8" s="466"/>
      <c r="FT8" s="466"/>
      <c r="FU8" s="466"/>
      <c r="FV8" s="466"/>
      <c r="FW8" s="466"/>
      <c r="FX8" s="466"/>
      <c r="FY8" s="466"/>
      <c r="FZ8" s="466"/>
      <c r="GA8" s="466"/>
      <c r="GB8" s="466"/>
      <c r="GC8" s="466"/>
      <c r="GD8" s="466"/>
      <c r="GE8" s="466"/>
      <c r="GF8" s="466"/>
      <c r="GG8" s="466"/>
      <c r="GH8" s="466"/>
      <c r="GI8" s="466"/>
      <c r="GJ8" s="466"/>
      <c r="GK8" s="466"/>
      <c r="GL8" s="466"/>
      <c r="GM8" s="466"/>
      <c r="GN8" s="466"/>
      <c r="GO8" s="466"/>
      <c r="GP8" s="466"/>
      <c r="GQ8" s="466"/>
      <c r="GR8" s="466"/>
      <c r="GS8" s="466"/>
      <c r="GT8" s="466"/>
      <c r="GU8" s="466"/>
      <c r="GV8" s="466"/>
      <c r="GW8" s="466"/>
      <c r="GX8" s="466"/>
      <c r="GY8" s="466"/>
      <c r="GZ8" s="466"/>
      <c r="HA8" s="466"/>
      <c r="HB8" s="466"/>
      <c r="HC8" s="466"/>
      <c r="HD8" s="466"/>
      <c r="HE8" s="466"/>
      <c r="HF8" s="466"/>
      <c r="HG8" s="466"/>
    </row>
    <row r="9" customFormat="false" ht="20.1" hidden="false" customHeight="true" outlineLevel="0" collapsed="false">
      <c r="A9" s="461" t="s">
        <v>255</v>
      </c>
      <c r="B9" s="462"/>
      <c r="C9" s="463" t="n">
        <v>0</v>
      </c>
      <c r="D9" s="463" t="n">
        <v>0</v>
      </c>
      <c r="E9" s="463" t="n">
        <v>0</v>
      </c>
      <c r="F9" s="452" t="n">
        <v>0</v>
      </c>
      <c r="G9" s="452" t="n">
        <v>76</v>
      </c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467"/>
      <c r="Z9" s="467"/>
      <c r="AA9" s="467"/>
      <c r="AB9" s="467"/>
      <c r="AC9" s="467"/>
      <c r="AD9" s="467"/>
      <c r="AE9" s="467"/>
      <c r="AF9" s="467"/>
      <c r="AG9" s="467"/>
      <c r="AH9" s="467"/>
      <c r="AI9" s="467"/>
      <c r="AJ9" s="467"/>
      <c r="AK9" s="467"/>
      <c r="AL9" s="467"/>
      <c r="AM9" s="467"/>
      <c r="AN9" s="467"/>
      <c r="AO9" s="467"/>
      <c r="AP9" s="467"/>
      <c r="AQ9" s="467"/>
      <c r="AR9" s="467"/>
      <c r="AS9" s="467"/>
      <c r="AT9" s="467"/>
      <c r="AU9" s="467"/>
      <c r="AV9" s="467"/>
      <c r="AW9" s="467"/>
      <c r="AX9" s="467"/>
      <c r="AY9" s="467"/>
      <c r="AZ9" s="467"/>
      <c r="BA9" s="467"/>
      <c r="BB9" s="467"/>
      <c r="BC9" s="467"/>
      <c r="BD9" s="467"/>
      <c r="BE9" s="467"/>
      <c r="BF9" s="467"/>
      <c r="BG9" s="467"/>
      <c r="BH9" s="467"/>
      <c r="BI9" s="467"/>
      <c r="BJ9" s="467"/>
      <c r="BK9" s="467"/>
      <c r="BL9" s="467"/>
      <c r="BM9" s="467"/>
      <c r="BN9" s="467"/>
      <c r="BO9" s="467"/>
      <c r="BP9" s="467"/>
      <c r="BQ9" s="467"/>
      <c r="BR9" s="467"/>
      <c r="BS9" s="467"/>
      <c r="BT9" s="467"/>
      <c r="BU9" s="467"/>
      <c r="BV9" s="467"/>
      <c r="BW9" s="467"/>
      <c r="BX9" s="467"/>
      <c r="BY9" s="467"/>
      <c r="BZ9" s="467"/>
      <c r="CA9" s="467"/>
      <c r="CB9" s="467"/>
      <c r="CC9" s="467"/>
      <c r="CD9" s="467"/>
      <c r="CE9" s="467"/>
      <c r="CF9" s="467"/>
      <c r="CG9" s="467"/>
      <c r="CH9" s="467"/>
      <c r="CI9" s="467"/>
      <c r="CJ9" s="467"/>
      <c r="CK9" s="467"/>
      <c r="CL9" s="467"/>
      <c r="CM9" s="467"/>
      <c r="CN9" s="467"/>
      <c r="CO9" s="467"/>
      <c r="CP9" s="467"/>
      <c r="CQ9" s="467"/>
      <c r="CR9" s="467"/>
      <c r="CS9" s="467"/>
      <c r="CT9" s="467"/>
      <c r="CU9" s="467"/>
      <c r="CV9" s="467"/>
      <c r="CW9" s="467"/>
      <c r="CX9" s="467"/>
      <c r="CY9" s="467"/>
      <c r="CZ9" s="467"/>
      <c r="DA9" s="467"/>
      <c r="DB9" s="467"/>
      <c r="DC9" s="467"/>
      <c r="DD9" s="467"/>
      <c r="DE9" s="467"/>
      <c r="DF9" s="467"/>
      <c r="DG9" s="467"/>
      <c r="DH9" s="467"/>
      <c r="DI9" s="467"/>
      <c r="DJ9" s="467"/>
      <c r="DK9" s="467"/>
      <c r="DL9" s="467"/>
      <c r="DM9" s="467"/>
      <c r="DN9" s="467"/>
      <c r="DO9" s="467"/>
      <c r="DP9" s="467"/>
      <c r="DQ9" s="467"/>
      <c r="DR9" s="467"/>
      <c r="DS9" s="467"/>
      <c r="DT9" s="467"/>
      <c r="DU9" s="467"/>
      <c r="DV9" s="467"/>
      <c r="DW9" s="467"/>
      <c r="DX9" s="467"/>
      <c r="DY9" s="467"/>
      <c r="DZ9" s="467"/>
      <c r="EA9" s="467"/>
      <c r="EB9" s="467"/>
      <c r="EC9" s="467"/>
      <c r="ED9" s="467"/>
      <c r="EE9" s="467"/>
      <c r="EF9" s="467"/>
      <c r="EG9" s="467"/>
      <c r="EH9" s="467"/>
      <c r="EI9" s="467"/>
      <c r="EJ9" s="467"/>
      <c r="EK9" s="467"/>
      <c r="EL9" s="467"/>
      <c r="EM9" s="467"/>
      <c r="EN9" s="467"/>
      <c r="EO9" s="467"/>
      <c r="EP9" s="467"/>
      <c r="EQ9" s="467"/>
      <c r="ER9" s="467"/>
      <c r="ES9" s="467"/>
      <c r="ET9" s="467"/>
      <c r="EU9" s="467"/>
      <c r="EV9" s="467"/>
      <c r="EW9" s="467"/>
      <c r="EX9" s="467"/>
      <c r="EY9" s="467"/>
      <c r="EZ9" s="467"/>
      <c r="FA9" s="467"/>
      <c r="FB9" s="467"/>
      <c r="FC9" s="467"/>
      <c r="FD9" s="467"/>
      <c r="FE9" s="467"/>
      <c r="FF9" s="467"/>
      <c r="FG9" s="467"/>
      <c r="FH9" s="467"/>
      <c r="FI9" s="467"/>
      <c r="FJ9" s="467"/>
      <c r="FK9" s="467"/>
      <c r="FL9" s="467"/>
      <c r="FM9" s="467"/>
      <c r="FN9" s="467"/>
      <c r="FO9" s="467"/>
      <c r="FP9" s="467"/>
      <c r="FQ9" s="467"/>
      <c r="FR9" s="467"/>
      <c r="FS9" s="467"/>
      <c r="FT9" s="467"/>
      <c r="FU9" s="467"/>
      <c r="FV9" s="467"/>
      <c r="FW9" s="467"/>
      <c r="FX9" s="467"/>
      <c r="FY9" s="467"/>
      <c r="FZ9" s="467"/>
      <c r="GA9" s="467"/>
      <c r="GB9" s="467"/>
      <c r="GC9" s="467"/>
      <c r="GD9" s="467"/>
      <c r="GE9" s="467"/>
      <c r="GF9" s="467"/>
      <c r="GG9" s="467"/>
      <c r="GH9" s="467"/>
      <c r="GI9" s="467"/>
      <c r="GJ9" s="467"/>
      <c r="GK9" s="467"/>
      <c r="GL9" s="467"/>
      <c r="GM9" s="467"/>
      <c r="GN9" s="467"/>
      <c r="GO9" s="467"/>
      <c r="GP9" s="467"/>
      <c r="GQ9" s="467"/>
      <c r="GR9" s="467"/>
      <c r="GS9" s="467"/>
      <c r="GT9" s="467"/>
      <c r="GU9" s="467"/>
      <c r="GV9" s="467"/>
      <c r="GW9" s="467"/>
      <c r="GX9" s="467"/>
      <c r="GY9" s="467"/>
      <c r="GZ9" s="467"/>
      <c r="HA9" s="467"/>
      <c r="HB9" s="467"/>
      <c r="HC9" s="467"/>
      <c r="HD9" s="467"/>
      <c r="HE9" s="467"/>
      <c r="HF9" s="467"/>
      <c r="HG9" s="467"/>
    </row>
    <row r="10" customFormat="false" ht="20.1" hidden="false" customHeight="true" outlineLevel="0" collapsed="false">
      <c r="A10" s="468" t="s">
        <v>256</v>
      </c>
      <c r="B10" s="469" t="s">
        <v>257</v>
      </c>
      <c r="C10" s="463" t="n">
        <v>2117</v>
      </c>
      <c r="D10" s="463" t="n">
        <v>1965</v>
      </c>
      <c r="E10" s="463" t="n">
        <v>1879</v>
      </c>
      <c r="F10" s="452" t="n">
        <v>1737</v>
      </c>
      <c r="G10" s="452" t="n">
        <v>1647</v>
      </c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  <c r="BV10" s="470"/>
      <c r="BW10" s="470"/>
      <c r="BX10" s="470"/>
      <c r="BY10" s="470"/>
      <c r="BZ10" s="470"/>
      <c r="CA10" s="470"/>
      <c r="CB10" s="470"/>
      <c r="CC10" s="470"/>
      <c r="CD10" s="470"/>
      <c r="CE10" s="470"/>
      <c r="CF10" s="470"/>
      <c r="CG10" s="470"/>
      <c r="CH10" s="470"/>
      <c r="CI10" s="470"/>
      <c r="CJ10" s="470"/>
      <c r="CK10" s="470"/>
      <c r="CL10" s="470"/>
      <c r="CM10" s="470"/>
      <c r="CN10" s="470"/>
      <c r="CO10" s="470"/>
      <c r="CP10" s="470"/>
      <c r="CQ10" s="470"/>
      <c r="CR10" s="470"/>
      <c r="CS10" s="470"/>
      <c r="CT10" s="470"/>
      <c r="CU10" s="470"/>
      <c r="CV10" s="470"/>
      <c r="CW10" s="470"/>
      <c r="CX10" s="470"/>
      <c r="CY10" s="470"/>
      <c r="CZ10" s="470"/>
      <c r="DA10" s="470"/>
      <c r="DB10" s="470"/>
      <c r="DC10" s="470"/>
      <c r="DD10" s="470"/>
      <c r="DE10" s="470"/>
      <c r="DF10" s="470"/>
      <c r="DG10" s="470"/>
      <c r="DH10" s="470"/>
      <c r="DI10" s="470"/>
      <c r="DJ10" s="470"/>
      <c r="DK10" s="470"/>
      <c r="DL10" s="470"/>
      <c r="DM10" s="470"/>
      <c r="DN10" s="470"/>
      <c r="DO10" s="470"/>
      <c r="DP10" s="470"/>
      <c r="DQ10" s="470"/>
      <c r="DR10" s="470"/>
      <c r="DS10" s="470"/>
      <c r="DT10" s="470"/>
      <c r="DU10" s="470"/>
      <c r="DV10" s="470"/>
      <c r="DW10" s="470"/>
      <c r="DX10" s="470"/>
      <c r="DY10" s="470"/>
      <c r="DZ10" s="470"/>
      <c r="EA10" s="470"/>
      <c r="EB10" s="470"/>
      <c r="EC10" s="470"/>
      <c r="ED10" s="470"/>
      <c r="EE10" s="470"/>
      <c r="EF10" s="470"/>
      <c r="EG10" s="470"/>
      <c r="EH10" s="470"/>
      <c r="EI10" s="470"/>
      <c r="EJ10" s="470"/>
      <c r="EK10" s="470"/>
      <c r="EL10" s="470"/>
      <c r="EM10" s="470"/>
      <c r="EN10" s="470"/>
      <c r="EO10" s="470"/>
      <c r="EP10" s="470"/>
      <c r="EQ10" s="470"/>
      <c r="ER10" s="470"/>
      <c r="ES10" s="470"/>
      <c r="ET10" s="470"/>
      <c r="EU10" s="470"/>
      <c r="EV10" s="470"/>
      <c r="EW10" s="470"/>
      <c r="EX10" s="470"/>
      <c r="EY10" s="470"/>
      <c r="EZ10" s="470"/>
      <c r="FA10" s="470"/>
      <c r="FB10" s="470"/>
      <c r="FC10" s="470"/>
      <c r="FD10" s="470"/>
      <c r="FE10" s="470"/>
      <c r="FF10" s="470"/>
      <c r="FG10" s="470"/>
      <c r="FH10" s="470"/>
      <c r="FI10" s="470"/>
      <c r="FJ10" s="470"/>
      <c r="FK10" s="470"/>
      <c r="FL10" s="470"/>
      <c r="FM10" s="470"/>
      <c r="FN10" s="470"/>
      <c r="FO10" s="470"/>
      <c r="FP10" s="470"/>
      <c r="FQ10" s="470"/>
      <c r="FR10" s="470"/>
      <c r="FS10" s="470"/>
      <c r="FT10" s="470"/>
      <c r="FU10" s="470"/>
      <c r="FV10" s="470"/>
      <c r="FW10" s="470"/>
      <c r="FX10" s="470"/>
      <c r="FY10" s="470"/>
      <c r="FZ10" s="470"/>
      <c r="GA10" s="470"/>
      <c r="GB10" s="470"/>
      <c r="GC10" s="470"/>
      <c r="GD10" s="470"/>
      <c r="GE10" s="470"/>
      <c r="GF10" s="470"/>
      <c r="GG10" s="470"/>
      <c r="GH10" s="470"/>
      <c r="GI10" s="470"/>
      <c r="GJ10" s="470"/>
      <c r="GK10" s="470"/>
      <c r="GL10" s="470"/>
      <c r="GM10" s="470"/>
      <c r="GN10" s="470"/>
      <c r="GO10" s="470"/>
      <c r="GP10" s="470"/>
      <c r="GQ10" s="470"/>
      <c r="GR10" s="470"/>
      <c r="GS10" s="470"/>
      <c r="GT10" s="470"/>
      <c r="GU10" s="470"/>
      <c r="GV10" s="470"/>
      <c r="GW10" s="470"/>
      <c r="GX10" s="470"/>
      <c r="GY10" s="470"/>
      <c r="GZ10" s="470"/>
      <c r="HA10" s="470"/>
      <c r="HB10" s="470"/>
      <c r="HC10" s="470"/>
      <c r="HD10" s="470"/>
      <c r="HE10" s="470"/>
      <c r="HF10" s="470"/>
      <c r="HG10" s="470"/>
    </row>
    <row r="11" customFormat="false" ht="20.1" hidden="false" customHeight="true" outlineLevel="0" collapsed="false">
      <c r="A11" s="461"/>
      <c r="B11" s="469" t="s">
        <v>258</v>
      </c>
      <c r="C11" s="463" t="n">
        <v>4367</v>
      </c>
      <c r="D11" s="463" t="n">
        <v>4638</v>
      </c>
      <c r="E11" s="463" t="n">
        <v>4732</v>
      </c>
      <c r="F11" s="452" t="n">
        <v>4946</v>
      </c>
      <c r="G11" s="452" t="n">
        <v>5072</v>
      </c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  <c r="BN11" s="470"/>
      <c r="BO11" s="470"/>
      <c r="BP11" s="470"/>
      <c r="BQ11" s="470"/>
      <c r="BR11" s="470"/>
      <c r="BS11" s="470"/>
      <c r="BT11" s="470"/>
      <c r="BU11" s="470"/>
      <c r="BV11" s="470"/>
      <c r="BW11" s="470"/>
      <c r="BX11" s="470"/>
      <c r="BY11" s="470"/>
      <c r="BZ11" s="470"/>
      <c r="CA11" s="470"/>
      <c r="CB11" s="470"/>
      <c r="CC11" s="470"/>
      <c r="CD11" s="470"/>
      <c r="CE11" s="470"/>
      <c r="CF11" s="470"/>
      <c r="CG11" s="470"/>
      <c r="CH11" s="470"/>
      <c r="CI11" s="470"/>
      <c r="CJ11" s="470"/>
      <c r="CK11" s="470"/>
      <c r="CL11" s="470"/>
      <c r="CM11" s="470"/>
      <c r="CN11" s="470"/>
      <c r="CO11" s="470"/>
      <c r="CP11" s="470"/>
      <c r="CQ11" s="470"/>
      <c r="CR11" s="470"/>
      <c r="CS11" s="470"/>
      <c r="CT11" s="470"/>
      <c r="CU11" s="470"/>
      <c r="CV11" s="470"/>
      <c r="CW11" s="470"/>
      <c r="CX11" s="470"/>
      <c r="CY11" s="470"/>
      <c r="CZ11" s="470"/>
      <c r="DA11" s="470"/>
      <c r="DB11" s="470"/>
      <c r="DC11" s="470"/>
      <c r="DD11" s="470"/>
      <c r="DE11" s="470"/>
      <c r="DF11" s="470"/>
      <c r="DG11" s="470"/>
      <c r="DH11" s="470"/>
      <c r="DI11" s="470"/>
      <c r="DJ11" s="470"/>
      <c r="DK11" s="470"/>
      <c r="DL11" s="470"/>
      <c r="DM11" s="470"/>
      <c r="DN11" s="470"/>
      <c r="DO11" s="470"/>
      <c r="DP11" s="470"/>
      <c r="DQ11" s="470"/>
      <c r="DR11" s="470"/>
      <c r="DS11" s="470"/>
      <c r="DT11" s="470"/>
      <c r="DU11" s="470"/>
      <c r="DV11" s="470"/>
      <c r="DW11" s="470"/>
      <c r="DX11" s="470"/>
      <c r="DY11" s="470"/>
      <c r="DZ11" s="470"/>
      <c r="EA11" s="470"/>
      <c r="EB11" s="470"/>
      <c r="EC11" s="470"/>
      <c r="ED11" s="470"/>
      <c r="EE11" s="470"/>
      <c r="EF11" s="470"/>
      <c r="EG11" s="470"/>
      <c r="EH11" s="470"/>
      <c r="EI11" s="470"/>
      <c r="EJ11" s="470"/>
      <c r="EK11" s="470"/>
      <c r="EL11" s="470"/>
      <c r="EM11" s="470"/>
      <c r="EN11" s="470"/>
      <c r="EO11" s="470"/>
      <c r="EP11" s="470"/>
      <c r="EQ11" s="470"/>
      <c r="ER11" s="470"/>
      <c r="ES11" s="470"/>
      <c r="ET11" s="470"/>
      <c r="EU11" s="470"/>
      <c r="EV11" s="470"/>
      <c r="EW11" s="470"/>
      <c r="EX11" s="470"/>
      <c r="EY11" s="470"/>
      <c r="EZ11" s="470"/>
      <c r="FA11" s="470"/>
      <c r="FB11" s="470"/>
      <c r="FC11" s="470"/>
      <c r="FD11" s="470"/>
      <c r="FE11" s="470"/>
      <c r="FF11" s="470"/>
      <c r="FG11" s="470"/>
      <c r="FH11" s="470"/>
      <c r="FI11" s="470"/>
      <c r="FJ11" s="470"/>
      <c r="FK11" s="470"/>
      <c r="FL11" s="470"/>
      <c r="FM11" s="470"/>
      <c r="FN11" s="470"/>
      <c r="FO11" s="470"/>
      <c r="FP11" s="470"/>
      <c r="FQ11" s="470"/>
      <c r="FR11" s="470"/>
      <c r="FS11" s="470"/>
      <c r="FT11" s="470"/>
      <c r="FU11" s="470"/>
      <c r="FV11" s="470"/>
      <c r="FW11" s="470"/>
      <c r="FX11" s="470"/>
      <c r="FY11" s="470"/>
      <c r="FZ11" s="470"/>
      <c r="GA11" s="470"/>
      <c r="GB11" s="470"/>
      <c r="GC11" s="470"/>
      <c r="GD11" s="470"/>
      <c r="GE11" s="470"/>
      <c r="GF11" s="470"/>
      <c r="GG11" s="470"/>
      <c r="GH11" s="470"/>
      <c r="GI11" s="470"/>
      <c r="GJ11" s="470"/>
      <c r="GK11" s="470"/>
      <c r="GL11" s="470"/>
      <c r="GM11" s="470"/>
      <c r="GN11" s="470"/>
      <c r="GO11" s="470"/>
      <c r="GP11" s="470"/>
      <c r="GQ11" s="470"/>
      <c r="GR11" s="470"/>
      <c r="GS11" s="470"/>
      <c r="GT11" s="470"/>
      <c r="GU11" s="470"/>
      <c r="GV11" s="470"/>
      <c r="GW11" s="470"/>
      <c r="GX11" s="470"/>
      <c r="GY11" s="470"/>
      <c r="GZ11" s="470"/>
      <c r="HA11" s="470"/>
      <c r="HB11" s="470"/>
      <c r="HC11" s="470"/>
      <c r="HD11" s="470"/>
      <c r="HE11" s="470"/>
      <c r="HF11" s="470"/>
      <c r="HG11" s="470"/>
    </row>
    <row r="12" customFormat="false" ht="20.1" hidden="false" customHeight="true" outlineLevel="0" collapsed="false">
      <c r="A12" s="461"/>
      <c r="B12" s="469" t="s">
        <v>259</v>
      </c>
      <c r="C12" s="463" t="n">
        <v>6484</v>
      </c>
      <c r="D12" s="463" t="n">
        <v>6603</v>
      </c>
      <c r="E12" s="463" t="n">
        <v>6611</v>
      </c>
      <c r="F12" s="452" t="n">
        <v>6683</v>
      </c>
      <c r="G12" s="452" t="n">
        <v>6719</v>
      </c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  <c r="BV12" s="470"/>
      <c r="BW12" s="470"/>
      <c r="BX12" s="470"/>
      <c r="BY12" s="470"/>
      <c r="BZ12" s="470"/>
      <c r="CA12" s="470"/>
      <c r="CB12" s="470"/>
      <c r="CC12" s="470"/>
      <c r="CD12" s="470"/>
      <c r="CE12" s="470"/>
      <c r="CF12" s="470"/>
      <c r="CG12" s="470"/>
      <c r="CH12" s="470"/>
      <c r="CI12" s="470"/>
      <c r="CJ12" s="470"/>
      <c r="CK12" s="470"/>
      <c r="CL12" s="470"/>
      <c r="CM12" s="470"/>
      <c r="CN12" s="470"/>
      <c r="CO12" s="470"/>
      <c r="CP12" s="470"/>
      <c r="CQ12" s="470"/>
      <c r="CR12" s="470"/>
      <c r="CS12" s="470"/>
      <c r="CT12" s="470"/>
      <c r="CU12" s="470"/>
      <c r="CV12" s="470"/>
      <c r="CW12" s="470"/>
      <c r="CX12" s="470"/>
      <c r="CY12" s="470"/>
      <c r="CZ12" s="470"/>
      <c r="DA12" s="470"/>
      <c r="DB12" s="470"/>
      <c r="DC12" s="470"/>
      <c r="DD12" s="470"/>
      <c r="DE12" s="470"/>
      <c r="DF12" s="470"/>
      <c r="DG12" s="470"/>
      <c r="DH12" s="470"/>
      <c r="DI12" s="470"/>
      <c r="DJ12" s="470"/>
      <c r="DK12" s="470"/>
      <c r="DL12" s="470"/>
      <c r="DM12" s="470"/>
      <c r="DN12" s="470"/>
      <c r="DO12" s="470"/>
      <c r="DP12" s="470"/>
      <c r="DQ12" s="470"/>
      <c r="DR12" s="470"/>
      <c r="DS12" s="470"/>
      <c r="DT12" s="470"/>
      <c r="DU12" s="470"/>
      <c r="DV12" s="470"/>
      <c r="DW12" s="470"/>
      <c r="DX12" s="470"/>
      <c r="DY12" s="470"/>
      <c r="DZ12" s="470"/>
      <c r="EA12" s="470"/>
      <c r="EB12" s="470"/>
      <c r="EC12" s="470"/>
      <c r="ED12" s="470"/>
      <c r="EE12" s="470"/>
      <c r="EF12" s="470"/>
      <c r="EG12" s="470"/>
      <c r="EH12" s="470"/>
      <c r="EI12" s="470"/>
      <c r="EJ12" s="470"/>
      <c r="EK12" s="470"/>
      <c r="EL12" s="470"/>
      <c r="EM12" s="470"/>
      <c r="EN12" s="470"/>
      <c r="EO12" s="470"/>
      <c r="EP12" s="470"/>
      <c r="EQ12" s="470"/>
      <c r="ER12" s="470"/>
      <c r="ES12" s="470"/>
      <c r="ET12" s="470"/>
      <c r="EU12" s="470"/>
      <c r="EV12" s="470"/>
      <c r="EW12" s="470"/>
      <c r="EX12" s="470"/>
      <c r="EY12" s="470"/>
      <c r="EZ12" s="470"/>
      <c r="FA12" s="470"/>
      <c r="FB12" s="470"/>
      <c r="FC12" s="470"/>
      <c r="FD12" s="470"/>
      <c r="FE12" s="470"/>
      <c r="FF12" s="470"/>
      <c r="FG12" s="470"/>
      <c r="FH12" s="470"/>
      <c r="FI12" s="470"/>
      <c r="FJ12" s="470"/>
      <c r="FK12" s="470"/>
      <c r="FL12" s="470"/>
      <c r="FM12" s="470"/>
      <c r="FN12" s="470"/>
      <c r="FO12" s="470"/>
      <c r="FP12" s="470"/>
      <c r="FQ12" s="470"/>
      <c r="FR12" s="470"/>
      <c r="FS12" s="470"/>
      <c r="FT12" s="470"/>
      <c r="FU12" s="470"/>
      <c r="FV12" s="470"/>
      <c r="FW12" s="470"/>
      <c r="FX12" s="470"/>
      <c r="FY12" s="470"/>
      <c r="FZ12" s="470"/>
      <c r="GA12" s="470"/>
      <c r="GB12" s="470"/>
      <c r="GC12" s="470"/>
      <c r="GD12" s="470"/>
      <c r="GE12" s="470"/>
      <c r="GF12" s="470"/>
      <c r="GG12" s="470"/>
      <c r="GH12" s="470"/>
      <c r="GI12" s="470"/>
      <c r="GJ12" s="470"/>
      <c r="GK12" s="470"/>
      <c r="GL12" s="470"/>
      <c r="GM12" s="470"/>
      <c r="GN12" s="470"/>
      <c r="GO12" s="470"/>
      <c r="GP12" s="470"/>
      <c r="GQ12" s="470"/>
      <c r="GR12" s="470"/>
      <c r="GS12" s="470"/>
      <c r="GT12" s="470"/>
      <c r="GU12" s="470"/>
      <c r="GV12" s="470"/>
      <c r="GW12" s="470"/>
      <c r="GX12" s="470"/>
      <c r="GY12" s="470"/>
      <c r="GZ12" s="470"/>
      <c r="HA12" s="470"/>
      <c r="HB12" s="470"/>
      <c r="HC12" s="470"/>
      <c r="HD12" s="470"/>
      <c r="HE12" s="470"/>
      <c r="HF12" s="470"/>
      <c r="HG12" s="470"/>
    </row>
    <row r="13" customFormat="false" ht="20.1" hidden="false" customHeight="true" outlineLevel="0" collapsed="false">
      <c r="A13" s="471" t="s">
        <v>260</v>
      </c>
      <c r="B13" s="472"/>
      <c r="C13" s="473" t="n">
        <v>70.089720030267</v>
      </c>
      <c r="D13" s="473" t="n">
        <v>72.0065430752454</v>
      </c>
      <c r="E13" s="473" t="n">
        <v>73.26</v>
      </c>
      <c r="F13" s="474" t="n">
        <v>74.6</v>
      </c>
      <c r="G13" s="474" t="n">
        <v>74.94</v>
      </c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  <c r="BN13" s="470"/>
      <c r="BO13" s="470"/>
      <c r="BP13" s="470"/>
      <c r="BQ13" s="470"/>
      <c r="BR13" s="470"/>
      <c r="BS13" s="470"/>
      <c r="BT13" s="470"/>
      <c r="BU13" s="470"/>
      <c r="BV13" s="470"/>
      <c r="BW13" s="470"/>
      <c r="BX13" s="470"/>
      <c r="BY13" s="470"/>
      <c r="BZ13" s="470"/>
      <c r="CA13" s="470"/>
      <c r="CB13" s="470"/>
      <c r="CC13" s="470"/>
      <c r="CD13" s="470"/>
      <c r="CE13" s="470"/>
      <c r="CF13" s="470"/>
      <c r="CG13" s="470"/>
      <c r="CH13" s="470"/>
      <c r="CI13" s="470"/>
      <c r="CJ13" s="470"/>
      <c r="CK13" s="470"/>
      <c r="CL13" s="470"/>
      <c r="CM13" s="470"/>
      <c r="CN13" s="470"/>
      <c r="CO13" s="470"/>
      <c r="CP13" s="470"/>
      <c r="CQ13" s="470"/>
      <c r="CR13" s="470"/>
      <c r="CS13" s="470"/>
      <c r="CT13" s="470"/>
      <c r="CU13" s="470"/>
      <c r="CV13" s="470"/>
      <c r="CW13" s="470"/>
      <c r="CX13" s="470"/>
      <c r="CY13" s="470"/>
      <c r="CZ13" s="470"/>
      <c r="DA13" s="470"/>
      <c r="DB13" s="470"/>
      <c r="DC13" s="470"/>
      <c r="DD13" s="470"/>
      <c r="DE13" s="470"/>
      <c r="DF13" s="470"/>
      <c r="DG13" s="470"/>
      <c r="DH13" s="470"/>
      <c r="DI13" s="470"/>
      <c r="DJ13" s="470"/>
      <c r="DK13" s="470"/>
      <c r="DL13" s="470"/>
      <c r="DM13" s="470"/>
      <c r="DN13" s="470"/>
      <c r="DO13" s="470"/>
      <c r="DP13" s="470"/>
      <c r="DQ13" s="470"/>
      <c r="DR13" s="470"/>
      <c r="DS13" s="470"/>
      <c r="DT13" s="470"/>
      <c r="DU13" s="470"/>
      <c r="DV13" s="470"/>
      <c r="DW13" s="470"/>
      <c r="DX13" s="470"/>
      <c r="DY13" s="470"/>
      <c r="DZ13" s="470"/>
      <c r="EA13" s="470"/>
      <c r="EB13" s="470"/>
      <c r="EC13" s="470"/>
      <c r="ED13" s="470"/>
      <c r="EE13" s="470"/>
      <c r="EF13" s="470"/>
      <c r="EG13" s="470"/>
      <c r="EH13" s="470"/>
      <c r="EI13" s="470"/>
      <c r="EJ13" s="470"/>
      <c r="EK13" s="470"/>
      <c r="EL13" s="470"/>
      <c r="EM13" s="470"/>
      <c r="EN13" s="470"/>
      <c r="EO13" s="470"/>
      <c r="EP13" s="470"/>
      <c r="EQ13" s="470"/>
      <c r="ER13" s="470"/>
      <c r="ES13" s="470"/>
      <c r="ET13" s="470"/>
      <c r="EU13" s="470"/>
      <c r="EV13" s="470"/>
      <c r="EW13" s="470"/>
      <c r="EX13" s="470"/>
      <c r="EY13" s="470"/>
      <c r="EZ13" s="470"/>
      <c r="FA13" s="470"/>
      <c r="FB13" s="470"/>
      <c r="FC13" s="470"/>
      <c r="FD13" s="470"/>
      <c r="FE13" s="470"/>
      <c r="FF13" s="470"/>
      <c r="FG13" s="470"/>
      <c r="FH13" s="470"/>
      <c r="FI13" s="470"/>
      <c r="FJ13" s="470"/>
      <c r="FK13" s="470"/>
      <c r="FL13" s="470"/>
      <c r="FM13" s="470"/>
      <c r="FN13" s="470"/>
      <c r="FO13" s="470"/>
      <c r="FP13" s="470"/>
      <c r="FQ13" s="470"/>
      <c r="FR13" s="470"/>
      <c r="FS13" s="470"/>
      <c r="FT13" s="470"/>
      <c r="FU13" s="470"/>
      <c r="FV13" s="470"/>
      <c r="FW13" s="470"/>
      <c r="FX13" s="470"/>
      <c r="FY13" s="470"/>
      <c r="FZ13" s="470"/>
      <c r="GA13" s="470"/>
      <c r="GB13" s="470"/>
      <c r="GC13" s="470"/>
      <c r="GD13" s="470"/>
      <c r="GE13" s="470"/>
      <c r="GF13" s="470"/>
      <c r="GG13" s="470"/>
      <c r="GH13" s="470"/>
      <c r="GI13" s="470"/>
      <c r="GJ13" s="470"/>
      <c r="GK13" s="470"/>
      <c r="GL13" s="470"/>
      <c r="GM13" s="470"/>
      <c r="GN13" s="470"/>
      <c r="GO13" s="470"/>
      <c r="GP13" s="470"/>
      <c r="GQ13" s="470"/>
      <c r="GR13" s="470"/>
      <c r="GS13" s="470"/>
      <c r="GT13" s="470"/>
      <c r="GU13" s="470"/>
      <c r="GV13" s="470"/>
      <c r="GW13" s="470"/>
      <c r="GX13" s="470"/>
      <c r="GY13" s="470"/>
      <c r="GZ13" s="470"/>
      <c r="HA13" s="470"/>
      <c r="HB13" s="470"/>
      <c r="HC13" s="470"/>
      <c r="HD13" s="470"/>
      <c r="HE13" s="470"/>
      <c r="HF13" s="470"/>
      <c r="HG13" s="470"/>
    </row>
    <row r="14" customFormat="false" ht="16.5" hidden="false" customHeight="true" outlineLevel="0" collapsed="false">
      <c r="A14" s="475" t="s">
        <v>261</v>
      </c>
      <c r="B14" s="476"/>
      <c r="C14" s="477"/>
      <c r="D14" s="477"/>
      <c r="E14" s="477"/>
      <c r="F14" s="477"/>
      <c r="G14" s="478" t="s">
        <v>208</v>
      </c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470"/>
      <c r="BT14" s="470"/>
      <c r="BU14" s="470"/>
      <c r="BV14" s="470"/>
      <c r="BW14" s="470"/>
      <c r="BX14" s="470"/>
      <c r="BY14" s="470"/>
      <c r="BZ14" s="470"/>
      <c r="CA14" s="470"/>
      <c r="CB14" s="470"/>
      <c r="CC14" s="470"/>
      <c r="CD14" s="470"/>
      <c r="CE14" s="470"/>
      <c r="CF14" s="470"/>
      <c r="CG14" s="470"/>
      <c r="CH14" s="470"/>
      <c r="CI14" s="470"/>
      <c r="CJ14" s="470"/>
      <c r="CK14" s="470"/>
      <c r="CL14" s="470"/>
      <c r="CM14" s="470"/>
      <c r="CN14" s="470"/>
      <c r="CO14" s="470"/>
      <c r="CP14" s="470"/>
      <c r="CQ14" s="470"/>
      <c r="CR14" s="470"/>
      <c r="CS14" s="470"/>
      <c r="CT14" s="470"/>
      <c r="CU14" s="470"/>
      <c r="CV14" s="470"/>
      <c r="CW14" s="470"/>
      <c r="CX14" s="470"/>
      <c r="CY14" s="470"/>
      <c r="CZ14" s="470"/>
      <c r="DA14" s="470"/>
      <c r="DB14" s="470"/>
      <c r="DC14" s="470"/>
      <c r="DD14" s="470"/>
      <c r="DE14" s="470"/>
      <c r="DF14" s="470"/>
      <c r="DG14" s="470"/>
      <c r="DH14" s="470"/>
      <c r="DI14" s="470"/>
      <c r="DJ14" s="470"/>
      <c r="DK14" s="470"/>
      <c r="DL14" s="470"/>
      <c r="DM14" s="470"/>
      <c r="DN14" s="470"/>
      <c r="DO14" s="470"/>
      <c r="DP14" s="470"/>
      <c r="DQ14" s="470"/>
      <c r="DR14" s="470"/>
      <c r="DS14" s="470"/>
      <c r="DT14" s="470"/>
      <c r="DU14" s="470"/>
      <c r="DV14" s="470"/>
      <c r="DW14" s="470"/>
      <c r="DX14" s="470"/>
      <c r="DY14" s="470"/>
      <c r="DZ14" s="470"/>
      <c r="EA14" s="470"/>
      <c r="EB14" s="470"/>
      <c r="EC14" s="470"/>
      <c r="ED14" s="470"/>
      <c r="EE14" s="470"/>
      <c r="EF14" s="470"/>
      <c r="EG14" s="470"/>
      <c r="EH14" s="470"/>
      <c r="EI14" s="470"/>
      <c r="EJ14" s="470"/>
      <c r="EK14" s="470"/>
      <c r="EL14" s="470"/>
      <c r="EM14" s="470"/>
      <c r="EN14" s="470"/>
      <c r="EO14" s="470"/>
      <c r="EP14" s="470"/>
      <c r="EQ14" s="470"/>
      <c r="ER14" s="470"/>
      <c r="ES14" s="470"/>
      <c r="ET14" s="470"/>
      <c r="EU14" s="470"/>
      <c r="EV14" s="470"/>
      <c r="EW14" s="470"/>
      <c r="EX14" s="470"/>
      <c r="EY14" s="470"/>
      <c r="EZ14" s="470"/>
      <c r="FA14" s="470"/>
      <c r="FB14" s="470"/>
      <c r="FC14" s="470"/>
      <c r="FD14" s="470"/>
      <c r="FE14" s="470"/>
      <c r="FF14" s="470"/>
      <c r="FG14" s="470"/>
      <c r="FH14" s="470"/>
      <c r="FI14" s="470"/>
      <c r="FJ14" s="470"/>
      <c r="FK14" s="470"/>
      <c r="FL14" s="470"/>
      <c r="FM14" s="470"/>
      <c r="FN14" s="470"/>
      <c r="FO14" s="470"/>
      <c r="FP14" s="470"/>
      <c r="FQ14" s="470"/>
      <c r="FR14" s="470"/>
      <c r="FS14" s="470"/>
      <c r="FT14" s="470"/>
      <c r="FU14" s="470"/>
      <c r="FV14" s="470"/>
      <c r="FW14" s="470"/>
      <c r="FX14" s="470"/>
      <c r="FY14" s="470"/>
      <c r="FZ14" s="470"/>
      <c r="GA14" s="470"/>
      <c r="GB14" s="470"/>
      <c r="GC14" s="470"/>
      <c r="GD14" s="470"/>
      <c r="GE14" s="470"/>
      <c r="GF14" s="470"/>
      <c r="GG14" s="470"/>
      <c r="GH14" s="470"/>
      <c r="GI14" s="470"/>
      <c r="GJ14" s="470"/>
      <c r="GK14" s="470"/>
      <c r="GL14" s="470"/>
      <c r="GM14" s="470"/>
      <c r="GN14" s="470"/>
      <c r="GO14" s="470"/>
      <c r="GP14" s="470"/>
      <c r="GQ14" s="470"/>
      <c r="GR14" s="470"/>
      <c r="GS14" s="470"/>
      <c r="GT14" s="470"/>
      <c r="GU14" s="470"/>
      <c r="GV14" s="470"/>
      <c r="GW14" s="470"/>
      <c r="GX14" s="470"/>
      <c r="GY14" s="470"/>
      <c r="GZ14" s="470"/>
      <c r="HA14" s="470"/>
      <c r="HB14" s="470"/>
      <c r="HC14" s="470"/>
      <c r="HD14" s="470"/>
      <c r="HE14" s="470"/>
      <c r="HF14" s="470"/>
      <c r="HG14" s="470"/>
      <c r="HH14" s="470"/>
      <c r="HI14" s="470"/>
    </row>
    <row r="15" customFormat="false" ht="16.5" hidden="false" customHeight="true" outlineLevel="0" collapsed="false">
      <c r="A15" s="475"/>
      <c r="B15" s="476"/>
      <c r="C15" s="477"/>
      <c r="D15" s="477"/>
      <c r="E15" s="477"/>
      <c r="F15" s="477"/>
      <c r="G15" s="479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0"/>
      <c r="BV15" s="470"/>
      <c r="BW15" s="470"/>
      <c r="BX15" s="470"/>
      <c r="BY15" s="470"/>
      <c r="BZ15" s="470"/>
      <c r="CA15" s="470"/>
      <c r="CB15" s="470"/>
      <c r="CC15" s="470"/>
      <c r="CD15" s="470"/>
      <c r="CE15" s="470"/>
      <c r="CF15" s="470"/>
      <c r="CG15" s="470"/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0"/>
      <c r="DL15" s="470"/>
      <c r="DM15" s="470"/>
      <c r="DN15" s="470"/>
      <c r="DO15" s="470"/>
      <c r="DP15" s="470"/>
      <c r="DQ15" s="470"/>
      <c r="DR15" s="470"/>
      <c r="DS15" s="470"/>
      <c r="DT15" s="470"/>
      <c r="DU15" s="470"/>
      <c r="DV15" s="470"/>
      <c r="DW15" s="470"/>
      <c r="DX15" s="470"/>
      <c r="DY15" s="470"/>
      <c r="DZ15" s="470"/>
      <c r="EA15" s="470"/>
      <c r="EB15" s="470"/>
      <c r="EC15" s="470"/>
      <c r="ED15" s="470"/>
      <c r="EE15" s="470"/>
      <c r="EF15" s="470"/>
      <c r="EG15" s="470"/>
      <c r="EH15" s="470"/>
      <c r="EI15" s="470"/>
      <c r="EJ15" s="470"/>
      <c r="EK15" s="470"/>
      <c r="EL15" s="470"/>
      <c r="EM15" s="470"/>
      <c r="EN15" s="470"/>
      <c r="EO15" s="470"/>
      <c r="EP15" s="470"/>
      <c r="EQ15" s="470"/>
      <c r="ER15" s="470"/>
      <c r="ES15" s="470"/>
      <c r="ET15" s="470"/>
      <c r="EU15" s="470"/>
      <c r="EV15" s="470"/>
      <c r="EW15" s="470"/>
      <c r="EX15" s="470"/>
      <c r="EY15" s="470"/>
      <c r="EZ15" s="470"/>
      <c r="FA15" s="470"/>
      <c r="FB15" s="470"/>
      <c r="FC15" s="470"/>
      <c r="FD15" s="470"/>
      <c r="FE15" s="470"/>
      <c r="FF15" s="470"/>
      <c r="FG15" s="470"/>
      <c r="FH15" s="470"/>
      <c r="FI15" s="470"/>
      <c r="FJ15" s="470"/>
      <c r="FK15" s="470"/>
      <c r="FL15" s="470"/>
      <c r="FM15" s="470"/>
      <c r="FN15" s="470"/>
      <c r="FO15" s="470"/>
      <c r="FP15" s="470"/>
      <c r="FQ15" s="470"/>
      <c r="FR15" s="470"/>
      <c r="FS15" s="470"/>
      <c r="FT15" s="470"/>
      <c r="FU15" s="470"/>
      <c r="FV15" s="470"/>
      <c r="FW15" s="470"/>
      <c r="FX15" s="470"/>
      <c r="FY15" s="470"/>
      <c r="FZ15" s="470"/>
      <c r="GA15" s="470"/>
      <c r="GB15" s="470"/>
      <c r="GC15" s="470"/>
      <c r="GD15" s="470"/>
      <c r="GE15" s="470"/>
      <c r="GF15" s="470"/>
      <c r="GG15" s="470"/>
      <c r="GH15" s="470"/>
      <c r="GI15" s="470"/>
      <c r="GJ15" s="470"/>
      <c r="GK15" s="470"/>
      <c r="GL15" s="470"/>
      <c r="GM15" s="470"/>
      <c r="GN15" s="470"/>
      <c r="GO15" s="470"/>
      <c r="GP15" s="470"/>
      <c r="GQ15" s="470"/>
      <c r="GR15" s="470"/>
      <c r="GS15" s="470"/>
      <c r="GT15" s="470"/>
      <c r="GU15" s="470"/>
      <c r="GV15" s="470"/>
      <c r="GW15" s="470"/>
      <c r="GX15" s="470"/>
      <c r="GY15" s="470"/>
      <c r="GZ15" s="470"/>
      <c r="HA15" s="470"/>
      <c r="HB15" s="470"/>
      <c r="HC15" s="470"/>
      <c r="HD15" s="470"/>
      <c r="HE15" s="470"/>
      <c r="HF15" s="470"/>
      <c r="HG15" s="470"/>
      <c r="HH15" s="470"/>
      <c r="HI15" s="470"/>
    </row>
    <row r="16" customFormat="false" ht="16.5" hidden="false" customHeight="true" outlineLevel="0" collapsed="false">
      <c r="A16" s="475"/>
      <c r="B16" s="476"/>
      <c r="C16" s="477"/>
      <c r="D16" s="477"/>
      <c r="E16" s="477"/>
      <c r="F16" s="477"/>
      <c r="G16" s="479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  <c r="BN16" s="470"/>
      <c r="BO16" s="470"/>
      <c r="BP16" s="470"/>
      <c r="BQ16" s="470"/>
      <c r="BR16" s="470"/>
      <c r="BS16" s="470"/>
      <c r="BT16" s="470"/>
      <c r="BU16" s="470"/>
      <c r="BV16" s="470"/>
      <c r="BW16" s="470"/>
      <c r="BX16" s="470"/>
      <c r="BY16" s="470"/>
      <c r="BZ16" s="470"/>
      <c r="CA16" s="470"/>
      <c r="CB16" s="470"/>
      <c r="CC16" s="470"/>
      <c r="CD16" s="470"/>
      <c r="CE16" s="470"/>
      <c r="CF16" s="470"/>
      <c r="CG16" s="470"/>
      <c r="CH16" s="470"/>
      <c r="CI16" s="470"/>
      <c r="CJ16" s="470"/>
      <c r="CK16" s="470"/>
      <c r="CL16" s="470"/>
      <c r="CM16" s="470"/>
      <c r="CN16" s="470"/>
      <c r="CO16" s="470"/>
      <c r="CP16" s="470"/>
      <c r="CQ16" s="470"/>
      <c r="CR16" s="470"/>
      <c r="CS16" s="470"/>
      <c r="CT16" s="470"/>
      <c r="CU16" s="470"/>
      <c r="CV16" s="470"/>
      <c r="CW16" s="470"/>
      <c r="CX16" s="470"/>
      <c r="CY16" s="470"/>
      <c r="CZ16" s="470"/>
      <c r="DA16" s="470"/>
      <c r="DB16" s="470"/>
      <c r="DC16" s="470"/>
      <c r="DD16" s="470"/>
      <c r="DE16" s="470"/>
      <c r="DF16" s="470"/>
      <c r="DG16" s="470"/>
      <c r="DH16" s="470"/>
      <c r="DI16" s="470"/>
      <c r="DJ16" s="470"/>
      <c r="DK16" s="470"/>
      <c r="DL16" s="470"/>
      <c r="DM16" s="470"/>
      <c r="DN16" s="470"/>
      <c r="DO16" s="470"/>
      <c r="DP16" s="470"/>
      <c r="DQ16" s="470"/>
      <c r="DR16" s="470"/>
      <c r="DS16" s="470"/>
      <c r="DT16" s="470"/>
      <c r="DU16" s="470"/>
      <c r="DV16" s="470"/>
      <c r="DW16" s="470"/>
      <c r="DX16" s="470"/>
      <c r="DY16" s="470"/>
      <c r="DZ16" s="470"/>
      <c r="EA16" s="470"/>
      <c r="EB16" s="470"/>
      <c r="EC16" s="470"/>
      <c r="ED16" s="470"/>
      <c r="EE16" s="470"/>
      <c r="EF16" s="470"/>
      <c r="EG16" s="470"/>
      <c r="EH16" s="470"/>
      <c r="EI16" s="470"/>
      <c r="EJ16" s="470"/>
      <c r="EK16" s="470"/>
      <c r="EL16" s="470"/>
      <c r="EM16" s="470"/>
      <c r="EN16" s="470"/>
      <c r="EO16" s="470"/>
      <c r="EP16" s="470"/>
      <c r="EQ16" s="470"/>
      <c r="ER16" s="470"/>
      <c r="ES16" s="470"/>
      <c r="ET16" s="470"/>
      <c r="EU16" s="470"/>
      <c r="EV16" s="470"/>
      <c r="EW16" s="470"/>
      <c r="EX16" s="470"/>
      <c r="EY16" s="470"/>
      <c r="EZ16" s="470"/>
      <c r="FA16" s="470"/>
      <c r="FB16" s="470"/>
      <c r="FC16" s="470"/>
      <c r="FD16" s="470"/>
      <c r="FE16" s="470"/>
      <c r="FF16" s="470"/>
      <c r="FG16" s="470"/>
      <c r="FH16" s="470"/>
      <c r="FI16" s="470"/>
      <c r="FJ16" s="470"/>
      <c r="FK16" s="470"/>
      <c r="FL16" s="470"/>
      <c r="FM16" s="470"/>
      <c r="FN16" s="470"/>
      <c r="FO16" s="470"/>
      <c r="FP16" s="470"/>
      <c r="FQ16" s="470"/>
      <c r="FR16" s="470"/>
      <c r="FS16" s="470"/>
      <c r="FT16" s="470"/>
      <c r="FU16" s="470"/>
      <c r="FV16" s="470"/>
      <c r="FW16" s="470"/>
      <c r="FX16" s="470"/>
      <c r="FY16" s="470"/>
      <c r="FZ16" s="470"/>
      <c r="GA16" s="470"/>
      <c r="GB16" s="470"/>
      <c r="GC16" s="470"/>
      <c r="GD16" s="470"/>
      <c r="GE16" s="470"/>
      <c r="GF16" s="470"/>
      <c r="GG16" s="470"/>
      <c r="GH16" s="470"/>
      <c r="GI16" s="470"/>
      <c r="GJ16" s="470"/>
      <c r="GK16" s="470"/>
      <c r="GL16" s="470"/>
      <c r="GM16" s="470"/>
      <c r="GN16" s="470"/>
      <c r="GO16" s="470"/>
      <c r="GP16" s="470"/>
      <c r="GQ16" s="470"/>
      <c r="GR16" s="470"/>
      <c r="GS16" s="470"/>
      <c r="GT16" s="470"/>
      <c r="GU16" s="470"/>
      <c r="GV16" s="470"/>
      <c r="GW16" s="470"/>
      <c r="GX16" s="470"/>
      <c r="GY16" s="470"/>
      <c r="GZ16" s="470"/>
      <c r="HA16" s="470"/>
      <c r="HB16" s="470"/>
      <c r="HC16" s="470"/>
      <c r="HD16" s="470"/>
      <c r="HE16" s="470"/>
      <c r="HF16" s="470"/>
      <c r="HG16" s="470"/>
      <c r="HH16" s="470"/>
      <c r="HI16" s="470"/>
    </row>
    <row r="21" customFormat="false" ht="14.25" hidden="false" customHeight="false" outlineLevel="0" collapsed="false">
      <c r="H21" s="480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17.74"/>
    <col collapsed="false" customWidth="true" hidden="false" outlineLevel="0" max="6" min="2" style="373" width="11.74"/>
    <col collapsed="false" customWidth="false" hidden="false" outlineLevel="0" max="257" min="7" style="373" width="8.99"/>
  </cols>
  <sheetData>
    <row r="1" s="1" customFormat="true" ht="28.5" hidden="false" customHeight="true" outlineLevel="0" collapsed="false">
      <c r="A1" s="374" t="s">
        <v>262</v>
      </c>
      <c r="B1" s="374"/>
      <c r="C1" s="374"/>
      <c r="D1" s="374"/>
      <c r="E1" s="374"/>
      <c r="F1" s="3" t="s">
        <v>263</v>
      </c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  <c r="AL1" s="481"/>
      <c r="AM1" s="481"/>
      <c r="AN1" s="481"/>
      <c r="AO1" s="481"/>
      <c r="AP1" s="481"/>
      <c r="AQ1" s="481"/>
      <c r="AR1" s="481"/>
      <c r="AS1" s="481"/>
      <c r="AT1" s="481"/>
      <c r="AU1" s="481"/>
      <c r="AV1" s="481"/>
      <c r="AW1" s="481"/>
      <c r="AX1" s="481"/>
      <c r="AY1" s="481"/>
      <c r="AZ1" s="481"/>
      <c r="BA1" s="481"/>
      <c r="BB1" s="481"/>
      <c r="BC1" s="481"/>
      <c r="BD1" s="481"/>
      <c r="BE1" s="481"/>
      <c r="BF1" s="481"/>
      <c r="BG1" s="481"/>
      <c r="BH1" s="481"/>
      <c r="BI1" s="481"/>
      <c r="BJ1" s="481"/>
      <c r="BK1" s="481"/>
      <c r="BL1" s="481"/>
      <c r="BM1" s="481"/>
      <c r="BN1" s="481"/>
      <c r="BO1" s="481"/>
      <c r="BP1" s="481"/>
      <c r="BQ1" s="481"/>
      <c r="BR1" s="481"/>
      <c r="BS1" s="481"/>
      <c r="BT1" s="481"/>
      <c r="BU1" s="481"/>
      <c r="BV1" s="481"/>
      <c r="BW1" s="481"/>
      <c r="BX1" s="481"/>
      <c r="BY1" s="481"/>
      <c r="BZ1" s="481"/>
      <c r="CA1" s="481"/>
      <c r="CB1" s="481"/>
      <c r="CC1" s="481"/>
      <c r="CD1" s="481"/>
      <c r="CE1" s="481"/>
      <c r="CF1" s="481"/>
      <c r="CG1" s="481"/>
      <c r="CH1" s="481"/>
      <c r="CI1" s="481"/>
      <c r="CJ1" s="481"/>
      <c r="CK1" s="481"/>
      <c r="CL1" s="481"/>
      <c r="CM1" s="481"/>
      <c r="CN1" s="481"/>
      <c r="CO1" s="481"/>
      <c r="CP1" s="481"/>
      <c r="CQ1" s="481"/>
      <c r="CR1" s="481"/>
      <c r="CS1" s="481"/>
      <c r="CT1" s="481"/>
      <c r="CU1" s="481"/>
      <c r="CV1" s="481"/>
      <c r="CW1" s="481"/>
      <c r="CX1" s="481"/>
      <c r="CY1" s="481"/>
      <c r="CZ1" s="481"/>
      <c r="DA1" s="481"/>
      <c r="DB1" s="481"/>
      <c r="DC1" s="481"/>
      <c r="DD1" s="481"/>
      <c r="DE1" s="481"/>
      <c r="DF1" s="481"/>
      <c r="DG1" s="481"/>
      <c r="DH1" s="481"/>
      <c r="DI1" s="481"/>
      <c r="DJ1" s="481"/>
      <c r="DK1" s="481"/>
      <c r="DL1" s="481"/>
      <c r="DM1" s="481"/>
      <c r="DN1" s="481"/>
      <c r="DO1" s="481"/>
      <c r="DP1" s="481"/>
      <c r="DQ1" s="481"/>
      <c r="DR1" s="481"/>
      <c r="DS1" s="481"/>
      <c r="DT1" s="481"/>
      <c r="DU1" s="481"/>
      <c r="DV1" s="481"/>
      <c r="DW1" s="481"/>
      <c r="DX1" s="481"/>
      <c r="DY1" s="481"/>
      <c r="DZ1" s="481"/>
      <c r="EA1" s="481"/>
      <c r="EB1" s="481"/>
      <c r="EC1" s="481"/>
      <c r="ED1" s="481"/>
      <c r="EE1" s="481"/>
      <c r="EF1" s="481"/>
      <c r="EG1" s="481"/>
      <c r="EH1" s="481"/>
      <c r="EI1" s="481"/>
      <c r="EJ1" s="481"/>
      <c r="EK1" s="481"/>
      <c r="EL1" s="481"/>
      <c r="EM1" s="481"/>
      <c r="EN1" s="481"/>
      <c r="EO1" s="481"/>
      <c r="EP1" s="481"/>
      <c r="EQ1" s="481"/>
      <c r="ER1" s="481"/>
      <c r="ES1" s="481"/>
      <c r="ET1" s="481"/>
      <c r="EU1" s="481"/>
      <c r="EV1" s="481"/>
      <c r="EW1" s="481"/>
      <c r="EX1" s="481"/>
      <c r="EY1" s="481"/>
      <c r="EZ1" s="481"/>
      <c r="FA1" s="481"/>
      <c r="FB1" s="481"/>
      <c r="FC1" s="481"/>
      <c r="FD1" s="481"/>
      <c r="FE1" s="481"/>
      <c r="FF1" s="481"/>
      <c r="FG1" s="481"/>
      <c r="FH1" s="481"/>
      <c r="FI1" s="481"/>
      <c r="FJ1" s="481"/>
      <c r="FK1" s="481"/>
      <c r="FL1" s="481"/>
      <c r="FM1" s="481"/>
      <c r="FN1" s="481"/>
      <c r="FO1" s="481"/>
      <c r="FP1" s="481"/>
      <c r="FQ1" s="481"/>
      <c r="FR1" s="481"/>
      <c r="FS1" s="481"/>
      <c r="FT1" s="481"/>
      <c r="FU1" s="481"/>
      <c r="FV1" s="481"/>
      <c r="FW1" s="481"/>
      <c r="FX1" s="481"/>
      <c r="FY1" s="481"/>
      <c r="FZ1" s="481"/>
      <c r="GA1" s="481"/>
      <c r="GB1" s="481"/>
      <c r="GC1" s="481"/>
      <c r="GD1" s="481"/>
      <c r="GE1" s="481"/>
      <c r="GF1" s="481"/>
      <c r="GG1" s="481"/>
      <c r="GH1" s="481"/>
      <c r="GI1" s="481"/>
      <c r="GJ1" s="481"/>
      <c r="GK1" s="481"/>
      <c r="GL1" s="481"/>
      <c r="GM1" s="481"/>
      <c r="GN1" s="481"/>
      <c r="GO1" s="481"/>
      <c r="GP1" s="481"/>
      <c r="GQ1" s="481"/>
      <c r="GR1" s="481"/>
      <c r="GS1" s="481"/>
      <c r="GT1" s="481"/>
      <c r="GU1" s="481"/>
      <c r="GV1" s="481"/>
      <c r="GW1" s="481"/>
      <c r="GX1" s="481"/>
      <c r="GY1" s="481"/>
      <c r="GZ1" s="481"/>
      <c r="HA1" s="481"/>
      <c r="HB1" s="481"/>
      <c r="HC1" s="481"/>
      <c r="HD1" s="481"/>
      <c r="HE1" s="481"/>
      <c r="HF1" s="481"/>
    </row>
    <row r="2" customFormat="false" ht="21.75" hidden="false" customHeight="true" outlineLevel="0" collapsed="false">
      <c r="A2" s="229" t="s">
        <v>39</v>
      </c>
      <c r="B2" s="437" t="s">
        <v>211</v>
      </c>
      <c r="C2" s="439" t="s">
        <v>191</v>
      </c>
      <c r="D2" s="439" t="s">
        <v>192</v>
      </c>
      <c r="E2" s="439" t="s">
        <v>193</v>
      </c>
      <c r="F2" s="405" t="s">
        <v>194</v>
      </c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0"/>
      <c r="BF2" s="470"/>
      <c r="BG2" s="470"/>
      <c r="BH2" s="470"/>
      <c r="BI2" s="470"/>
      <c r="BJ2" s="470"/>
      <c r="BK2" s="470"/>
      <c r="BL2" s="470"/>
      <c r="BM2" s="470"/>
      <c r="BN2" s="470"/>
      <c r="BO2" s="470"/>
      <c r="BP2" s="470"/>
      <c r="BQ2" s="470"/>
      <c r="BR2" s="470"/>
      <c r="BS2" s="470"/>
      <c r="BT2" s="470"/>
      <c r="BU2" s="470"/>
      <c r="BV2" s="470"/>
      <c r="BW2" s="470"/>
      <c r="BX2" s="470"/>
      <c r="BY2" s="470"/>
      <c r="BZ2" s="470"/>
      <c r="CA2" s="470"/>
      <c r="CB2" s="470"/>
      <c r="CC2" s="470"/>
      <c r="CD2" s="470"/>
      <c r="CE2" s="470"/>
      <c r="CF2" s="470"/>
      <c r="CG2" s="470"/>
      <c r="CH2" s="470"/>
      <c r="CI2" s="470"/>
      <c r="CJ2" s="470"/>
      <c r="CK2" s="470"/>
      <c r="CL2" s="470"/>
      <c r="CM2" s="470"/>
      <c r="CN2" s="470"/>
      <c r="CO2" s="470"/>
      <c r="CP2" s="470"/>
      <c r="CQ2" s="470"/>
      <c r="CR2" s="470"/>
      <c r="CS2" s="470"/>
      <c r="CT2" s="470"/>
      <c r="CU2" s="470"/>
      <c r="CV2" s="470"/>
      <c r="CW2" s="470"/>
      <c r="CX2" s="470"/>
      <c r="CY2" s="470"/>
      <c r="CZ2" s="470"/>
      <c r="DA2" s="470"/>
      <c r="DB2" s="470"/>
      <c r="DC2" s="470"/>
      <c r="DD2" s="470"/>
      <c r="DE2" s="470"/>
      <c r="DF2" s="470"/>
      <c r="DG2" s="470"/>
      <c r="DH2" s="470"/>
      <c r="DI2" s="470"/>
      <c r="DJ2" s="470"/>
      <c r="DK2" s="470"/>
      <c r="DL2" s="470"/>
      <c r="DM2" s="470"/>
      <c r="DN2" s="470"/>
      <c r="DO2" s="470"/>
      <c r="DP2" s="470"/>
      <c r="DQ2" s="470"/>
      <c r="DR2" s="470"/>
      <c r="DS2" s="470"/>
      <c r="DT2" s="470"/>
      <c r="DU2" s="470"/>
      <c r="DV2" s="470"/>
      <c r="DW2" s="470"/>
      <c r="DX2" s="470"/>
      <c r="DY2" s="470"/>
      <c r="DZ2" s="470"/>
      <c r="EA2" s="470"/>
      <c r="EB2" s="470"/>
      <c r="EC2" s="470"/>
      <c r="ED2" s="470"/>
      <c r="EE2" s="470"/>
      <c r="EF2" s="470"/>
      <c r="EG2" s="470"/>
      <c r="EH2" s="470"/>
      <c r="EI2" s="470"/>
      <c r="EJ2" s="470"/>
      <c r="EK2" s="470"/>
      <c r="EL2" s="470"/>
      <c r="EM2" s="470"/>
      <c r="EN2" s="470"/>
      <c r="EO2" s="470"/>
      <c r="EP2" s="470"/>
      <c r="EQ2" s="470"/>
      <c r="ER2" s="470"/>
      <c r="ES2" s="470"/>
      <c r="ET2" s="470"/>
      <c r="EU2" s="470"/>
      <c r="EV2" s="470"/>
      <c r="EW2" s="470"/>
      <c r="EX2" s="470"/>
      <c r="EY2" s="470"/>
      <c r="EZ2" s="470"/>
      <c r="FA2" s="470"/>
      <c r="FB2" s="470"/>
      <c r="FC2" s="470"/>
      <c r="FD2" s="470"/>
      <c r="FE2" s="470"/>
      <c r="FF2" s="470"/>
      <c r="FG2" s="470"/>
      <c r="FH2" s="470"/>
      <c r="FI2" s="470"/>
      <c r="FJ2" s="470"/>
      <c r="FK2" s="470"/>
      <c r="FL2" s="470"/>
      <c r="FM2" s="470"/>
      <c r="FN2" s="470"/>
      <c r="FO2" s="470"/>
      <c r="FP2" s="470"/>
      <c r="FQ2" s="470"/>
      <c r="FR2" s="470"/>
      <c r="FS2" s="470"/>
      <c r="FT2" s="470"/>
      <c r="FU2" s="470"/>
      <c r="FV2" s="470"/>
      <c r="FW2" s="470"/>
      <c r="FX2" s="470"/>
      <c r="FY2" s="470"/>
      <c r="FZ2" s="470"/>
      <c r="GA2" s="470"/>
      <c r="GB2" s="470"/>
      <c r="GC2" s="470"/>
      <c r="GD2" s="470"/>
      <c r="GE2" s="470"/>
      <c r="GF2" s="470"/>
      <c r="GG2" s="470"/>
      <c r="GH2" s="470"/>
      <c r="GI2" s="470"/>
      <c r="GJ2" s="470"/>
      <c r="GK2" s="470"/>
      <c r="GL2" s="470"/>
      <c r="GM2" s="470"/>
      <c r="GN2" s="470"/>
      <c r="GO2" s="470"/>
      <c r="GP2" s="470"/>
      <c r="GQ2" s="470"/>
      <c r="GR2" s="470"/>
      <c r="GS2" s="470"/>
      <c r="GT2" s="470"/>
      <c r="GU2" s="470"/>
      <c r="GV2" s="470"/>
      <c r="GW2" s="470"/>
      <c r="GX2" s="470"/>
      <c r="GY2" s="470"/>
      <c r="GZ2" s="470"/>
      <c r="HA2" s="470"/>
      <c r="HB2" s="470"/>
      <c r="HC2" s="470"/>
      <c r="HD2" s="470"/>
      <c r="HE2" s="470"/>
      <c r="HF2" s="470"/>
    </row>
    <row r="3" s="464" customFormat="true" ht="20.1" hidden="false" customHeight="true" outlineLevel="0" collapsed="false">
      <c r="A3" s="482" t="s">
        <v>264</v>
      </c>
      <c r="B3" s="483" t="s">
        <v>265</v>
      </c>
      <c r="C3" s="484" t="n">
        <v>518</v>
      </c>
      <c r="D3" s="484" t="n">
        <v>338</v>
      </c>
      <c r="E3" s="484" t="n">
        <v>258</v>
      </c>
      <c r="F3" s="484" t="n">
        <v>290</v>
      </c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/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/>
      <c r="AS3" s="485"/>
      <c r="AT3" s="485"/>
      <c r="AU3" s="485"/>
      <c r="AV3" s="485"/>
      <c r="AW3" s="485"/>
      <c r="AX3" s="485"/>
      <c r="AY3" s="485"/>
      <c r="AZ3" s="485"/>
      <c r="BA3" s="485"/>
      <c r="BB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  <c r="BP3" s="485"/>
      <c r="BQ3" s="485"/>
      <c r="BR3" s="485"/>
      <c r="BS3" s="485"/>
      <c r="BT3" s="485"/>
      <c r="BU3" s="485"/>
      <c r="BV3" s="485"/>
      <c r="BW3" s="485"/>
      <c r="BX3" s="485"/>
      <c r="BY3" s="485"/>
      <c r="BZ3" s="485"/>
      <c r="CA3" s="485"/>
      <c r="CB3" s="485"/>
      <c r="CC3" s="485"/>
      <c r="CD3" s="485"/>
      <c r="CE3" s="485"/>
      <c r="CF3" s="485"/>
      <c r="CG3" s="485"/>
      <c r="CH3" s="485"/>
      <c r="CI3" s="485"/>
      <c r="CJ3" s="485"/>
      <c r="CK3" s="485"/>
      <c r="CL3" s="485"/>
      <c r="CM3" s="485"/>
      <c r="CN3" s="485"/>
      <c r="CO3" s="485"/>
      <c r="CP3" s="485"/>
      <c r="CQ3" s="485"/>
      <c r="CR3" s="485"/>
      <c r="CS3" s="485"/>
      <c r="CT3" s="485"/>
      <c r="CU3" s="485"/>
      <c r="CV3" s="485"/>
      <c r="CW3" s="485"/>
      <c r="CX3" s="485"/>
      <c r="CY3" s="485"/>
      <c r="CZ3" s="485"/>
      <c r="DA3" s="485"/>
      <c r="DB3" s="485"/>
      <c r="DC3" s="485"/>
      <c r="DD3" s="485"/>
      <c r="DE3" s="485"/>
      <c r="DF3" s="485"/>
      <c r="DG3" s="485"/>
      <c r="DH3" s="485"/>
      <c r="DI3" s="485"/>
      <c r="DJ3" s="485"/>
      <c r="DK3" s="485"/>
      <c r="DL3" s="485"/>
      <c r="DM3" s="485"/>
      <c r="DN3" s="485"/>
      <c r="DO3" s="485"/>
      <c r="DP3" s="485"/>
      <c r="DQ3" s="485"/>
      <c r="DR3" s="485"/>
      <c r="DS3" s="485"/>
      <c r="DT3" s="485"/>
      <c r="DU3" s="485"/>
      <c r="DV3" s="485"/>
      <c r="DW3" s="485"/>
      <c r="DX3" s="485"/>
      <c r="DY3" s="485"/>
      <c r="DZ3" s="485"/>
      <c r="EA3" s="485"/>
      <c r="EB3" s="485"/>
      <c r="EC3" s="485"/>
      <c r="ED3" s="485"/>
      <c r="EE3" s="485"/>
      <c r="EF3" s="485"/>
      <c r="EG3" s="485"/>
      <c r="EH3" s="485"/>
      <c r="EI3" s="485"/>
      <c r="EJ3" s="485"/>
      <c r="EK3" s="485"/>
      <c r="EL3" s="485"/>
      <c r="EM3" s="485"/>
      <c r="EN3" s="485"/>
      <c r="EO3" s="485"/>
      <c r="EP3" s="485"/>
      <c r="EQ3" s="485"/>
      <c r="ER3" s="485"/>
      <c r="ES3" s="485"/>
      <c r="ET3" s="485"/>
      <c r="EU3" s="485"/>
      <c r="EV3" s="485"/>
      <c r="EW3" s="485"/>
      <c r="EX3" s="485"/>
      <c r="EY3" s="485"/>
      <c r="EZ3" s="485"/>
      <c r="FA3" s="485"/>
      <c r="FB3" s="485"/>
      <c r="FC3" s="485"/>
      <c r="FD3" s="485"/>
      <c r="FE3" s="485"/>
      <c r="FF3" s="485"/>
      <c r="FG3" s="485"/>
      <c r="FH3" s="485"/>
      <c r="FI3" s="485"/>
      <c r="FJ3" s="485"/>
      <c r="FK3" s="485"/>
      <c r="FL3" s="485"/>
      <c r="FM3" s="485"/>
      <c r="FN3" s="485"/>
      <c r="FO3" s="485"/>
      <c r="FP3" s="485"/>
      <c r="FQ3" s="485"/>
      <c r="FR3" s="485"/>
      <c r="FS3" s="485"/>
      <c r="FT3" s="485"/>
      <c r="FU3" s="485"/>
      <c r="FV3" s="485"/>
      <c r="FW3" s="485"/>
      <c r="FX3" s="485"/>
      <c r="FY3" s="485"/>
      <c r="FZ3" s="485"/>
      <c r="GA3" s="485"/>
      <c r="GB3" s="485"/>
      <c r="GC3" s="485"/>
      <c r="GD3" s="485"/>
      <c r="GE3" s="485"/>
      <c r="GF3" s="485"/>
      <c r="GG3" s="485"/>
      <c r="GH3" s="485"/>
      <c r="GI3" s="485"/>
      <c r="GJ3" s="485"/>
      <c r="GK3" s="485"/>
      <c r="GL3" s="485"/>
      <c r="GM3" s="485"/>
      <c r="GN3" s="485"/>
      <c r="GO3" s="485"/>
      <c r="GP3" s="485"/>
      <c r="GQ3" s="485"/>
      <c r="GR3" s="485"/>
      <c r="GS3" s="485"/>
      <c r="GT3" s="485"/>
      <c r="GU3" s="485"/>
      <c r="GV3" s="485"/>
      <c r="GW3" s="485"/>
      <c r="GX3" s="485"/>
      <c r="GY3" s="485"/>
      <c r="GZ3" s="485"/>
      <c r="HA3" s="485"/>
      <c r="HB3" s="485"/>
      <c r="HC3" s="485"/>
      <c r="HD3" s="485"/>
      <c r="HE3" s="485"/>
      <c r="HF3" s="485"/>
    </row>
    <row r="4" customFormat="false" ht="20.1" hidden="false" customHeight="true" outlineLevel="0" collapsed="false">
      <c r="A4" s="486" t="s">
        <v>266</v>
      </c>
      <c r="B4" s="483" t="s">
        <v>265</v>
      </c>
      <c r="C4" s="487" t="n">
        <v>69</v>
      </c>
      <c r="D4" s="487" t="n">
        <v>93</v>
      </c>
      <c r="E4" s="487" t="n">
        <v>76</v>
      </c>
      <c r="F4" s="487" t="n">
        <v>72</v>
      </c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/>
      <c r="AS4" s="470"/>
      <c r="AT4" s="470"/>
      <c r="AU4" s="470"/>
      <c r="AV4" s="470"/>
      <c r="AW4" s="470"/>
      <c r="AX4" s="470"/>
      <c r="AY4" s="470"/>
      <c r="AZ4" s="470"/>
      <c r="BA4" s="470"/>
      <c r="BB4" s="470"/>
      <c r="BC4" s="470"/>
      <c r="BD4" s="470"/>
      <c r="BE4" s="470"/>
      <c r="BF4" s="470"/>
      <c r="BG4" s="470"/>
      <c r="BH4" s="470"/>
      <c r="BI4" s="470"/>
      <c r="BJ4" s="470"/>
      <c r="BK4" s="470"/>
      <c r="BL4" s="470"/>
      <c r="BM4" s="470"/>
      <c r="BN4" s="470"/>
      <c r="BO4" s="470"/>
      <c r="BP4" s="470"/>
      <c r="BQ4" s="470"/>
      <c r="BR4" s="470"/>
      <c r="BS4" s="470"/>
      <c r="BT4" s="470"/>
      <c r="BU4" s="470"/>
      <c r="BV4" s="470"/>
      <c r="BW4" s="470"/>
      <c r="BX4" s="470"/>
      <c r="BY4" s="470"/>
      <c r="BZ4" s="470"/>
      <c r="CA4" s="470"/>
      <c r="CB4" s="470"/>
      <c r="CC4" s="470"/>
      <c r="CD4" s="470"/>
      <c r="CE4" s="470"/>
      <c r="CF4" s="470"/>
      <c r="CG4" s="470"/>
      <c r="CH4" s="470"/>
      <c r="CI4" s="470"/>
      <c r="CJ4" s="470"/>
      <c r="CK4" s="470"/>
      <c r="CL4" s="470"/>
      <c r="CM4" s="470"/>
      <c r="CN4" s="470"/>
      <c r="CO4" s="470"/>
      <c r="CP4" s="470"/>
      <c r="CQ4" s="470"/>
      <c r="CR4" s="470"/>
      <c r="CS4" s="470"/>
      <c r="CT4" s="470"/>
      <c r="CU4" s="470"/>
      <c r="CV4" s="470"/>
      <c r="CW4" s="470"/>
      <c r="CX4" s="470"/>
      <c r="CY4" s="470"/>
      <c r="CZ4" s="470"/>
      <c r="DA4" s="470"/>
      <c r="DB4" s="470"/>
      <c r="DC4" s="470"/>
      <c r="DD4" s="470"/>
      <c r="DE4" s="470"/>
      <c r="DF4" s="470"/>
      <c r="DG4" s="470"/>
      <c r="DH4" s="470"/>
      <c r="DI4" s="470"/>
      <c r="DJ4" s="470"/>
      <c r="DK4" s="470"/>
      <c r="DL4" s="470"/>
      <c r="DM4" s="470"/>
      <c r="DN4" s="470"/>
      <c r="DO4" s="470"/>
      <c r="DP4" s="470"/>
      <c r="DQ4" s="470"/>
      <c r="DR4" s="470"/>
      <c r="DS4" s="470"/>
      <c r="DT4" s="470"/>
      <c r="DU4" s="470"/>
      <c r="DV4" s="470"/>
      <c r="DW4" s="470"/>
      <c r="DX4" s="470"/>
      <c r="DY4" s="470"/>
      <c r="DZ4" s="470"/>
      <c r="EA4" s="470"/>
      <c r="EB4" s="470"/>
      <c r="EC4" s="470"/>
      <c r="ED4" s="470"/>
      <c r="EE4" s="470"/>
      <c r="EF4" s="470"/>
      <c r="EG4" s="470"/>
      <c r="EH4" s="470"/>
      <c r="EI4" s="470"/>
      <c r="EJ4" s="470"/>
      <c r="EK4" s="470"/>
      <c r="EL4" s="470"/>
      <c r="EM4" s="470"/>
      <c r="EN4" s="470"/>
      <c r="EO4" s="470"/>
      <c r="EP4" s="470"/>
      <c r="EQ4" s="470"/>
      <c r="ER4" s="470"/>
      <c r="ES4" s="470"/>
      <c r="ET4" s="470"/>
      <c r="EU4" s="470"/>
      <c r="EV4" s="470"/>
      <c r="EW4" s="470"/>
      <c r="EX4" s="470"/>
      <c r="EY4" s="470"/>
      <c r="EZ4" s="470"/>
      <c r="FA4" s="470"/>
      <c r="FB4" s="470"/>
      <c r="FC4" s="470"/>
      <c r="FD4" s="470"/>
      <c r="FE4" s="470"/>
      <c r="FF4" s="470"/>
      <c r="FG4" s="470"/>
      <c r="FH4" s="470"/>
      <c r="FI4" s="470"/>
      <c r="FJ4" s="470"/>
      <c r="FK4" s="470"/>
      <c r="FL4" s="470"/>
      <c r="FM4" s="470"/>
      <c r="FN4" s="470"/>
      <c r="FO4" s="470"/>
      <c r="FP4" s="470"/>
      <c r="FQ4" s="470"/>
      <c r="FR4" s="470"/>
      <c r="FS4" s="470"/>
      <c r="FT4" s="470"/>
      <c r="FU4" s="470"/>
      <c r="FV4" s="470"/>
      <c r="FW4" s="470"/>
      <c r="FX4" s="470"/>
      <c r="FY4" s="470"/>
      <c r="FZ4" s="470"/>
      <c r="GA4" s="470"/>
      <c r="GB4" s="470"/>
      <c r="GC4" s="470"/>
      <c r="GD4" s="470"/>
      <c r="GE4" s="470"/>
      <c r="GF4" s="470"/>
      <c r="GG4" s="470"/>
      <c r="GH4" s="470"/>
      <c r="GI4" s="470"/>
      <c r="GJ4" s="470"/>
      <c r="GK4" s="470"/>
      <c r="GL4" s="470"/>
      <c r="GM4" s="470"/>
      <c r="GN4" s="470"/>
      <c r="GO4" s="470"/>
      <c r="GP4" s="470"/>
      <c r="GQ4" s="470"/>
      <c r="GR4" s="470"/>
      <c r="GS4" s="470"/>
      <c r="GT4" s="470"/>
      <c r="GU4" s="470"/>
      <c r="GV4" s="470"/>
      <c r="GW4" s="470"/>
      <c r="GX4" s="470"/>
      <c r="GY4" s="470"/>
      <c r="GZ4" s="470"/>
      <c r="HA4" s="470"/>
      <c r="HB4" s="470"/>
      <c r="HC4" s="470"/>
      <c r="HD4" s="470"/>
      <c r="HE4" s="470"/>
      <c r="HF4" s="470"/>
    </row>
    <row r="5" s="374" customFormat="true" ht="20.1" hidden="false" customHeight="true" outlineLevel="0" collapsed="false">
      <c r="A5" s="488" t="s">
        <v>267</v>
      </c>
      <c r="B5" s="483" t="s">
        <v>265</v>
      </c>
      <c r="C5" s="487" t="n">
        <v>45</v>
      </c>
      <c r="D5" s="487" t="n">
        <v>73</v>
      </c>
      <c r="E5" s="487" t="n">
        <v>60</v>
      </c>
      <c r="F5" s="487" t="n">
        <v>53</v>
      </c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C5" s="465"/>
      <c r="AD5" s="465"/>
      <c r="AE5" s="465"/>
      <c r="AF5" s="465"/>
      <c r="AG5" s="465"/>
      <c r="AH5" s="465"/>
      <c r="AI5" s="465"/>
      <c r="AJ5" s="465"/>
      <c r="AK5" s="465"/>
      <c r="AL5" s="465"/>
      <c r="AM5" s="465"/>
      <c r="AN5" s="465"/>
      <c r="AO5" s="465"/>
      <c r="AP5" s="465"/>
      <c r="AQ5" s="465"/>
      <c r="AR5" s="465"/>
      <c r="AS5" s="465"/>
      <c r="AT5" s="465"/>
      <c r="AU5" s="465"/>
      <c r="AV5" s="465"/>
      <c r="AW5" s="465"/>
      <c r="AX5" s="465"/>
      <c r="AY5" s="465"/>
      <c r="AZ5" s="465"/>
      <c r="BA5" s="465"/>
      <c r="BB5" s="465"/>
      <c r="BC5" s="465"/>
      <c r="BD5" s="465"/>
      <c r="BE5" s="465"/>
      <c r="BF5" s="465"/>
      <c r="BG5" s="465"/>
      <c r="BH5" s="465"/>
      <c r="BI5" s="465"/>
      <c r="BJ5" s="465"/>
      <c r="BK5" s="465"/>
      <c r="BL5" s="465"/>
      <c r="BM5" s="465"/>
      <c r="BN5" s="465"/>
      <c r="BO5" s="465"/>
      <c r="BP5" s="465"/>
      <c r="BQ5" s="465"/>
      <c r="BR5" s="465"/>
      <c r="BS5" s="465"/>
      <c r="BT5" s="465"/>
      <c r="BU5" s="465"/>
      <c r="BV5" s="465"/>
      <c r="BW5" s="465"/>
      <c r="BX5" s="465"/>
      <c r="BY5" s="465"/>
      <c r="BZ5" s="465"/>
      <c r="CA5" s="465"/>
      <c r="CB5" s="465"/>
      <c r="CC5" s="465"/>
      <c r="CD5" s="465"/>
      <c r="CE5" s="465"/>
      <c r="CF5" s="465"/>
      <c r="CG5" s="465"/>
      <c r="CH5" s="465"/>
      <c r="CI5" s="465"/>
      <c r="CJ5" s="465"/>
      <c r="CK5" s="465"/>
      <c r="CL5" s="465"/>
      <c r="CM5" s="465"/>
      <c r="CN5" s="465"/>
      <c r="CO5" s="465"/>
      <c r="CP5" s="465"/>
      <c r="CQ5" s="465"/>
      <c r="CR5" s="465"/>
      <c r="CS5" s="465"/>
      <c r="CT5" s="465"/>
      <c r="CU5" s="465"/>
      <c r="CV5" s="465"/>
      <c r="CW5" s="465"/>
      <c r="CX5" s="465"/>
      <c r="CY5" s="465"/>
      <c r="CZ5" s="465"/>
      <c r="DA5" s="465"/>
      <c r="DB5" s="465"/>
      <c r="DC5" s="465"/>
      <c r="DD5" s="465"/>
      <c r="DE5" s="465"/>
      <c r="DF5" s="465"/>
      <c r="DG5" s="465"/>
      <c r="DH5" s="465"/>
      <c r="DI5" s="465"/>
      <c r="DJ5" s="465"/>
      <c r="DK5" s="465"/>
      <c r="DL5" s="465"/>
      <c r="DM5" s="465"/>
      <c r="DN5" s="465"/>
      <c r="DO5" s="465"/>
      <c r="DP5" s="465"/>
      <c r="DQ5" s="465"/>
      <c r="DR5" s="465"/>
      <c r="DS5" s="465"/>
      <c r="DT5" s="465"/>
      <c r="DU5" s="465"/>
      <c r="DV5" s="465"/>
      <c r="DW5" s="465"/>
      <c r="DX5" s="465"/>
      <c r="DY5" s="465"/>
      <c r="DZ5" s="465"/>
      <c r="EA5" s="465"/>
      <c r="EB5" s="465"/>
      <c r="EC5" s="465"/>
      <c r="ED5" s="465"/>
      <c r="EE5" s="465"/>
      <c r="EF5" s="465"/>
      <c r="EG5" s="465"/>
      <c r="EH5" s="465"/>
      <c r="EI5" s="465"/>
      <c r="EJ5" s="465"/>
      <c r="EK5" s="465"/>
      <c r="EL5" s="465"/>
      <c r="EM5" s="465"/>
      <c r="EN5" s="465"/>
      <c r="EO5" s="465"/>
      <c r="EP5" s="465"/>
      <c r="EQ5" s="465"/>
      <c r="ER5" s="465"/>
      <c r="ES5" s="465"/>
      <c r="ET5" s="465"/>
      <c r="EU5" s="465"/>
      <c r="EV5" s="465"/>
      <c r="EW5" s="465"/>
      <c r="EX5" s="465"/>
      <c r="EY5" s="465"/>
      <c r="EZ5" s="465"/>
      <c r="FA5" s="465"/>
      <c r="FB5" s="465"/>
      <c r="FC5" s="465"/>
      <c r="FD5" s="465"/>
      <c r="FE5" s="465"/>
      <c r="FF5" s="465"/>
      <c r="FG5" s="465"/>
      <c r="FH5" s="465"/>
      <c r="FI5" s="465"/>
      <c r="FJ5" s="465"/>
      <c r="FK5" s="465"/>
      <c r="FL5" s="465"/>
      <c r="FM5" s="465"/>
      <c r="FN5" s="465"/>
      <c r="FO5" s="465"/>
      <c r="FP5" s="465"/>
      <c r="FQ5" s="465"/>
      <c r="FR5" s="465"/>
      <c r="FS5" s="465"/>
      <c r="FT5" s="465"/>
      <c r="FU5" s="465"/>
      <c r="FV5" s="465"/>
      <c r="FW5" s="465"/>
      <c r="FX5" s="465"/>
      <c r="FY5" s="465"/>
      <c r="FZ5" s="465"/>
      <c r="GA5" s="465"/>
      <c r="GB5" s="465"/>
      <c r="GC5" s="465"/>
      <c r="GD5" s="465"/>
      <c r="GE5" s="465"/>
      <c r="GF5" s="465"/>
      <c r="GG5" s="465"/>
      <c r="GH5" s="465"/>
      <c r="GI5" s="465"/>
      <c r="GJ5" s="465"/>
      <c r="GK5" s="465"/>
      <c r="GL5" s="465"/>
      <c r="GM5" s="465"/>
      <c r="GN5" s="465"/>
      <c r="GO5" s="465"/>
      <c r="GP5" s="465"/>
      <c r="GQ5" s="465"/>
      <c r="GR5" s="465"/>
      <c r="GS5" s="465"/>
      <c r="GT5" s="465"/>
      <c r="GU5" s="465"/>
      <c r="GV5" s="465"/>
      <c r="GW5" s="465"/>
      <c r="GX5" s="465"/>
      <c r="GY5" s="465"/>
      <c r="GZ5" s="465"/>
      <c r="HA5" s="465"/>
      <c r="HB5" s="465"/>
      <c r="HC5" s="465"/>
      <c r="HD5" s="465"/>
      <c r="HE5" s="465"/>
      <c r="HF5" s="465"/>
    </row>
    <row r="6" s="464" customFormat="true" ht="20.1" hidden="false" customHeight="true" outlineLevel="0" collapsed="false">
      <c r="A6" s="488" t="s">
        <v>268</v>
      </c>
      <c r="B6" s="483" t="s">
        <v>265</v>
      </c>
      <c r="C6" s="487" t="n">
        <v>28</v>
      </c>
      <c r="D6" s="487" t="n">
        <v>46</v>
      </c>
      <c r="E6" s="487" t="n">
        <v>47</v>
      </c>
      <c r="F6" s="487" t="n">
        <v>44</v>
      </c>
      <c r="G6" s="485"/>
      <c r="H6" s="485"/>
      <c r="I6" s="485"/>
      <c r="J6" s="485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5"/>
      <c r="AL6" s="485"/>
      <c r="AM6" s="485"/>
      <c r="AN6" s="485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/>
      <c r="BN6" s="485"/>
      <c r="BO6" s="485"/>
      <c r="BP6" s="485"/>
      <c r="BQ6" s="485"/>
      <c r="BR6" s="485"/>
      <c r="BS6" s="485"/>
      <c r="BT6" s="485"/>
      <c r="BU6" s="485"/>
      <c r="BV6" s="485"/>
      <c r="BW6" s="485"/>
      <c r="BX6" s="485"/>
      <c r="BY6" s="485"/>
      <c r="BZ6" s="485"/>
      <c r="CA6" s="485"/>
      <c r="CB6" s="485"/>
      <c r="CC6" s="485"/>
      <c r="CD6" s="485"/>
      <c r="CE6" s="485"/>
      <c r="CF6" s="485"/>
      <c r="CG6" s="485"/>
      <c r="CH6" s="485"/>
      <c r="CI6" s="485"/>
      <c r="CJ6" s="485"/>
      <c r="CK6" s="485"/>
      <c r="CL6" s="485"/>
      <c r="CM6" s="485"/>
      <c r="CN6" s="485"/>
      <c r="CO6" s="485"/>
      <c r="CP6" s="485"/>
      <c r="CQ6" s="485"/>
      <c r="CR6" s="485"/>
      <c r="CS6" s="485"/>
      <c r="CT6" s="485"/>
      <c r="CU6" s="485"/>
      <c r="CV6" s="485"/>
      <c r="CW6" s="485"/>
      <c r="CX6" s="485"/>
      <c r="CY6" s="485"/>
      <c r="CZ6" s="485"/>
      <c r="DA6" s="485"/>
      <c r="DB6" s="485"/>
      <c r="DC6" s="485"/>
      <c r="DD6" s="485"/>
      <c r="DE6" s="485"/>
      <c r="DF6" s="485"/>
      <c r="DG6" s="485"/>
      <c r="DH6" s="485"/>
      <c r="DI6" s="485"/>
      <c r="DJ6" s="485"/>
      <c r="DK6" s="485"/>
      <c r="DL6" s="485"/>
      <c r="DM6" s="485"/>
      <c r="DN6" s="485"/>
      <c r="DO6" s="485"/>
      <c r="DP6" s="485"/>
      <c r="DQ6" s="485"/>
      <c r="DR6" s="485"/>
      <c r="DS6" s="485"/>
      <c r="DT6" s="485"/>
      <c r="DU6" s="485"/>
      <c r="DV6" s="485"/>
      <c r="DW6" s="485"/>
      <c r="DX6" s="485"/>
      <c r="DY6" s="485"/>
      <c r="DZ6" s="485"/>
      <c r="EA6" s="485"/>
      <c r="EB6" s="485"/>
      <c r="EC6" s="485"/>
      <c r="ED6" s="485"/>
      <c r="EE6" s="485"/>
      <c r="EF6" s="485"/>
      <c r="EG6" s="485"/>
      <c r="EH6" s="485"/>
      <c r="EI6" s="485"/>
      <c r="EJ6" s="485"/>
      <c r="EK6" s="485"/>
      <c r="EL6" s="485"/>
      <c r="EM6" s="485"/>
      <c r="EN6" s="485"/>
      <c r="EO6" s="485"/>
      <c r="EP6" s="485"/>
      <c r="EQ6" s="485"/>
      <c r="ER6" s="485"/>
      <c r="ES6" s="485"/>
      <c r="ET6" s="485"/>
      <c r="EU6" s="485"/>
      <c r="EV6" s="485"/>
      <c r="EW6" s="485"/>
      <c r="EX6" s="485"/>
      <c r="EY6" s="485"/>
      <c r="EZ6" s="485"/>
      <c r="FA6" s="485"/>
      <c r="FB6" s="485"/>
      <c r="FC6" s="485"/>
      <c r="FD6" s="485"/>
      <c r="FE6" s="485"/>
      <c r="FF6" s="485"/>
      <c r="FG6" s="485"/>
      <c r="FH6" s="485"/>
      <c r="FI6" s="485"/>
      <c r="FJ6" s="485"/>
      <c r="FK6" s="485"/>
      <c r="FL6" s="485"/>
      <c r="FM6" s="485"/>
      <c r="FN6" s="485"/>
      <c r="FO6" s="485"/>
      <c r="FP6" s="485"/>
      <c r="FQ6" s="485"/>
      <c r="FR6" s="485"/>
      <c r="FS6" s="485"/>
      <c r="FT6" s="485"/>
      <c r="FU6" s="485"/>
      <c r="FV6" s="485"/>
      <c r="FW6" s="485"/>
      <c r="FX6" s="485"/>
      <c r="FY6" s="485"/>
      <c r="FZ6" s="485"/>
      <c r="GA6" s="485"/>
      <c r="GB6" s="485"/>
      <c r="GC6" s="485"/>
      <c r="GD6" s="485"/>
      <c r="GE6" s="485"/>
      <c r="GF6" s="485"/>
      <c r="GG6" s="485"/>
      <c r="GH6" s="485"/>
      <c r="GI6" s="485"/>
      <c r="GJ6" s="485"/>
      <c r="GK6" s="485"/>
      <c r="GL6" s="485"/>
      <c r="GM6" s="485"/>
      <c r="GN6" s="485"/>
      <c r="GO6" s="485"/>
      <c r="GP6" s="485"/>
      <c r="GQ6" s="485"/>
      <c r="GR6" s="485"/>
      <c r="GS6" s="485"/>
      <c r="GT6" s="485"/>
      <c r="GU6" s="485"/>
      <c r="GV6" s="485"/>
      <c r="GW6" s="485"/>
      <c r="GX6" s="485"/>
      <c r="GY6" s="485"/>
      <c r="GZ6" s="485"/>
      <c r="HA6" s="485"/>
      <c r="HB6" s="485"/>
      <c r="HC6" s="485"/>
      <c r="HD6" s="485"/>
      <c r="HE6" s="485"/>
      <c r="HF6" s="485"/>
    </row>
    <row r="7" customFormat="false" ht="20.1" hidden="false" customHeight="true" outlineLevel="0" collapsed="false">
      <c r="A7" s="489" t="s">
        <v>269</v>
      </c>
      <c r="B7" s="490" t="s">
        <v>265</v>
      </c>
      <c r="C7" s="491" t="n">
        <v>4</v>
      </c>
      <c r="D7" s="491" t="n">
        <v>11</v>
      </c>
      <c r="E7" s="491" t="n">
        <v>9</v>
      </c>
      <c r="F7" s="491" t="n">
        <v>12</v>
      </c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</row>
    <row r="8" customFormat="false" ht="16.5" hidden="false" customHeight="true" outlineLevel="0" collapsed="false">
      <c r="A8" s="475" t="s">
        <v>270</v>
      </c>
      <c r="B8" s="475"/>
      <c r="C8" s="475"/>
      <c r="D8" s="475"/>
      <c r="E8" s="475"/>
      <c r="F8" s="3" t="s">
        <v>188</v>
      </c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  <c r="BV8" s="470"/>
      <c r="BW8" s="470"/>
      <c r="BX8" s="470"/>
      <c r="BY8" s="470"/>
      <c r="BZ8" s="470"/>
      <c r="CA8" s="470"/>
      <c r="CB8" s="470"/>
      <c r="CC8" s="470"/>
      <c r="CD8" s="470"/>
      <c r="CE8" s="470"/>
      <c r="CF8" s="470"/>
      <c r="CG8" s="470"/>
      <c r="CH8" s="470"/>
      <c r="CI8" s="470"/>
      <c r="CJ8" s="470"/>
      <c r="CK8" s="470"/>
      <c r="CL8" s="470"/>
      <c r="CM8" s="470"/>
      <c r="CN8" s="470"/>
      <c r="CO8" s="470"/>
      <c r="CP8" s="470"/>
      <c r="CQ8" s="470"/>
      <c r="CR8" s="470"/>
      <c r="CS8" s="470"/>
      <c r="CT8" s="470"/>
      <c r="CU8" s="470"/>
      <c r="CV8" s="470"/>
      <c r="CW8" s="470"/>
      <c r="CX8" s="470"/>
      <c r="CY8" s="470"/>
      <c r="CZ8" s="470"/>
      <c r="DA8" s="470"/>
      <c r="DB8" s="470"/>
      <c r="DC8" s="470"/>
      <c r="DD8" s="470"/>
      <c r="DE8" s="470"/>
      <c r="DF8" s="470"/>
      <c r="DG8" s="470"/>
      <c r="DH8" s="470"/>
      <c r="DI8" s="470"/>
      <c r="DJ8" s="470"/>
      <c r="DK8" s="470"/>
      <c r="DL8" s="470"/>
      <c r="DM8" s="470"/>
      <c r="DN8" s="470"/>
      <c r="DO8" s="470"/>
      <c r="DP8" s="470"/>
      <c r="DQ8" s="470"/>
      <c r="DR8" s="470"/>
      <c r="DS8" s="470"/>
      <c r="DT8" s="470"/>
      <c r="DU8" s="470"/>
      <c r="DV8" s="470"/>
      <c r="DW8" s="470"/>
      <c r="DX8" s="470"/>
      <c r="DY8" s="470"/>
      <c r="DZ8" s="470"/>
      <c r="EA8" s="470"/>
      <c r="EB8" s="470"/>
      <c r="EC8" s="470"/>
      <c r="ED8" s="470"/>
      <c r="EE8" s="470"/>
      <c r="EF8" s="470"/>
      <c r="EG8" s="470"/>
      <c r="EH8" s="470"/>
      <c r="EI8" s="470"/>
      <c r="EJ8" s="470"/>
      <c r="EK8" s="470"/>
      <c r="EL8" s="470"/>
      <c r="EM8" s="470"/>
      <c r="EN8" s="470"/>
      <c r="EO8" s="470"/>
      <c r="EP8" s="470"/>
      <c r="EQ8" s="470"/>
      <c r="ER8" s="470"/>
      <c r="ES8" s="470"/>
      <c r="ET8" s="470"/>
      <c r="EU8" s="470"/>
      <c r="EV8" s="470"/>
      <c r="EW8" s="470"/>
      <c r="EX8" s="470"/>
      <c r="EY8" s="470"/>
      <c r="EZ8" s="470"/>
      <c r="FA8" s="470"/>
      <c r="FB8" s="470"/>
      <c r="FC8" s="470"/>
      <c r="FD8" s="470"/>
      <c r="FE8" s="470"/>
      <c r="FF8" s="470"/>
      <c r="FG8" s="470"/>
      <c r="FH8" s="470"/>
      <c r="FI8" s="470"/>
      <c r="FJ8" s="470"/>
      <c r="FK8" s="470"/>
      <c r="FL8" s="470"/>
      <c r="FM8" s="470"/>
      <c r="FN8" s="470"/>
      <c r="FO8" s="470"/>
      <c r="FP8" s="470"/>
      <c r="FQ8" s="470"/>
      <c r="FR8" s="470"/>
      <c r="FS8" s="470"/>
      <c r="FT8" s="470"/>
      <c r="FU8" s="470"/>
      <c r="FV8" s="470"/>
      <c r="FW8" s="470"/>
      <c r="FX8" s="470"/>
      <c r="FY8" s="470"/>
      <c r="FZ8" s="470"/>
      <c r="GA8" s="470"/>
      <c r="GB8" s="470"/>
      <c r="GC8" s="470"/>
      <c r="GD8" s="470"/>
      <c r="GE8" s="470"/>
      <c r="GF8" s="470"/>
      <c r="GG8" s="470"/>
      <c r="GH8" s="470"/>
      <c r="GI8" s="470"/>
      <c r="GJ8" s="470"/>
      <c r="GK8" s="470"/>
      <c r="GL8" s="470"/>
      <c r="GM8" s="470"/>
      <c r="GN8" s="470"/>
      <c r="GO8" s="470"/>
      <c r="GP8" s="470"/>
      <c r="GQ8" s="470"/>
      <c r="GR8" s="470"/>
      <c r="GS8" s="470"/>
      <c r="GT8" s="470"/>
      <c r="GU8" s="470"/>
      <c r="GV8" s="470"/>
      <c r="GW8" s="470"/>
      <c r="GX8" s="470"/>
      <c r="GY8" s="470"/>
      <c r="GZ8" s="470"/>
      <c r="HA8" s="470"/>
      <c r="HB8" s="470"/>
      <c r="HC8" s="470"/>
      <c r="HD8" s="470"/>
      <c r="HE8" s="470"/>
      <c r="HF8" s="470"/>
      <c r="HG8" s="470"/>
      <c r="HH8" s="470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17.74"/>
    <col collapsed="false" customWidth="true" hidden="false" outlineLevel="0" max="6" min="2" style="373" width="11.74"/>
    <col collapsed="false" customWidth="false" hidden="false" outlineLevel="0" max="257" min="7" style="373" width="8.99"/>
  </cols>
  <sheetData>
    <row r="1" s="1" customFormat="true" ht="28.5" hidden="false" customHeight="true" outlineLevel="0" collapsed="false">
      <c r="A1" s="374" t="s">
        <v>262</v>
      </c>
      <c r="B1" s="374"/>
      <c r="C1" s="374"/>
      <c r="D1" s="374"/>
      <c r="E1" s="374"/>
      <c r="F1" s="3" t="s">
        <v>263</v>
      </c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  <c r="AL1" s="481"/>
      <c r="AM1" s="481"/>
      <c r="AN1" s="481"/>
      <c r="AO1" s="481"/>
      <c r="AP1" s="481"/>
      <c r="AQ1" s="481"/>
      <c r="AR1" s="481"/>
      <c r="AS1" s="481"/>
      <c r="AT1" s="481"/>
      <c r="AU1" s="481"/>
      <c r="AV1" s="481"/>
      <c r="AW1" s="481"/>
      <c r="AX1" s="481"/>
      <c r="AY1" s="481"/>
      <c r="AZ1" s="481"/>
      <c r="BA1" s="481"/>
      <c r="BB1" s="481"/>
      <c r="BC1" s="481"/>
      <c r="BD1" s="481"/>
      <c r="BE1" s="481"/>
      <c r="BF1" s="481"/>
      <c r="BG1" s="481"/>
      <c r="BH1" s="481"/>
      <c r="BI1" s="481"/>
      <c r="BJ1" s="481"/>
      <c r="BK1" s="481"/>
      <c r="BL1" s="481"/>
      <c r="BM1" s="481"/>
      <c r="BN1" s="481"/>
      <c r="BO1" s="481"/>
      <c r="BP1" s="481"/>
      <c r="BQ1" s="481"/>
      <c r="BR1" s="481"/>
      <c r="BS1" s="481"/>
      <c r="BT1" s="481"/>
      <c r="BU1" s="481"/>
      <c r="BV1" s="481"/>
      <c r="BW1" s="481"/>
      <c r="BX1" s="481"/>
      <c r="BY1" s="481"/>
      <c r="BZ1" s="481"/>
      <c r="CA1" s="481"/>
      <c r="CB1" s="481"/>
      <c r="CC1" s="481"/>
      <c r="CD1" s="481"/>
      <c r="CE1" s="481"/>
      <c r="CF1" s="481"/>
      <c r="CG1" s="481"/>
      <c r="CH1" s="481"/>
      <c r="CI1" s="481"/>
      <c r="CJ1" s="481"/>
      <c r="CK1" s="481"/>
      <c r="CL1" s="481"/>
      <c r="CM1" s="481"/>
      <c r="CN1" s="481"/>
      <c r="CO1" s="481"/>
      <c r="CP1" s="481"/>
      <c r="CQ1" s="481"/>
      <c r="CR1" s="481"/>
      <c r="CS1" s="481"/>
      <c r="CT1" s="481"/>
      <c r="CU1" s="481"/>
      <c r="CV1" s="481"/>
      <c r="CW1" s="481"/>
      <c r="CX1" s="481"/>
      <c r="CY1" s="481"/>
      <c r="CZ1" s="481"/>
      <c r="DA1" s="481"/>
      <c r="DB1" s="481"/>
      <c r="DC1" s="481"/>
      <c r="DD1" s="481"/>
      <c r="DE1" s="481"/>
      <c r="DF1" s="481"/>
      <c r="DG1" s="481"/>
      <c r="DH1" s="481"/>
      <c r="DI1" s="481"/>
      <c r="DJ1" s="481"/>
      <c r="DK1" s="481"/>
      <c r="DL1" s="481"/>
      <c r="DM1" s="481"/>
      <c r="DN1" s="481"/>
      <c r="DO1" s="481"/>
      <c r="DP1" s="481"/>
      <c r="DQ1" s="481"/>
      <c r="DR1" s="481"/>
      <c r="DS1" s="481"/>
      <c r="DT1" s="481"/>
      <c r="DU1" s="481"/>
      <c r="DV1" s="481"/>
      <c r="DW1" s="481"/>
      <c r="DX1" s="481"/>
      <c r="DY1" s="481"/>
      <c r="DZ1" s="481"/>
      <c r="EA1" s="481"/>
      <c r="EB1" s="481"/>
      <c r="EC1" s="481"/>
      <c r="ED1" s="481"/>
      <c r="EE1" s="481"/>
      <c r="EF1" s="481"/>
      <c r="EG1" s="481"/>
      <c r="EH1" s="481"/>
      <c r="EI1" s="481"/>
      <c r="EJ1" s="481"/>
      <c r="EK1" s="481"/>
      <c r="EL1" s="481"/>
      <c r="EM1" s="481"/>
      <c r="EN1" s="481"/>
      <c r="EO1" s="481"/>
      <c r="EP1" s="481"/>
      <c r="EQ1" s="481"/>
      <c r="ER1" s="481"/>
      <c r="ES1" s="481"/>
      <c r="ET1" s="481"/>
      <c r="EU1" s="481"/>
      <c r="EV1" s="481"/>
      <c r="EW1" s="481"/>
      <c r="EX1" s="481"/>
      <c r="EY1" s="481"/>
      <c r="EZ1" s="481"/>
      <c r="FA1" s="481"/>
      <c r="FB1" s="481"/>
      <c r="FC1" s="481"/>
      <c r="FD1" s="481"/>
      <c r="FE1" s="481"/>
      <c r="FF1" s="481"/>
      <c r="FG1" s="481"/>
      <c r="FH1" s="481"/>
      <c r="FI1" s="481"/>
      <c r="FJ1" s="481"/>
      <c r="FK1" s="481"/>
      <c r="FL1" s="481"/>
      <c r="FM1" s="481"/>
      <c r="FN1" s="481"/>
      <c r="FO1" s="481"/>
      <c r="FP1" s="481"/>
      <c r="FQ1" s="481"/>
      <c r="FR1" s="481"/>
      <c r="FS1" s="481"/>
      <c r="FT1" s="481"/>
      <c r="FU1" s="481"/>
      <c r="FV1" s="481"/>
      <c r="FW1" s="481"/>
      <c r="FX1" s="481"/>
      <c r="FY1" s="481"/>
      <c r="FZ1" s="481"/>
      <c r="GA1" s="481"/>
      <c r="GB1" s="481"/>
      <c r="GC1" s="481"/>
      <c r="GD1" s="481"/>
      <c r="GE1" s="481"/>
      <c r="GF1" s="481"/>
      <c r="GG1" s="481"/>
      <c r="GH1" s="481"/>
      <c r="GI1" s="481"/>
      <c r="GJ1" s="481"/>
      <c r="GK1" s="481"/>
      <c r="GL1" s="481"/>
      <c r="GM1" s="481"/>
      <c r="GN1" s="481"/>
      <c r="GO1" s="481"/>
      <c r="GP1" s="481"/>
      <c r="GQ1" s="481"/>
      <c r="GR1" s="481"/>
      <c r="GS1" s="481"/>
      <c r="GT1" s="481"/>
      <c r="GU1" s="481"/>
      <c r="GV1" s="481"/>
      <c r="GW1" s="481"/>
      <c r="GX1" s="481"/>
      <c r="GY1" s="481"/>
      <c r="GZ1" s="481"/>
      <c r="HA1" s="481"/>
      <c r="HB1" s="481"/>
      <c r="HC1" s="481"/>
      <c r="HD1" s="481"/>
      <c r="HE1" s="481"/>
      <c r="HF1" s="481"/>
    </row>
    <row r="2" customFormat="false" ht="21.75" hidden="false" customHeight="true" outlineLevel="0" collapsed="false">
      <c r="A2" s="229" t="s">
        <v>39</v>
      </c>
      <c r="B2" s="437" t="s">
        <v>211</v>
      </c>
      <c r="C2" s="439" t="s">
        <v>191</v>
      </c>
      <c r="D2" s="439" t="s">
        <v>192</v>
      </c>
      <c r="E2" s="439" t="s">
        <v>193</v>
      </c>
      <c r="F2" s="405" t="s">
        <v>194</v>
      </c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0"/>
      <c r="BF2" s="470"/>
      <c r="BG2" s="470"/>
      <c r="BH2" s="470"/>
      <c r="BI2" s="470"/>
      <c r="BJ2" s="470"/>
      <c r="BK2" s="470"/>
      <c r="BL2" s="470"/>
      <c r="BM2" s="470"/>
      <c r="BN2" s="470"/>
      <c r="BO2" s="470"/>
      <c r="BP2" s="470"/>
      <c r="BQ2" s="470"/>
      <c r="BR2" s="470"/>
      <c r="BS2" s="470"/>
      <c r="BT2" s="470"/>
      <c r="BU2" s="470"/>
      <c r="BV2" s="470"/>
      <c r="BW2" s="470"/>
      <c r="BX2" s="470"/>
      <c r="BY2" s="470"/>
      <c r="BZ2" s="470"/>
      <c r="CA2" s="470"/>
      <c r="CB2" s="470"/>
      <c r="CC2" s="470"/>
      <c r="CD2" s="470"/>
      <c r="CE2" s="470"/>
      <c r="CF2" s="470"/>
      <c r="CG2" s="470"/>
      <c r="CH2" s="470"/>
      <c r="CI2" s="470"/>
      <c r="CJ2" s="470"/>
      <c r="CK2" s="470"/>
      <c r="CL2" s="470"/>
      <c r="CM2" s="470"/>
      <c r="CN2" s="470"/>
      <c r="CO2" s="470"/>
      <c r="CP2" s="470"/>
      <c r="CQ2" s="470"/>
      <c r="CR2" s="470"/>
      <c r="CS2" s="470"/>
      <c r="CT2" s="470"/>
      <c r="CU2" s="470"/>
      <c r="CV2" s="470"/>
      <c r="CW2" s="470"/>
      <c r="CX2" s="470"/>
      <c r="CY2" s="470"/>
      <c r="CZ2" s="470"/>
      <c r="DA2" s="470"/>
      <c r="DB2" s="470"/>
      <c r="DC2" s="470"/>
      <c r="DD2" s="470"/>
      <c r="DE2" s="470"/>
      <c r="DF2" s="470"/>
      <c r="DG2" s="470"/>
      <c r="DH2" s="470"/>
      <c r="DI2" s="470"/>
      <c r="DJ2" s="470"/>
      <c r="DK2" s="470"/>
      <c r="DL2" s="470"/>
      <c r="DM2" s="470"/>
      <c r="DN2" s="470"/>
      <c r="DO2" s="470"/>
      <c r="DP2" s="470"/>
      <c r="DQ2" s="470"/>
      <c r="DR2" s="470"/>
      <c r="DS2" s="470"/>
      <c r="DT2" s="470"/>
      <c r="DU2" s="470"/>
      <c r="DV2" s="470"/>
      <c r="DW2" s="470"/>
      <c r="DX2" s="470"/>
      <c r="DY2" s="470"/>
      <c r="DZ2" s="470"/>
      <c r="EA2" s="470"/>
      <c r="EB2" s="470"/>
      <c r="EC2" s="470"/>
      <c r="ED2" s="470"/>
      <c r="EE2" s="470"/>
      <c r="EF2" s="470"/>
      <c r="EG2" s="470"/>
      <c r="EH2" s="470"/>
      <c r="EI2" s="470"/>
      <c r="EJ2" s="470"/>
      <c r="EK2" s="470"/>
      <c r="EL2" s="470"/>
      <c r="EM2" s="470"/>
      <c r="EN2" s="470"/>
      <c r="EO2" s="470"/>
      <c r="EP2" s="470"/>
      <c r="EQ2" s="470"/>
      <c r="ER2" s="470"/>
      <c r="ES2" s="470"/>
      <c r="ET2" s="470"/>
      <c r="EU2" s="470"/>
      <c r="EV2" s="470"/>
      <c r="EW2" s="470"/>
      <c r="EX2" s="470"/>
      <c r="EY2" s="470"/>
      <c r="EZ2" s="470"/>
      <c r="FA2" s="470"/>
      <c r="FB2" s="470"/>
      <c r="FC2" s="470"/>
      <c r="FD2" s="470"/>
      <c r="FE2" s="470"/>
      <c r="FF2" s="470"/>
      <c r="FG2" s="470"/>
      <c r="FH2" s="470"/>
      <c r="FI2" s="470"/>
      <c r="FJ2" s="470"/>
      <c r="FK2" s="470"/>
      <c r="FL2" s="470"/>
      <c r="FM2" s="470"/>
      <c r="FN2" s="470"/>
      <c r="FO2" s="470"/>
      <c r="FP2" s="470"/>
      <c r="FQ2" s="470"/>
      <c r="FR2" s="470"/>
      <c r="FS2" s="470"/>
      <c r="FT2" s="470"/>
      <c r="FU2" s="470"/>
      <c r="FV2" s="470"/>
      <c r="FW2" s="470"/>
      <c r="FX2" s="470"/>
      <c r="FY2" s="470"/>
      <c r="FZ2" s="470"/>
      <c r="GA2" s="470"/>
      <c r="GB2" s="470"/>
      <c r="GC2" s="470"/>
      <c r="GD2" s="470"/>
      <c r="GE2" s="470"/>
      <c r="GF2" s="470"/>
      <c r="GG2" s="470"/>
      <c r="GH2" s="470"/>
      <c r="GI2" s="470"/>
      <c r="GJ2" s="470"/>
      <c r="GK2" s="470"/>
      <c r="GL2" s="470"/>
      <c r="GM2" s="470"/>
      <c r="GN2" s="470"/>
      <c r="GO2" s="470"/>
      <c r="GP2" s="470"/>
      <c r="GQ2" s="470"/>
      <c r="GR2" s="470"/>
      <c r="GS2" s="470"/>
      <c r="GT2" s="470"/>
      <c r="GU2" s="470"/>
      <c r="GV2" s="470"/>
      <c r="GW2" s="470"/>
      <c r="GX2" s="470"/>
      <c r="GY2" s="470"/>
      <c r="GZ2" s="470"/>
      <c r="HA2" s="470"/>
      <c r="HB2" s="470"/>
      <c r="HC2" s="470"/>
      <c r="HD2" s="470"/>
      <c r="HE2" s="470"/>
      <c r="HF2" s="470"/>
    </row>
    <row r="3" s="464" customFormat="true" ht="20.1" hidden="false" customHeight="true" outlineLevel="0" collapsed="false">
      <c r="A3" s="482" t="s">
        <v>264</v>
      </c>
      <c r="B3" s="483" t="s">
        <v>265</v>
      </c>
      <c r="C3" s="484" t="n">
        <v>518</v>
      </c>
      <c r="D3" s="484" t="n">
        <v>338</v>
      </c>
      <c r="E3" s="484" t="n">
        <v>258</v>
      </c>
      <c r="F3" s="484" t="n">
        <v>290</v>
      </c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/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/>
      <c r="AS3" s="485"/>
      <c r="AT3" s="485"/>
      <c r="AU3" s="485"/>
      <c r="AV3" s="485"/>
      <c r="AW3" s="485"/>
      <c r="AX3" s="485"/>
      <c r="AY3" s="485"/>
      <c r="AZ3" s="485"/>
      <c r="BA3" s="485"/>
      <c r="BB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  <c r="BP3" s="485"/>
      <c r="BQ3" s="485"/>
      <c r="BR3" s="485"/>
      <c r="BS3" s="485"/>
      <c r="BT3" s="485"/>
      <c r="BU3" s="485"/>
      <c r="BV3" s="485"/>
      <c r="BW3" s="485"/>
      <c r="BX3" s="485"/>
      <c r="BY3" s="485"/>
      <c r="BZ3" s="485"/>
      <c r="CA3" s="485"/>
      <c r="CB3" s="485"/>
      <c r="CC3" s="485"/>
      <c r="CD3" s="485"/>
      <c r="CE3" s="485"/>
      <c r="CF3" s="485"/>
      <c r="CG3" s="485"/>
      <c r="CH3" s="485"/>
      <c r="CI3" s="485"/>
      <c r="CJ3" s="485"/>
      <c r="CK3" s="485"/>
      <c r="CL3" s="485"/>
      <c r="CM3" s="485"/>
      <c r="CN3" s="485"/>
      <c r="CO3" s="485"/>
      <c r="CP3" s="485"/>
      <c r="CQ3" s="485"/>
      <c r="CR3" s="485"/>
      <c r="CS3" s="485"/>
      <c r="CT3" s="485"/>
      <c r="CU3" s="485"/>
      <c r="CV3" s="485"/>
      <c r="CW3" s="485"/>
      <c r="CX3" s="485"/>
      <c r="CY3" s="485"/>
      <c r="CZ3" s="485"/>
      <c r="DA3" s="485"/>
      <c r="DB3" s="485"/>
      <c r="DC3" s="485"/>
      <c r="DD3" s="485"/>
      <c r="DE3" s="485"/>
      <c r="DF3" s="485"/>
      <c r="DG3" s="485"/>
      <c r="DH3" s="485"/>
      <c r="DI3" s="485"/>
      <c r="DJ3" s="485"/>
      <c r="DK3" s="485"/>
      <c r="DL3" s="485"/>
      <c r="DM3" s="485"/>
      <c r="DN3" s="485"/>
      <c r="DO3" s="485"/>
      <c r="DP3" s="485"/>
      <c r="DQ3" s="485"/>
      <c r="DR3" s="485"/>
      <c r="DS3" s="485"/>
      <c r="DT3" s="485"/>
      <c r="DU3" s="485"/>
      <c r="DV3" s="485"/>
      <c r="DW3" s="485"/>
      <c r="DX3" s="485"/>
      <c r="DY3" s="485"/>
      <c r="DZ3" s="485"/>
      <c r="EA3" s="485"/>
      <c r="EB3" s="485"/>
      <c r="EC3" s="485"/>
      <c r="ED3" s="485"/>
      <c r="EE3" s="485"/>
      <c r="EF3" s="485"/>
      <c r="EG3" s="485"/>
      <c r="EH3" s="485"/>
      <c r="EI3" s="485"/>
      <c r="EJ3" s="485"/>
      <c r="EK3" s="485"/>
      <c r="EL3" s="485"/>
      <c r="EM3" s="485"/>
      <c r="EN3" s="485"/>
      <c r="EO3" s="485"/>
      <c r="EP3" s="485"/>
      <c r="EQ3" s="485"/>
      <c r="ER3" s="485"/>
      <c r="ES3" s="485"/>
      <c r="ET3" s="485"/>
      <c r="EU3" s="485"/>
      <c r="EV3" s="485"/>
      <c r="EW3" s="485"/>
      <c r="EX3" s="485"/>
      <c r="EY3" s="485"/>
      <c r="EZ3" s="485"/>
      <c r="FA3" s="485"/>
      <c r="FB3" s="485"/>
      <c r="FC3" s="485"/>
      <c r="FD3" s="485"/>
      <c r="FE3" s="485"/>
      <c r="FF3" s="485"/>
      <c r="FG3" s="485"/>
      <c r="FH3" s="485"/>
      <c r="FI3" s="485"/>
      <c r="FJ3" s="485"/>
      <c r="FK3" s="485"/>
      <c r="FL3" s="485"/>
      <c r="FM3" s="485"/>
      <c r="FN3" s="485"/>
      <c r="FO3" s="485"/>
      <c r="FP3" s="485"/>
      <c r="FQ3" s="485"/>
      <c r="FR3" s="485"/>
      <c r="FS3" s="485"/>
      <c r="FT3" s="485"/>
      <c r="FU3" s="485"/>
      <c r="FV3" s="485"/>
      <c r="FW3" s="485"/>
      <c r="FX3" s="485"/>
      <c r="FY3" s="485"/>
      <c r="FZ3" s="485"/>
      <c r="GA3" s="485"/>
      <c r="GB3" s="485"/>
      <c r="GC3" s="485"/>
      <c r="GD3" s="485"/>
      <c r="GE3" s="485"/>
      <c r="GF3" s="485"/>
      <c r="GG3" s="485"/>
      <c r="GH3" s="485"/>
      <c r="GI3" s="485"/>
      <c r="GJ3" s="485"/>
      <c r="GK3" s="485"/>
      <c r="GL3" s="485"/>
      <c r="GM3" s="485"/>
      <c r="GN3" s="485"/>
      <c r="GO3" s="485"/>
      <c r="GP3" s="485"/>
      <c r="GQ3" s="485"/>
      <c r="GR3" s="485"/>
      <c r="GS3" s="485"/>
      <c r="GT3" s="485"/>
      <c r="GU3" s="485"/>
      <c r="GV3" s="485"/>
      <c r="GW3" s="485"/>
      <c r="GX3" s="485"/>
      <c r="GY3" s="485"/>
      <c r="GZ3" s="485"/>
      <c r="HA3" s="485"/>
      <c r="HB3" s="485"/>
      <c r="HC3" s="485"/>
      <c r="HD3" s="485"/>
      <c r="HE3" s="485"/>
      <c r="HF3" s="485"/>
    </row>
    <row r="4" customFormat="false" ht="20.1" hidden="false" customHeight="true" outlineLevel="0" collapsed="false">
      <c r="A4" s="486" t="s">
        <v>266</v>
      </c>
      <c r="B4" s="483" t="s">
        <v>265</v>
      </c>
      <c r="C4" s="487" t="n">
        <v>69</v>
      </c>
      <c r="D4" s="487" t="n">
        <v>93</v>
      </c>
      <c r="E4" s="487" t="n">
        <v>76</v>
      </c>
      <c r="F4" s="487" t="n">
        <v>72</v>
      </c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/>
      <c r="AS4" s="470"/>
      <c r="AT4" s="470"/>
      <c r="AU4" s="470"/>
      <c r="AV4" s="470"/>
      <c r="AW4" s="470"/>
      <c r="AX4" s="470"/>
      <c r="AY4" s="470"/>
      <c r="AZ4" s="470"/>
      <c r="BA4" s="470"/>
      <c r="BB4" s="470"/>
      <c r="BC4" s="470"/>
      <c r="BD4" s="470"/>
      <c r="BE4" s="470"/>
      <c r="BF4" s="470"/>
      <c r="BG4" s="470"/>
      <c r="BH4" s="470"/>
      <c r="BI4" s="470"/>
      <c r="BJ4" s="470"/>
      <c r="BK4" s="470"/>
      <c r="BL4" s="470"/>
      <c r="BM4" s="470"/>
      <c r="BN4" s="470"/>
      <c r="BO4" s="470"/>
      <c r="BP4" s="470"/>
      <c r="BQ4" s="470"/>
      <c r="BR4" s="470"/>
      <c r="BS4" s="470"/>
      <c r="BT4" s="470"/>
      <c r="BU4" s="470"/>
      <c r="BV4" s="470"/>
      <c r="BW4" s="470"/>
      <c r="BX4" s="470"/>
      <c r="BY4" s="470"/>
      <c r="BZ4" s="470"/>
      <c r="CA4" s="470"/>
      <c r="CB4" s="470"/>
      <c r="CC4" s="470"/>
      <c r="CD4" s="470"/>
      <c r="CE4" s="470"/>
      <c r="CF4" s="470"/>
      <c r="CG4" s="470"/>
      <c r="CH4" s="470"/>
      <c r="CI4" s="470"/>
      <c r="CJ4" s="470"/>
      <c r="CK4" s="470"/>
      <c r="CL4" s="470"/>
      <c r="CM4" s="470"/>
      <c r="CN4" s="470"/>
      <c r="CO4" s="470"/>
      <c r="CP4" s="470"/>
      <c r="CQ4" s="470"/>
      <c r="CR4" s="470"/>
      <c r="CS4" s="470"/>
      <c r="CT4" s="470"/>
      <c r="CU4" s="470"/>
      <c r="CV4" s="470"/>
      <c r="CW4" s="470"/>
      <c r="CX4" s="470"/>
      <c r="CY4" s="470"/>
      <c r="CZ4" s="470"/>
      <c r="DA4" s="470"/>
      <c r="DB4" s="470"/>
      <c r="DC4" s="470"/>
      <c r="DD4" s="470"/>
      <c r="DE4" s="470"/>
      <c r="DF4" s="470"/>
      <c r="DG4" s="470"/>
      <c r="DH4" s="470"/>
      <c r="DI4" s="470"/>
      <c r="DJ4" s="470"/>
      <c r="DK4" s="470"/>
      <c r="DL4" s="470"/>
      <c r="DM4" s="470"/>
      <c r="DN4" s="470"/>
      <c r="DO4" s="470"/>
      <c r="DP4" s="470"/>
      <c r="DQ4" s="470"/>
      <c r="DR4" s="470"/>
      <c r="DS4" s="470"/>
      <c r="DT4" s="470"/>
      <c r="DU4" s="470"/>
      <c r="DV4" s="470"/>
      <c r="DW4" s="470"/>
      <c r="DX4" s="470"/>
      <c r="DY4" s="470"/>
      <c r="DZ4" s="470"/>
      <c r="EA4" s="470"/>
      <c r="EB4" s="470"/>
      <c r="EC4" s="470"/>
      <c r="ED4" s="470"/>
      <c r="EE4" s="470"/>
      <c r="EF4" s="470"/>
      <c r="EG4" s="470"/>
      <c r="EH4" s="470"/>
      <c r="EI4" s="470"/>
      <c r="EJ4" s="470"/>
      <c r="EK4" s="470"/>
      <c r="EL4" s="470"/>
      <c r="EM4" s="470"/>
      <c r="EN4" s="470"/>
      <c r="EO4" s="470"/>
      <c r="EP4" s="470"/>
      <c r="EQ4" s="470"/>
      <c r="ER4" s="470"/>
      <c r="ES4" s="470"/>
      <c r="ET4" s="470"/>
      <c r="EU4" s="470"/>
      <c r="EV4" s="470"/>
      <c r="EW4" s="470"/>
      <c r="EX4" s="470"/>
      <c r="EY4" s="470"/>
      <c r="EZ4" s="470"/>
      <c r="FA4" s="470"/>
      <c r="FB4" s="470"/>
      <c r="FC4" s="470"/>
      <c r="FD4" s="470"/>
      <c r="FE4" s="470"/>
      <c r="FF4" s="470"/>
      <c r="FG4" s="470"/>
      <c r="FH4" s="470"/>
      <c r="FI4" s="470"/>
      <c r="FJ4" s="470"/>
      <c r="FK4" s="470"/>
      <c r="FL4" s="470"/>
      <c r="FM4" s="470"/>
      <c r="FN4" s="470"/>
      <c r="FO4" s="470"/>
      <c r="FP4" s="470"/>
      <c r="FQ4" s="470"/>
      <c r="FR4" s="470"/>
      <c r="FS4" s="470"/>
      <c r="FT4" s="470"/>
      <c r="FU4" s="470"/>
      <c r="FV4" s="470"/>
      <c r="FW4" s="470"/>
      <c r="FX4" s="470"/>
      <c r="FY4" s="470"/>
      <c r="FZ4" s="470"/>
      <c r="GA4" s="470"/>
      <c r="GB4" s="470"/>
      <c r="GC4" s="470"/>
      <c r="GD4" s="470"/>
      <c r="GE4" s="470"/>
      <c r="GF4" s="470"/>
      <c r="GG4" s="470"/>
      <c r="GH4" s="470"/>
      <c r="GI4" s="470"/>
      <c r="GJ4" s="470"/>
      <c r="GK4" s="470"/>
      <c r="GL4" s="470"/>
      <c r="GM4" s="470"/>
      <c r="GN4" s="470"/>
      <c r="GO4" s="470"/>
      <c r="GP4" s="470"/>
      <c r="GQ4" s="470"/>
      <c r="GR4" s="470"/>
      <c r="GS4" s="470"/>
      <c r="GT4" s="470"/>
      <c r="GU4" s="470"/>
      <c r="GV4" s="470"/>
      <c r="GW4" s="470"/>
      <c r="GX4" s="470"/>
      <c r="GY4" s="470"/>
      <c r="GZ4" s="470"/>
      <c r="HA4" s="470"/>
      <c r="HB4" s="470"/>
      <c r="HC4" s="470"/>
      <c r="HD4" s="470"/>
      <c r="HE4" s="470"/>
      <c r="HF4" s="470"/>
    </row>
    <row r="5" s="374" customFormat="true" ht="20.1" hidden="false" customHeight="true" outlineLevel="0" collapsed="false">
      <c r="A5" s="488" t="s">
        <v>267</v>
      </c>
      <c r="B5" s="483" t="s">
        <v>265</v>
      </c>
      <c r="C5" s="487" t="n">
        <v>45</v>
      </c>
      <c r="D5" s="487" t="n">
        <v>73</v>
      </c>
      <c r="E5" s="487" t="n">
        <v>60</v>
      </c>
      <c r="F5" s="487" t="n">
        <v>53</v>
      </c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C5" s="465"/>
      <c r="AD5" s="465"/>
      <c r="AE5" s="465"/>
      <c r="AF5" s="465"/>
      <c r="AG5" s="465"/>
      <c r="AH5" s="465"/>
      <c r="AI5" s="465"/>
      <c r="AJ5" s="465"/>
      <c r="AK5" s="465"/>
      <c r="AL5" s="465"/>
      <c r="AM5" s="465"/>
      <c r="AN5" s="465"/>
      <c r="AO5" s="465"/>
      <c r="AP5" s="465"/>
      <c r="AQ5" s="465"/>
      <c r="AR5" s="465"/>
      <c r="AS5" s="465"/>
      <c r="AT5" s="465"/>
      <c r="AU5" s="465"/>
      <c r="AV5" s="465"/>
      <c r="AW5" s="465"/>
      <c r="AX5" s="465"/>
      <c r="AY5" s="465"/>
      <c r="AZ5" s="465"/>
      <c r="BA5" s="465"/>
      <c r="BB5" s="465"/>
      <c r="BC5" s="465"/>
      <c r="BD5" s="465"/>
      <c r="BE5" s="465"/>
      <c r="BF5" s="465"/>
      <c r="BG5" s="465"/>
      <c r="BH5" s="465"/>
      <c r="BI5" s="465"/>
      <c r="BJ5" s="465"/>
      <c r="BK5" s="465"/>
      <c r="BL5" s="465"/>
      <c r="BM5" s="465"/>
      <c r="BN5" s="465"/>
      <c r="BO5" s="465"/>
      <c r="BP5" s="465"/>
      <c r="BQ5" s="465"/>
      <c r="BR5" s="465"/>
      <c r="BS5" s="465"/>
      <c r="BT5" s="465"/>
      <c r="BU5" s="465"/>
      <c r="BV5" s="465"/>
      <c r="BW5" s="465"/>
      <c r="BX5" s="465"/>
      <c r="BY5" s="465"/>
      <c r="BZ5" s="465"/>
      <c r="CA5" s="465"/>
      <c r="CB5" s="465"/>
      <c r="CC5" s="465"/>
      <c r="CD5" s="465"/>
      <c r="CE5" s="465"/>
      <c r="CF5" s="465"/>
      <c r="CG5" s="465"/>
      <c r="CH5" s="465"/>
      <c r="CI5" s="465"/>
      <c r="CJ5" s="465"/>
      <c r="CK5" s="465"/>
      <c r="CL5" s="465"/>
      <c r="CM5" s="465"/>
      <c r="CN5" s="465"/>
      <c r="CO5" s="465"/>
      <c r="CP5" s="465"/>
      <c r="CQ5" s="465"/>
      <c r="CR5" s="465"/>
      <c r="CS5" s="465"/>
      <c r="CT5" s="465"/>
      <c r="CU5" s="465"/>
      <c r="CV5" s="465"/>
      <c r="CW5" s="465"/>
      <c r="CX5" s="465"/>
      <c r="CY5" s="465"/>
      <c r="CZ5" s="465"/>
      <c r="DA5" s="465"/>
      <c r="DB5" s="465"/>
      <c r="DC5" s="465"/>
      <c r="DD5" s="465"/>
      <c r="DE5" s="465"/>
      <c r="DF5" s="465"/>
      <c r="DG5" s="465"/>
      <c r="DH5" s="465"/>
      <c r="DI5" s="465"/>
      <c r="DJ5" s="465"/>
      <c r="DK5" s="465"/>
      <c r="DL5" s="465"/>
      <c r="DM5" s="465"/>
      <c r="DN5" s="465"/>
      <c r="DO5" s="465"/>
      <c r="DP5" s="465"/>
      <c r="DQ5" s="465"/>
      <c r="DR5" s="465"/>
      <c r="DS5" s="465"/>
      <c r="DT5" s="465"/>
      <c r="DU5" s="465"/>
      <c r="DV5" s="465"/>
      <c r="DW5" s="465"/>
      <c r="DX5" s="465"/>
      <c r="DY5" s="465"/>
      <c r="DZ5" s="465"/>
      <c r="EA5" s="465"/>
      <c r="EB5" s="465"/>
      <c r="EC5" s="465"/>
      <c r="ED5" s="465"/>
      <c r="EE5" s="465"/>
      <c r="EF5" s="465"/>
      <c r="EG5" s="465"/>
      <c r="EH5" s="465"/>
      <c r="EI5" s="465"/>
      <c r="EJ5" s="465"/>
      <c r="EK5" s="465"/>
      <c r="EL5" s="465"/>
      <c r="EM5" s="465"/>
      <c r="EN5" s="465"/>
      <c r="EO5" s="465"/>
      <c r="EP5" s="465"/>
      <c r="EQ5" s="465"/>
      <c r="ER5" s="465"/>
      <c r="ES5" s="465"/>
      <c r="ET5" s="465"/>
      <c r="EU5" s="465"/>
      <c r="EV5" s="465"/>
      <c r="EW5" s="465"/>
      <c r="EX5" s="465"/>
      <c r="EY5" s="465"/>
      <c r="EZ5" s="465"/>
      <c r="FA5" s="465"/>
      <c r="FB5" s="465"/>
      <c r="FC5" s="465"/>
      <c r="FD5" s="465"/>
      <c r="FE5" s="465"/>
      <c r="FF5" s="465"/>
      <c r="FG5" s="465"/>
      <c r="FH5" s="465"/>
      <c r="FI5" s="465"/>
      <c r="FJ5" s="465"/>
      <c r="FK5" s="465"/>
      <c r="FL5" s="465"/>
      <c r="FM5" s="465"/>
      <c r="FN5" s="465"/>
      <c r="FO5" s="465"/>
      <c r="FP5" s="465"/>
      <c r="FQ5" s="465"/>
      <c r="FR5" s="465"/>
      <c r="FS5" s="465"/>
      <c r="FT5" s="465"/>
      <c r="FU5" s="465"/>
      <c r="FV5" s="465"/>
      <c r="FW5" s="465"/>
      <c r="FX5" s="465"/>
      <c r="FY5" s="465"/>
      <c r="FZ5" s="465"/>
      <c r="GA5" s="465"/>
      <c r="GB5" s="465"/>
      <c r="GC5" s="465"/>
      <c r="GD5" s="465"/>
      <c r="GE5" s="465"/>
      <c r="GF5" s="465"/>
      <c r="GG5" s="465"/>
      <c r="GH5" s="465"/>
      <c r="GI5" s="465"/>
      <c r="GJ5" s="465"/>
      <c r="GK5" s="465"/>
      <c r="GL5" s="465"/>
      <c r="GM5" s="465"/>
      <c r="GN5" s="465"/>
      <c r="GO5" s="465"/>
      <c r="GP5" s="465"/>
      <c r="GQ5" s="465"/>
      <c r="GR5" s="465"/>
      <c r="GS5" s="465"/>
      <c r="GT5" s="465"/>
      <c r="GU5" s="465"/>
      <c r="GV5" s="465"/>
      <c r="GW5" s="465"/>
      <c r="GX5" s="465"/>
      <c r="GY5" s="465"/>
      <c r="GZ5" s="465"/>
      <c r="HA5" s="465"/>
      <c r="HB5" s="465"/>
      <c r="HC5" s="465"/>
      <c r="HD5" s="465"/>
      <c r="HE5" s="465"/>
      <c r="HF5" s="465"/>
    </row>
    <row r="6" s="464" customFormat="true" ht="20.1" hidden="false" customHeight="true" outlineLevel="0" collapsed="false">
      <c r="A6" s="488" t="s">
        <v>268</v>
      </c>
      <c r="B6" s="483" t="s">
        <v>265</v>
      </c>
      <c r="C6" s="487" t="n">
        <v>28</v>
      </c>
      <c r="D6" s="487" t="n">
        <v>46</v>
      </c>
      <c r="E6" s="487" t="n">
        <v>47</v>
      </c>
      <c r="F6" s="487" t="n">
        <v>44</v>
      </c>
      <c r="G6" s="485"/>
      <c r="H6" s="485"/>
      <c r="I6" s="485"/>
      <c r="J6" s="485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5"/>
      <c r="AL6" s="485"/>
      <c r="AM6" s="485"/>
      <c r="AN6" s="485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/>
      <c r="BN6" s="485"/>
      <c r="BO6" s="485"/>
      <c r="BP6" s="485"/>
      <c r="BQ6" s="485"/>
      <c r="BR6" s="485"/>
      <c r="BS6" s="485"/>
      <c r="BT6" s="485"/>
      <c r="BU6" s="485"/>
      <c r="BV6" s="485"/>
      <c r="BW6" s="485"/>
      <c r="BX6" s="485"/>
      <c r="BY6" s="485"/>
      <c r="BZ6" s="485"/>
      <c r="CA6" s="485"/>
      <c r="CB6" s="485"/>
      <c r="CC6" s="485"/>
      <c r="CD6" s="485"/>
      <c r="CE6" s="485"/>
      <c r="CF6" s="485"/>
      <c r="CG6" s="485"/>
      <c r="CH6" s="485"/>
      <c r="CI6" s="485"/>
      <c r="CJ6" s="485"/>
      <c r="CK6" s="485"/>
      <c r="CL6" s="485"/>
      <c r="CM6" s="485"/>
      <c r="CN6" s="485"/>
      <c r="CO6" s="485"/>
      <c r="CP6" s="485"/>
      <c r="CQ6" s="485"/>
      <c r="CR6" s="485"/>
      <c r="CS6" s="485"/>
      <c r="CT6" s="485"/>
      <c r="CU6" s="485"/>
      <c r="CV6" s="485"/>
      <c r="CW6" s="485"/>
      <c r="CX6" s="485"/>
      <c r="CY6" s="485"/>
      <c r="CZ6" s="485"/>
      <c r="DA6" s="485"/>
      <c r="DB6" s="485"/>
      <c r="DC6" s="485"/>
      <c r="DD6" s="485"/>
      <c r="DE6" s="485"/>
      <c r="DF6" s="485"/>
      <c r="DG6" s="485"/>
      <c r="DH6" s="485"/>
      <c r="DI6" s="485"/>
      <c r="DJ6" s="485"/>
      <c r="DK6" s="485"/>
      <c r="DL6" s="485"/>
      <c r="DM6" s="485"/>
      <c r="DN6" s="485"/>
      <c r="DO6" s="485"/>
      <c r="DP6" s="485"/>
      <c r="DQ6" s="485"/>
      <c r="DR6" s="485"/>
      <c r="DS6" s="485"/>
      <c r="DT6" s="485"/>
      <c r="DU6" s="485"/>
      <c r="DV6" s="485"/>
      <c r="DW6" s="485"/>
      <c r="DX6" s="485"/>
      <c r="DY6" s="485"/>
      <c r="DZ6" s="485"/>
      <c r="EA6" s="485"/>
      <c r="EB6" s="485"/>
      <c r="EC6" s="485"/>
      <c r="ED6" s="485"/>
      <c r="EE6" s="485"/>
      <c r="EF6" s="485"/>
      <c r="EG6" s="485"/>
      <c r="EH6" s="485"/>
      <c r="EI6" s="485"/>
      <c r="EJ6" s="485"/>
      <c r="EK6" s="485"/>
      <c r="EL6" s="485"/>
      <c r="EM6" s="485"/>
      <c r="EN6" s="485"/>
      <c r="EO6" s="485"/>
      <c r="EP6" s="485"/>
      <c r="EQ6" s="485"/>
      <c r="ER6" s="485"/>
      <c r="ES6" s="485"/>
      <c r="ET6" s="485"/>
      <c r="EU6" s="485"/>
      <c r="EV6" s="485"/>
      <c r="EW6" s="485"/>
      <c r="EX6" s="485"/>
      <c r="EY6" s="485"/>
      <c r="EZ6" s="485"/>
      <c r="FA6" s="485"/>
      <c r="FB6" s="485"/>
      <c r="FC6" s="485"/>
      <c r="FD6" s="485"/>
      <c r="FE6" s="485"/>
      <c r="FF6" s="485"/>
      <c r="FG6" s="485"/>
      <c r="FH6" s="485"/>
      <c r="FI6" s="485"/>
      <c r="FJ6" s="485"/>
      <c r="FK6" s="485"/>
      <c r="FL6" s="485"/>
      <c r="FM6" s="485"/>
      <c r="FN6" s="485"/>
      <c r="FO6" s="485"/>
      <c r="FP6" s="485"/>
      <c r="FQ6" s="485"/>
      <c r="FR6" s="485"/>
      <c r="FS6" s="485"/>
      <c r="FT6" s="485"/>
      <c r="FU6" s="485"/>
      <c r="FV6" s="485"/>
      <c r="FW6" s="485"/>
      <c r="FX6" s="485"/>
      <c r="FY6" s="485"/>
      <c r="FZ6" s="485"/>
      <c r="GA6" s="485"/>
      <c r="GB6" s="485"/>
      <c r="GC6" s="485"/>
      <c r="GD6" s="485"/>
      <c r="GE6" s="485"/>
      <c r="GF6" s="485"/>
      <c r="GG6" s="485"/>
      <c r="GH6" s="485"/>
      <c r="GI6" s="485"/>
      <c r="GJ6" s="485"/>
      <c r="GK6" s="485"/>
      <c r="GL6" s="485"/>
      <c r="GM6" s="485"/>
      <c r="GN6" s="485"/>
      <c r="GO6" s="485"/>
      <c r="GP6" s="485"/>
      <c r="GQ6" s="485"/>
      <c r="GR6" s="485"/>
      <c r="GS6" s="485"/>
      <c r="GT6" s="485"/>
      <c r="GU6" s="485"/>
      <c r="GV6" s="485"/>
      <c r="GW6" s="485"/>
      <c r="GX6" s="485"/>
      <c r="GY6" s="485"/>
      <c r="GZ6" s="485"/>
      <c r="HA6" s="485"/>
      <c r="HB6" s="485"/>
      <c r="HC6" s="485"/>
      <c r="HD6" s="485"/>
      <c r="HE6" s="485"/>
      <c r="HF6" s="485"/>
    </row>
    <row r="7" customFormat="false" ht="20.1" hidden="false" customHeight="true" outlineLevel="0" collapsed="false">
      <c r="A7" s="489" t="s">
        <v>269</v>
      </c>
      <c r="B7" s="490" t="s">
        <v>265</v>
      </c>
      <c r="C7" s="491" t="n">
        <v>4</v>
      </c>
      <c r="D7" s="491" t="n">
        <v>11</v>
      </c>
      <c r="E7" s="491" t="n">
        <v>9</v>
      </c>
      <c r="F7" s="491" t="n">
        <v>12</v>
      </c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</row>
    <row r="8" customFormat="false" ht="16.5" hidden="false" customHeight="true" outlineLevel="0" collapsed="false">
      <c r="A8" s="475" t="s">
        <v>270</v>
      </c>
      <c r="B8" s="475"/>
      <c r="C8" s="475"/>
      <c r="D8" s="475"/>
      <c r="E8" s="475"/>
      <c r="F8" s="3" t="s">
        <v>188</v>
      </c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  <c r="BV8" s="470"/>
      <c r="BW8" s="470"/>
      <c r="BX8" s="470"/>
      <c r="BY8" s="470"/>
      <c r="BZ8" s="470"/>
      <c r="CA8" s="470"/>
      <c r="CB8" s="470"/>
      <c r="CC8" s="470"/>
      <c r="CD8" s="470"/>
      <c r="CE8" s="470"/>
      <c r="CF8" s="470"/>
      <c r="CG8" s="470"/>
      <c r="CH8" s="470"/>
      <c r="CI8" s="470"/>
      <c r="CJ8" s="470"/>
      <c r="CK8" s="470"/>
      <c r="CL8" s="470"/>
      <c r="CM8" s="470"/>
      <c r="CN8" s="470"/>
      <c r="CO8" s="470"/>
      <c r="CP8" s="470"/>
      <c r="CQ8" s="470"/>
      <c r="CR8" s="470"/>
      <c r="CS8" s="470"/>
      <c r="CT8" s="470"/>
      <c r="CU8" s="470"/>
      <c r="CV8" s="470"/>
      <c r="CW8" s="470"/>
      <c r="CX8" s="470"/>
      <c r="CY8" s="470"/>
      <c r="CZ8" s="470"/>
      <c r="DA8" s="470"/>
      <c r="DB8" s="470"/>
      <c r="DC8" s="470"/>
      <c r="DD8" s="470"/>
      <c r="DE8" s="470"/>
      <c r="DF8" s="470"/>
      <c r="DG8" s="470"/>
      <c r="DH8" s="470"/>
      <c r="DI8" s="470"/>
      <c r="DJ8" s="470"/>
      <c r="DK8" s="470"/>
      <c r="DL8" s="470"/>
      <c r="DM8" s="470"/>
      <c r="DN8" s="470"/>
      <c r="DO8" s="470"/>
      <c r="DP8" s="470"/>
      <c r="DQ8" s="470"/>
      <c r="DR8" s="470"/>
      <c r="DS8" s="470"/>
      <c r="DT8" s="470"/>
      <c r="DU8" s="470"/>
      <c r="DV8" s="470"/>
      <c r="DW8" s="470"/>
      <c r="DX8" s="470"/>
      <c r="DY8" s="470"/>
      <c r="DZ8" s="470"/>
      <c r="EA8" s="470"/>
      <c r="EB8" s="470"/>
      <c r="EC8" s="470"/>
      <c r="ED8" s="470"/>
      <c r="EE8" s="470"/>
      <c r="EF8" s="470"/>
      <c r="EG8" s="470"/>
      <c r="EH8" s="470"/>
      <c r="EI8" s="470"/>
      <c r="EJ8" s="470"/>
      <c r="EK8" s="470"/>
      <c r="EL8" s="470"/>
      <c r="EM8" s="470"/>
      <c r="EN8" s="470"/>
      <c r="EO8" s="470"/>
      <c r="EP8" s="470"/>
      <c r="EQ8" s="470"/>
      <c r="ER8" s="470"/>
      <c r="ES8" s="470"/>
      <c r="ET8" s="470"/>
      <c r="EU8" s="470"/>
      <c r="EV8" s="470"/>
      <c r="EW8" s="470"/>
      <c r="EX8" s="470"/>
      <c r="EY8" s="470"/>
      <c r="EZ8" s="470"/>
      <c r="FA8" s="470"/>
      <c r="FB8" s="470"/>
      <c r="FC8" s="470"/>
      <c r="FD8" s="470"/>
      <c r="FE8" s="470"/>
      <c r="FF8" s="470"/>
      <c r="FG8" s="470"/>
      <c r="FH8" s="470"/>
      <c r="FI8" s="470"/>
      <c r="FJ8" s="470"/>
      <c r="FK8" s="470"/>
      <c r="FL8" s="470"/>
      <c r="FM8" s="470"/>
      <c r="FN8" s="470"/>
      <c r="FO8" s="470"/>
      <c r="FP8" s="470"/>
      <c r="FQ8" s="470"/>
      <c r="FR8" s="470"/>
      <c r="FS8" s="470"/>
      <c r="FT8" s="470"/>
      <c r="FU8" s="470"/>
      <c r="FV8" s="470"/>
      <c r="FW8" s="470"/>
      <c r="FX8" s="470"/>
      <c r="FY8" s="470"/>
      <c r="FZ8" s="470"/>
      <c r="GA8" s="470"/>
      <c r="GB8" s="470"/>
      <c r="GC8" s="470"/>
      <c r="GD8" s="470"/>
      <c r="GE8" s="470"/>
      <c r="GF8" s="470"/>
      <c r="GG8" s="470"/>
      <c r="GH8" s="470"/>
      <c r="GI8" s="470"/>
      <c r="GJ8" s="470"/>
      <c r="GK8" s="470"/>
      <c r="GL8" s="470"/>
      <c r="GM8" s="470"/>
      <c r="GN8" s="470"/>
      <c r="GO8" s="470"/>
      <c r="GP8" s="470"/>
      <c r="GQ8" s="470"/>
      <c r="GR8" s="470"/>
      <c r="GS8" s="470"/>
      <c r="GT8" s="470"/>
      <c r="GU8" s="470"/>
      <c r="GV8" s="470"/>
      <c r="GW8" s="470"/>
      <c r="GX8" s="470"/>
      <c r="GY8" s="470"/>
      <c r="GZ8" s="470"/>
      <c r="HA8" s="470"/>
      <c r="HB8" s="470"/>
      <c r="HC8" s="470"/>
      <c r="HD8" s="470"/>
      <c r="HE8" s="470"/>
      <c r="HF8" s="470"/>
      <c r="HG8" s="470"/>
      <c r="HH8" s="470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17.24"/>
    <col collapsed="false" customWidth="true" hidden="false" outlineLevel="0" max="2" min="2" style="373" width="12.62"/>
    <col collapsed="false" customWidth="true" hidden="false" outlineLevel="0" max="7" min="3" style="373" width="11.5"/>
    <col collapsed="false" customWidth="false" hidden="false" outlineLevel="0" max="257" min="8" style="373" width="8.99"/>
  </cols>
  <sheetData>
    <row r="1" customFormat="false" ht="28.5" hidden="false" customHeight="true" outlineLevel="0" collapsed="false">
      <c r="A1" s="492" t="s">
        <v>271</v>
      </c>
      <c r="B1" s="435"/>
      <c r="C1" s="435"/>
      <c r="D1" s="435"/>
      <c r="E1" s="435"/>
      <c r="F1" s="435"/>
      <c r="G1" s="3" t="s">
        <v>1</v>
      </c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  <c r="AQ1" s="470"/>
      <c r="AR1" s="470"/>
      <c r="AS1" s="470"/>
      <c r="AT1" s="470"/>
      <c r="AU1" s="470"/>
      <c r="AV1" s="470"/>
      <c r="AW1" s="470"/>
      <c r="AX1" s="470"/>
      <c r="AY1" s="470"/>
      <c r="AZ1" s="470"/>
      <c r="BA1" s="470"/>
      <c r="BB1" s="470"/>
      <c r="BC1" s="470"/>
      <c r="BD1" s="470"/>
      <c r="BE1" s="470"/>
      <c r="BF1" s="470"/>
      <c r="BG1" s="470"/>
      <c r="BH1" s="470"/>
      <c r="BI1" s="470"/>
      <c r="BJ1" s="470"/>
      <c r="BK1" s="470"/>
      <c r="BL1" s="470"/>
      <c r="BM1" s="470"/>
      <c r="BN1" s="470"/>
      <c r="BO1" s="470"/>
      <c r="BP1" s="470"/>
      <c r="BQ1" s="470"/>
      <c r="BR1" s="470"/>
      <c r="BS1" s="470"/>
      <c r="BT1" s="470"/>
      <c r="BU1" s="470"/>
      <c r="BV1" s="470"/>
      <c r="BW1" s="470"/>
      <c r="BX1" s="470"/>
      <c r="BY1" s="470"/>
      <c r="BZ1" s="470"/>
      <c r="CA1" s="470"/>
      <c r="CB1" s="470"/>
      <c r="CC1" s="470"/>
      <c r="CD1" s="470"/>
      <c r="CE1" s="470"/>
      <c r="CF1" s="470"/>
      <c r="CG1" s="470"/>
      <c r="CH1" s="470"/>
      <c r="CI1" s="470"/>
      <c r="CJ1" s="470"/>
      <c r="CK1" s="470"/>
      <c r="CL1" s="470"/>
      <c r="CM1" s="470"/>
      <c r="CN1" s="470"/>
      <c r="CO1" s="470"/>
      <c r="CP1" s="470"/>
      <c r="CQ1" s="470"/>
      <c r="CR1" s="470"/>
      <c r="CS1" s="470"/>
      <c r="CT1" s="470"/>
      <c r="CU1" s="470"/>
      <c r="CV1" s="470"/>
      <c r="CW1" s="470"/>
      <c r="CX1" s="470"/>
      <c r="CY1" s="470"/>
      <c r="CZ1" s="470"/>
      <c r="DA1" s="470"/>
      <c r="DB1" s="470"/>
      <c r="DC1" s="470"/>
      <c r="DD1" s="470"/>
      <c r="DE1" s="470"/>
      <c r="DF1" s="470"/>
      <c r="DG1" s="470"/>
      <c r="DH1" s="470"/>
      <c r="DI1" s="470"/>
      <c r="DJ1" s="470"/>
      <c r="DK1" s="470"/>
      <c r="DL1" s="470"/>
      <c r="DM1" s="470"/>
      <c r="DN1" s="470"/>
      <c r="DO1" s="470"/>
      <c r="DP1" s="470"/>
      <c r="DQ1" s="470"/>
      <c r="DR1" s="470"/>
      <c r="DS1" s="470"/>
      <c r="DT1" s="470"/>
      <c r="DU1" s="470"/>
      <c r="DV1" s="470"/>
      <c r="DW1" s="470"/>
      <c r="DX1" s="470"/>
      <c r="DY1" s="470"/>
      <c r="DZ1" s="470"/>
      <c r="EA1" s="470"/>
      <c r="EB1" s="470"/>
      <c r="EC1" s="470"/>
      <c r="ED1" s="470"/>
      <c r="EE1" s="470"/>
      <c r="EF1" s="470"/>
      <c r="EG1" s="470"/>
      <c r="EH1" s="470"/>
      <c r="EI1" s="470"/>
      <c r="EJ1" s="470"/>
      <c r="EK1" s="470"/>
      <c r="EL1" s="470"/>
      <c r="EM1" s="470"/>
      <c r="EN1" s="470"/>
      <c r="EO1" s="470"/>
      <c r="EP1" s="470"/>
      <c r="EQ1" s="470"/>
      <c r="ER1" s="470"/>
      <c r="ES1" s="470"/>
      <c r="ET1" s="470"/>
      <c r="EU1" s="470"/>
      <c r="EV1" s="470"/>
      <c r="EW1" s="470"/>
      <c r="EX1" s="470"/>
      <c r="EY1" s="470"/>
      <c r="EZ1" s="470"/>
      <c r="FA1" s="470"/>
      <c r="FB1" s="470"/>
      <c r="FC1" s="470"/>
      <c r="FD1" s="470"/>
      <c r="FE1" s="470"/>
      <c r="FF1" s="470"/>
      <c r="FG1" s="470"/>
      <c r="FH1" s="470"/>
      <c r="FI1" s="470"/>
      <c r="FJ1" s="470"/>
      <c r="FK1" s="470"/>
      <c r="FL1" s="470"/>
      <c r="FM1" s="470"/>
      <c r="FN1" s="470"/>
      <c r="FO1" s="470"/>
      <c r="FP1" s="470"/>
      <c r="FQ1" s="470"/>
      <c r="FR1" s="470"/>
      <c r="FS1" s="470"/>
      <c r="FT1" s="470"/>
      <c r="FU1" s="470"/>
      <c r="FV1" s="470"/>
      <c r="FW1" s="470"/>
      <c r="FX1" s="470"/>
      <c r="FY1" s="470"/>
      <c r="FZ1" s="470"/>
      <c r="GA1" s="470"/>
      <c r="GB1" s="470"/>
      <c r="GC1" s="470"/>
      <c r="GD1" s="470"/>
      <c r="GE1" s="470"/>
      <c r="GF1" s="470"/>
      <c r="GG1" s="470"/>
      <c r="GH1" s="470"/>
      <c r="GI1" s="470"/>
      <c r="GJ1" s="470"/>
      <c r="GK1" s="470"/>
      <c r="GL1" s="470"/>
      <c r="GM1" s="470"/>
      <c r="GN1" s="470"/>
      <c r="GO1" s="470"/>
      <c r="GP1" s="470"/>
      <c r="GQ1" s="470"/>
      <c r="GR1" s="470"/>
      <c r="GS1" s="470"/>
      <c r="GT1" s="470"/>
      <c r="GU1" s="470"/>
      <c r="GV1" s="470"/>
      <c r="GW1" s="470"/>
      <c r="GX1" s="470"/>
      <c r="GY1" s="470"/>
      <c r="GZ1" s="470"/>
      <c r="HA1" s="470"/>
      <c r="HB1" s="470"/>
      <c r="HC1" s="470"/>
      <c r="HD1" s="470"/>
      <c r="HE1" s="470"/>
      <c r="HF1" s="470"/>
      <c r="HG1" s="470"/>
      <c r="HH1" s="470"/>
      <c r="HI1" s="470"/>
    </row>
    <row r="2" customFormat="false" ht="21.95" hidden="false" customHeight="true" outlineLevel="0" collapsed="false">
      <c r="A2" s="456" t="s">
        <v>45</v>
      </c>
      <c r="B2" s="376" t="s">
        <v>39</v>
      </c>
      <c r="C2" s="406" t="s">
        <v>107</v>
      </c>
      <c r="D2" s="406" t="s">
        <v>108</v>
      </c>
      <c r="E2" s="406" t="s">
        <v>109</v>
      </c>
      <c r="F2" s="406" t="s">
        <v>110</v>
      </c>
      <c r="G2" s="406" t="s">
        <v>111</v>
      </c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0"/>
      <c r="BF2" s="470"/>
      <c r="BG2" s="470"/>
      <c r="BH2" s="470"/>
      <c r="BI2" s="470"/>
      <c r="BJ2" s="470"/>
      <c r="BK2" s="470"/>
      <c r="BL2" s="470"/>
      <c r="BM2" s="470"/>
      <c r="BN2" s="470"/>
      <c r="BO2" s="470"/>
      <c r="BP2" s="470"/>
      <c r="BQ2" s="470"/>
      <c r="BR2" s="470"/>
      <c r="BS2" s="470"/>
      <c r="BT2" s="470"/>
      <c r="BU2" s="470"/>
      <c r="BV2" s="470"/>
      <c r="BW2" s="470"/>
      <c r="BX2" s="470"/>
      <c r="BY2" s="470"/>
      <c r="BZ2" s="470"/>
      <c r="CA2" s="470"/>
      <c r="CB2" s="470"/>
      <c r="CC2" s="470"/>
      <c r="CD2" s="470"/>
      <c r="CE2" s="470"/>
      <c r="CF2" s="470"/>
      <c r="CG2" s="470"/>
      <c r="CH2" s="470"/>
      <c r="CI2" s="470"/>
      <c r="CJ2" s="470"/>
      <c r="CK2" s="470"/>
      <c r="CL2" s="470"/>
      <c r="CM2" s="470"/>
      <c r="CN2" s="470"/>
      <c r="CO2" s="470"/>
      <c r="CP2" s="470"/>
      <c r="CQ2" s="470"/>
      <c r="CR2" s="470"/>
      <c r="CS2" s="470"/>
      <c r="CT2" s="470"/>
      <c r="CU2" s="470"/>
      <c r="CV2" s="470"/>
      <c r="CW2" s="470"/>
      <c r="CX2" s="470"/>
      <c r="CY2" s="470"/>
      <c r="CZ2" s="470"/>
      <c r="DA2" s="470"/>
      <c r="DB2" s="470"/>
      <c r="DC2" s="470"/>
      <c r="DD2" s="470"/>
      <c r="DE2" s="470"/>
      <c r="DF2" s="470"/>
      <c r="DG2" s="470"/>
      <c r="DH2" s="470"/>
      <c r="DI2" s="470"/>
      <c r="DJ2" s="470"/>
      <c r="DK2" s="470"/>
      <c r="DL2" s="470"/>
      <c r="DM2" s="470"/>
      <c r="DN2" s="470"/>
      <c r="DO2" s="470"/>
      <c r="DP2" s="470"/>
      <c r="DQ2" s="470"/>
      <c r="DR2" s="470"/>
      <c r="DS2" s="470"/>
      <c r="DT2" s="470"/>
      <c r="DU2" s="470"/>
      <c r="DV2" s="470"/>
      <c r="DW2" s="470"/>
      <c r="DX2" s="470"/>
      <c r="DY2" s="470"/>
      <c r="DZ2" s="470"/>
      <c r="EA2" s="470"/>
      <c r="EB2" s="470"/>
      <c r="EC2" s="470"/>
      <c r="ED2" s="470"/>
      <c r="EE2" s="470"/>
      <c r="EF2" s="470"/>
      <c r="EG2" s="470"/>
      <c r="EH2" s="470"/>
      <c r="EI2" s="470"/>
      <c r="EJ2" s="470"/>
      <c r="EK2" s="470"/>
      <c r="EL2" s="470"/>
      <c r="EM2" s="470"/>
      <c r="EN2" s="470"/>
      <c r="EO2" s="470"/>
      <c r="EP2" s="470"/>
      <c r="EQ2" s="470"/>
      <c r="ER2" s="470"/>
      <c r="ES2" s="470"/>
      <c r="ET2" s="470"/>
      <c r="EU2" s="470"/>
      <c r="EV2" s="470"/>
      <c r="EW2" s="470"/>
      <c r="EX2" s="470"/>
      <c r="EY2" s="470"/>
      <c r="EZ2" s="470"/>
      <c r="FA2" s="470"/>
      <c r="FB2" s="470"/>
      <c r="FC2" s="470"/>
      <c r="FD2" s="470"/>
      <c r="FE2" s="470"/>
      <c r="FF2" s="470"/>
      <c r="FG2" s="470"/>
      <c r="FH2" s="470"/>
      <c r="FI2" s="470"/>
      <c r="FJ2" s="470"/>
      <c r="FK2" s="470"/>
      <c r="FL2" s="470"/>
      <c r="FM2" s="470"/>
      <c r="FN2" s="470"/>
      <c r="FO2" s="470"/>
      <c r="FP2" s="470"/>
      <c r="FQ2" s="470"/>
      <c r="FR2" s="470"/>
      <c r="FS2" s="470"/>
      <c r="FT2" s="470"/>
      <c r="FU2" s="470"/>
      <c r="FV2" s="470"/>
      <c r="FW2" s="470"/>
      <c r="FX2" s="470"/>
      <c r="FY2" s="470"/>
      <c r="FZ2" s="470"/>
      <c r="GA2" s="470"/>
      <c r="GB2" s="470"/>
      <c r="GC2" s="470"/>
      <c r="GD2" s="470"/>
      <c r="GE2" s="470"/>
      <c r="GF2" s="470"/>
      <c r="GG2" s="470"/>
      <c r="GH2" s="470"/>
      <c r="GI2" s="470"/>
      <c r="GJ2" s="470"/>
      <c r="GK2" s="470"/>
      <c r="GL2" s="470"/>
      <c r="GM2" s="470"/>
      <c r="GN2" s="470"/>
      <c r="GO2" s="470"/>
      <c r="GP2" s="470"/>
      <c r="GQ2" s="470"/>
      <c r="GR2" s="470"/>
      <c r="GS2" s="470"/>
      <c r="GT2" s="470"/>
      <c r="GU2" s="470"/>
      <c r="GV2" s="470"/>
      <c r="GW2" s="470"/>
      <c r="GX2" s="470"/>
      <c r="GY2" s="470"/>
      <c r="GZ2" s="470"/>
      <c r="HA2" s="470"/>
      <c r="HB2" s="470"/>
      <c r="HC2" s="470"/>
      <c r="HD2" s="470"/>
      <c r="HE2" s="470"/>
      <c r="HF2" s="470"/>
      <c r="HG2" s="470"/>
    </row>
    <row r="3" s="16" customFormat="true" ht="20.1" hidden="false" customHeight="true" outlineLevel="0" collapsed="false">
      <c r="A3" s="493" t="s">
        <v>272</v>
      </c>
      <c r="B3" s="494" t="s">
        <v>8</v>
      </c>
      <c r="C3" s="459" t="n">
        <v>38319</v>
      </c>
      <c r="D3" s="459" t="n">
        <v>37529</v>
      </c>
      <c r="E3" s="459" t="n">
        <v>36141</v>
      </c>
      <c r="F3" s="459" t="n">
        <v>35566</v>
      </c>
      <c r="G3" s="460" t="n">
        <v>35026</v>
      </c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  <c r="BR3" s="495"/>
      <c r="BS3" s="495"/>
      <c r="BT3" s="495"/>
      <c r="BU3" s="495"/>
      <c r="BV3" s="495"/>
      <c r="BW3" s="495"/>
      <c r="BX3" s="495"/>
      <c r="BY3" s="495"/>
      <c r="BZ3" s="495"/>
      <c r="CA3" s="495"/>
      <c r="CB3" s="495"/>
      <c r="CC3" s="495"/>
      <c r="CD3" s="495"/>
      <c r="CE3" s="495"/>
      <c r="CF3" s="495"/>
      <c r="CG3" s="495"/>
      <c r="CH3" s="495"/>
      <c r="CI3" s="495"/>
      <c r="CJ3" s="495"/>
      <c r="CK3" s="495"/>
      <c r="CL3" s="495"/>
      <c r="CM3" s="495"/>
      <c r="CN3" s="495"/>
      <c r="CO3" s="495"/>
      <c r="CP3" s="495"/>
      <c r="CQ3" s="495"/>
      <c r="CR3" s="495"/>
      <c r="CS3" s="495"/>
      <c r="CT3" s="495"/>
      <c r="CU3" s="495"/>
      <c r="CV3" s="495"/>
      <c r="CW3" s="495"/>
      <c r="CX3" s="495"/>
      <c r="CY3" s="495"/>
      <c r="CZ3" s="495"/>
      <c r="DA3" s="495"/>
      <c r="DB3" s="495"/>
      <c r="DC3" s="495"/>
      <c r="DD3" s="495"/>
      <c r="DE3" s="495"/>
      <c r="DF3" s="495"/>
      <c r="DG3" s="495"/>
      <c r="DH3" s="495"/>
      <c r="DI3" s="495"/>
      <c r="DJ3" s="495"/>
      <c r="DK3" s="495"/>
      <c r="DL3" s="495"/>
      <c r="DM3" s="495"/>
      <c r="DN3" s="495"/>
      <c r="DO3" s="495"/>
      <c r="DP3" s="495"/>
      <c r="DQ3" s="495"/>
      <c r="DR3" s="495"/>
      <c r="DS3" s="495"/>
      <c r="DT3" s="495"/>
      <c r="DU3" s="495"/>
      <c r="DV3" s="495"/>
      <c r="DW3" s="495"/>
      <c r="DX3" s="495"/>
      <c r="DY3" s="495"/>
      <c r="DZ3" s="495"/>
      <c r="EA3" s="495"/>
      <c r="EB3" s="495"/>
      <c r="EC3" s="495"/>
      <c r="ED3" s="495"/>
      <c r="EE3" s="495"/>
      <c r="EF3" s="495"/>
      <c r="EG3" s="495"/>
      <c r="EH3" s="495"/>
      <c r="EI3" s="495"/>
      <c r="EJ3" s="495"/>
      <c r="EK3" s="495"/>
      <c r="EL3" s="495"/>
      <c r="EM3" s="495"/>
      <c r="EN3" s="495"/>
      <c r="EO3" s="495"/>
      <c r="EP3" s="495"/>
      <c r="EQ3" s="495"/>
      <c r="ER3" s="495"/>
      <c r="ES3" s="495"/>
      <c r="ET3" s="495"/>
      <c r="EU3" s="495"/>
      <c r="EV3" s="495"/>
      <c r="EW3" s="495"/>
      <c r="EX3" s="495"/>
      <c r="EY3" s="495"/>
      <c r="EZ3" s="495"/>
      <c r="FA3" s="495"/>
      <c r="FB3" s="495"/>
      <c r="FC3" s="495"/>
      <c r="FD3" s="495"/>
      <c r="FE3" s="495"/>
      <c r="FF3" s="495"/>
      <c r="FG3" s="495"/>
      <c r="FH3" s="495"/>
      <c r="FI3" s="495"/>
      <c r="FJ3" s="495"/>
      <c r="FK3" s="495"/>
      <c r="FL3" s="495"/>
      <c r="FM3" s="495"/>
      <c r="FN3" s="495"/>
      <c r="FO3" s="495"/>
      <c r="FP3" s="495"/>
      <c r="FQ3" s="495"/>
      <c r="FR3" s="495"/>
      <c r="FS3" s="495"/>
      <c r="FT3" s="495"/>
      <c r="FU3" s="495"/>
      <c r="FV3" s="495"/>
      <c r="FW3" s="495"/>
      <c r="FX3" s="495"/>
      <c r="FY3" s="495"/>
      <c r="FZ3" s="495"/>
      <c r="GA3" s="495"/>
      <c r="GB3" s="495"/>
      <c r="GC3" s="495"/>
      <c r="GD3" s="495"/>
      <c r="GE3" s="495"/>
      <c r="GF3" s="495"/>
      <c r="GG3" s="495"/>
      <c r="GH3" s="495"/>
      <c r="GI3" s="495"/>
      <c r="GJ3" s="495"/>
      <c r="GK3" s="495"/>
      <c r="GL3" s="495"/>
      <c r="GM3" s="495"/>
      <c r="GN3" s="495"/>
      <c r="GO3" s="495"/>
      <c r="GP3" s="495"/>
      <c r="GQ3" s="495"/>
      <c r="GR3" s="495"/>
      <c r="GS3" s="495"/>
      <c r="GT3" s="495"/>
      <c r="GU3" s="495"/>
      <c r="GV3" s="495"/>
      <c r="GW3" s="495"/>
      <c r="GX3" s="495"/>
      <c r="GY3" s="495"/>
      <c r="GZ3" s="495"/>
      <c r="HA3" s="495"/>
      <c r="HB3" s="495"/>
      <c r="HC3" s="495"/>
      <c r="HD3" s="495"/>
      <c r="HE3" s="495"/>
      <c r="HF3" s="495"/>
      <c r="HG3" s="495"/>
      <c r="HH3" s="495"/>
      <c r="HI3" s="495"/>
      <c r="HJ3" s="495"/>
      <c r="HK3" s="495"/>
      <c r="HL3" s="495"/>
      <c r="HM3" s="495"/>
      <c r="HN3" s="495"/>
      <c r="HO3" s="495"/>
      <c r="HP3" s="495"/>
      <c r="HQ3" s="495"/>
      <c r="HR3" s="495"/>
      <c r="HS3" s="495"/>
    </row>
    <row r="4" s="464" customFormat="true" ht="20.1" hidden="false" customHeight="true" outlineLevel="0" collapsed="false">
      <c r="A4" s="496"/>
      <c r="B4" s="497" t="s">
        <v>273</v>
      </c>
      <c r="C4" s="498" t="n">
        <v>21998</v>
      </c>
      <c r="D4" s="373"/>
      <c r="E4" s="463" t="n">
        <v>20625</v>
      </c>
      <c r="F4" s="463" t="n">
        <v>20442</v>
      </c>
      <c r="G4" s="452" t="n">
        <v>20195</v>
      </c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/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  <c r="BP4" s="485"/>
      <c r="BQ4" s="485"/>
      <c r="BR4" s="485"/>
      <c r="BS4" s="485"/>
      <c r="BT4" s="485"/>
      <c r="BU4" s="485"/>
      <c r="BV4" s="485"/>
      <c r="BW4" s="485"/>
      <c r="BX4" s="485"/>
      <c r="BY4" s="485"/>
      <c r="BZ4" s="485"/>
      <c r="CA4" s="485"/>
      <c r="CB4" s="485"/>
      <c r="CC4" s="485"/>
      <c r="CD4" s="485"/>
      <c r="CE4" s="485"/>
      <c r="CF4" s="485"/>
      <c r="CG4" s="485"/>
      <c r="CH4" s="485"/>
      <c r="CI4" s="485"/>
      <c r="CJ4" s="485"/>
      <c r="CK4" s="485"/>
      <c r="CL4" s="485"/>
      <c r="CM4" s="485"/>
      <c r="CN4" s="485"/>
      <c r="CO4" s="485"/>
      <c r="CP4" s="485"/>
      <c r="CQ4" s="485"/>
      <c r="CR4" s="485"/>
      <c r="CS4" s="485"/>
      <c r="CT4" s="485"/>
      <c r="CU4" s="485"/>
      <c r="CV4" s="485"/>
      <c r="CW4" s="485"/>
      <c r="CX4" s="485"/>
      <c r="CY4" s="485"/>
      <c r="CZ4" s="485"/>
      <c r="DA4" s="485"/>
      <c r="DB4" s="485"/>
      <c r="DC4" s="485"/>
      <c r="DD4" s="485"/>
      <c r="DE4" s="485"/>
      <c r="DF4" s="485"/>
      <c r="DG4" s="485"/>
      <c r="DH4" s="485"/>
      <c r="DI4" s="485"/>
      <c r="DJ4" s="485"/>
      <c r="DK4" s="485"/>
      <c r="DL4" s="485"/>
      <c r="DM4" s="485"/>
      <c r="DN4" s="485"/>
      <c r="DO4" s="485"/>
      <c r="DP4" s="485"/>
      <c r="DQ4" s="485"/>
      <c r="DR4" s="485"/>
      <c r="DS4" s="485"/>
      <c r="DT4" s="485"/>
      <c r="DU4" s="485"/>
      <c r="DV4" s="485"/>
      <c r="DW4" s="485"/>
      <c r="DX4" s="485"/>
      <c r="DY4" s="485"/>
      <c r="DZ4" s="485"/>
      <c r="EA4" s="485"/>
      <c r="EB4" s="485"/>
      <c r="EC4" s="485"/>
      <c r="ED4" s="485"/>
      <c r="EE4" s="485"/>
      <c r="EF4" s="485"/>
      <c r="EG4" s="485"/>
      <c r="EH4" s="485"/>
      <c r="EI4" s="485"/>
      <c r="EJ4" s="485"/>
      <c r="EK4" s="485"/>
      <c r="EL4" s="485"/>
      <c r="EM4" s="485"/>
      <c r="EN4" s="485"/>
      <c r="EO4" s="485"/>
      <c r="EP4" s="485"/>
      <c r="EQ4" s="485"/>
      <c r="ER4" s="485"/>
      <c r="ES4" s="485"/>
      <c r="ET4" s="485"/>
      <c r="EU4" s="485"/>
      <c r="EV4" s="485"/>
      <c r="EW4" s="485"/>
      <c r="EX4" s="485"/>
      <c r="EY4" s="485"/>
      <c r="EZ4" s="485"/>
      <c r="FA4" s="485"/>
      <c r="FB4" s="485"/>
      <c r="FC4" s="485"/>
      <c r="FD4" s="485"/>
      <c r="FE4" s="485"/>
      <c r="FF4" s="485"/>
      <c r="FG4" s="485"/>
      <c r="FH4" s="485"/>
      <c r="FI4" s="485"/>
      <c r="FJ4" s="485"/>
      <c r="FK4" s="485"/>
      <c r="FL4" s="485"/>
      <c r="FM4" s="485"/>
      <c r="FN4" s="485"/>
      <c r="FO4" s="485"/>
      <c r="FP4" s="485"/>
      <c r="FQ4" s="485"/>
      <c r="FR4" s="485"/>
      <c r="FS4" s="485"/>
      <c r="FT4" s="485"/>
      <c r="FU4" s="485"/>
      <c r="FV4" s="485"/>
      <c r="FW4" s="485"/>
      <c r="FX4" s="485"/>
      <c r="FY4" s="485"/>
      <c r="FZ4" s="485"/>
      <c r="GA4" s="485"/>
      <c r="GB4" s="485"/>
      <c r="GC4" s="485"/>
      <c r="GD4" s="485"/>
      <c r="GE4" s="485"/>
      <c r="GF4" s="485"/>
      <c r="GG4" s="485"/>
      <c r="GH4" s="485"/>
      <c r="GI4" s="485"/>
      <c r="GJ4" s="485"/>
      <c r="GK4" s="485"/>
      <c r="GL4" s="485"/>
      <c r="GM4" s="485"/>
      <c r="GN4" s="485"/>
      <c r="GO4" s="485"/>
      <c r="GP4" s="485"/>
      <c r="GQ4" s="485"/>
      <c r="GR4" s="485"/>
      <c r="GS4" s="485"/>
      <c r="GT4" s="485"/>
      <c r="GU4" s="485"/>
      <c r="GV4" s="485"/>
      <c r="GW4" s="485"/>
      <c r="GX4" s="485"/>
      <c r="GY4" s="485"/>
      <c r="GZ4" s="485"/>
      <c r="HA4" s="485"/>
      <c r="HB4" s="485"/>
      <c r="HC4" s="485"/>
      <c r="HD4" s="485"/>
      <c r="HE4" s="485"/>
      <c r="HF4" s="485"/>
      <c r="HG4" s="485"/>
      <c r="HH4" s="485"/>
      <c r="HI4" s="485"/>
      <c r="HJ4" s="485"/>
      <c r="HK4" s="485"/>
      <c r="HL4" s="485"/>
      <c r="HM4" s="485"/>
      <c r="HN4" s="485"/>
      <c r="HO4" s="485"/>
      <c r="HP4" s="485"/>
      <c r="HQ4" s="485"/>
      <c r="HR4" s="485"/>
      <c r="HS4" s="485"/>
    </row>
    <row r="5" customFormat="false" ht="20.1" hidden="false" customHeight="true" outlineLevel="0" collapsed="false">
      <c r="A5" s="496"/>
      <c r="B5" s="497" t="s">
        <v>274</v>
      </c>
      <c r="C5" s="463" t="n">
        <v>353</v>
      </c>
      <c r="D5" s="463" t="n">
        <v>327</v>
      </c>
      <c r="E5" s="463" t="n">
        <v>303</v>
      </c>
      <c r="F5" s="463" t="n">
        <v>283</v>
      </c>
      <c r="G5" s="452" t="n">
        <v>284</v>
      </c>
    </row>
    <row r="6" customFormat="false" ht="20.1" hidden="false" customHeight="true" outlineLevel="0" collapsed="false">
      <c r="A6" s="496"/>
      <c r="B6" s="497" t="s">
        <v>275</v>
      </c>
      <c r="C6" s="463" t="n">
        <v>15968</v>
      </c>
      <c r="D6" s="463" t="n">
        <v>15807</v>
      </c>
      <c r="E6" s="463" t="n">
        <v>15213</v>
      </c>
      <c r="F6" s="463" t="n">
        <v>14841</v>
      </c>
      <c r="G6" s="452" t="n">
        <v>14547</v>
      </c>
    </row>
    <row r="7" customFormat="false" ht="20.1" hidden="false" customHeight="true" outlineLevel="0" collapsed="false">
      <c r="A7" s="499" t="s">
        <v>276</v>
      </c>
      <c r="B7" s="497" t="s">
        <v>277</v>
      </c>
      <c r="C7" s="463" t="n">
        <v>39102</v>
      </c>
      <c r="D7" s="463" t="n">
        <v>39350</v>
      </c>
      <c r="E7" s="463" t="n">
        <v>39604</v>
      </c>
      <c r="F7" s="463" t="n">
        <v>41019</v>
      </c>
      <c r="G7" s="452" t="n">
        <v>42088</v>
      </c>
    </row>
    <row r="8" customFormat="false" ht="20.1" hidden="false" customHeight="true" outlineLevel="0" collapsed="false">
      <c r="A8" s="496"/>
      <c r="B8" s="500" t="s">
        <v>278</v>
      </c>
      <c r="C8" s="463" t="n">
        <v>1217</v>
      </c>
      <c r="D8" s="463" t="n">
        <v>1263</v>
      </c>
      <c r="E8" s="463" t="n">
        <v>1206</v>
      </c>
      <c r="F8" s="463" t="n">
        <v>1248</v>
      </c>
      <c r="G8" s="452" t="n">
        <v>1291</v>
      </c>
    </row>
    <row r="9" customFormat="false" ht="20.1" hidden="false" customHeight="true" outlineLevel="0" collapsed="false">
      <c r="A9" s="496"/>
      <c r="B9" s="497" t="s">
        <v>279</v>
      </c>
      <c r="C9" s="463" t="n">
        <v>365</v>
      </c>
      <c r="D9" s="463" t="n">
        <v>335</v>
      </c>
      <c r="E9" s="463" t="n">
        <v>337</v>
      </c>
      <c r="F9" s="463" t="n">
        <v>334</v>
      </c>
      <c r="G9" s="452" t="n">
        <v>342</v>
      </c>
    </row>
    <row r="10" customFormat="false" ht="20.1" hidden="false" customHeight="true" outlineLevel="0" collapsed="false">
      <c r="A10" s="496"/>
      <c r="B10" s="497" t="s">
        <v>280</v>
      </c>
      <c r="C10" s="463" t="n">
        <v>38</v>
      </c>
      <c r="D10" s="463" t="n">
        <v>7</v>
      </c>
      <c r="E10" s="463" t="n">
        <v>32</v>
      </c>
      <c r="F10" s="463" t="n">
        <v>31</v>
      </c>
      <c r="G10" s="452" t="n">
        <v>24</v>
      </c>
    </row>
    <row r="11" customFormat="false" ht="20.1" hidden="false" customHeight="true" outlineLevel="0" collapsed="false">
      <c r="A11" s="501" t="s">
        <v>281</v>
      </c>
      <c r="B11" s="502" t="s">
        <v>277</v>
      </c>
      <c r="C11" s="463" t="n">
        <v>2</v>
      </c>
      <c r="D11" s="463" t="n">
        <v>1</v>
      </c>
      <c r="E11" s="463" t="n">
        <v>5</v>
      </c>
      <c r="F11" s="463" t="n">
        <v>0</v>
      </c>
      <c r="G11" s="452" t="n">
        <v>5</v>
      </c>
    </row>
    <row r="12" customFormat="false" ht="20.1" hidden="false" customHeight="true" outlineLevel="0" collapsed="false">
      <c r="A12" s="503"/>
      <c r="B12" s="504" t="s">
        <v>282</v>
      </c>
      <c r="C12" s="505" t="n">
        <v>1646</v>
      </c>
      <c r="D12" s="505" t="n">
        <v>1644</v>
      </c>
      <c r="E12" s="505" t="n">
        <v>1668</v>
      </c>
      <c r="F12" s="505" t="n">
        <v>1673</v>
      </c>
      <c r="G12" s="454" t="n">
        <v>1684</v>
      </c>
    </row>
    <row r="13" customFormat="false" ht="16.5" hidden="false" customHeight="true" outlineLevel="0" collapsed="false">
      <c r="A13" s="475"/>
      <c r="B13" s="475"/>
      <c r="C13" s="475"/>
      <c r="D13" s="475"/>
      <c r="E13" s="475"/>
      <c r="F13" s="475"/>
      <c r="G13" s="3" t="s">
        <v>283</v>
      </c>
    </row>
    <row r="18" customFormat="false" ht="14.25" hidden="false" customHeight="false" outlineLevel="0" collapsed="false">
      <c r="H18" s="480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11.87"/>
    <col collapsed="false" customWidth="true" hidden="false" outlineLevel="0" max="6" min="2" style="373" width="12.75"/>
    <col collapsed="false" customWidth="false" hidden="false" outlineLevel="0" max="257" min="7" style="373" width="8.99"/>
  </cols>
  <sheetData>
    <row r="1" customFormat="false" ht="27.75" hidden="false" customHeight="true" outlineLevel="0" collapsed="false">
      <c r="A1" s="506" t="s">
        <v>284</v>
      </c>
      <c r="B1" s="507"/>
      <c r="F1" s="208" t="s">
        <v>285</v>
      </c>
    </row>
    <row r="2" customFormat="false" ht="20.1" hidden="false" customHeight="true" outlineLevel="0" collapsed="false">
      <c r="A2" s="508" t="s">
        <v>39</v>
      </c>
      <c r="B2" s="509" t="s">
        <v>286</v>
      </c>
      <c r="C2" s="510" t="s">
        <v>287</v>
      </c>
      <c r="D2" s="510" t="s">
        <v>288</v>
      </c>
      <c r="E2" s="510" t="s">
        <v>289</v>
      </c>
      <c r="F2" s="510" t="s">
        <v>290</v>
      </c>
    </row>
    <row r="3" customFormat="false" ht="20.25" hidden="false" customHeight="true" outlineLevel="0" collapsed="false">
      <c r="A3" s="511" t="s">
        <v>291</v>
      </c>
      <c r="B3" s="512" t="n">
        <v>23749</v>
      </c>
      <c r="C3" s="512" t="n">
        <v>23617</v>
      </c>
      <c r="D3" s="512" t="n">
        <v>23375</v>
      </c>
      <c r="E3" s="512" t="n">
        <v>23090</v>
      </c>
      <c r="F3" s="512" t="n">
        <v>22785</v>
      </c>
      <c r="I3" s="513"/>
      <c r="J3" s="513"/>
      <c r="K3" s="513"/>
      <c r="L3" s="513"/>
      <c r="M3" s="513"/>
    </row>
    <row r="4" customFormat="false" ht="20.25" hidden="false" customHeight="true" outlineLevel="0" collapsed="false">
      <c r="A4" s="511" t="s">
        <v>272</v>
      </c>
      <c r="B4" s="512" t="n">
        <v>38474</v>
      </c>
      <c r="C4" s="512" t="n">
        <v>37905</v>
      </c>
      <c r="D4" s="512" t="n">
        <v>37086</v>
      </c>
      <c r="E4" s="512" t="n">
        <v>36095</v>
      </c>
      <c r="F4" s="512" t="n">
        <v>35086</v>
      </c>
      <c r="I4" s="513"/>
      <c r="J4" s="513"/>
      <c r="K4" s="513"/>
      <c r="L4" s="513"/>
      <c r="M4" s="513"/>
    </row>
    <row r="5" customFormat="false" ht="20.25" hidden="false" customHeight="true" outlineLevel="0" collapsed="false">
      <c r="A5" s="514" t="s">
        <v>292</v>
      </c>
      <c r="B5" s="515" t="n">
        <v>21</v>
      </c>
      <c r="C5" s="515" t="n">
        <v>20.6</v>
      </c>
      <c r="D5" s="515" t="n">
        <v>20.1</v>
      </c>
      <c r="E5" s="515" t="n">
        <v>19.4</v>
      </c>
      <c r="F5" s="515" t="n">
        <v>18.7</v>
      </c>
      <c r="I5" s="513"/>
      <c r="J5" s="513"/>
      <c r="K5" s="513"/>
      <c r="L5" s="513"/>
      <c r="M5" s="513"/>
    </row>
    <row r="6" customFormat="false" ht="14.25" hidden="false" customHeight="false" outlineLevel="0" collapsed="false">
      <c r="A6" s="507"/>
      <c r="F6" s="208" t="s">
        <v>283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7.12"/>
    <col collapsed="false" customWidth="true" hidden="false" outlineLevel="0" max="2" min="2" style="373" width="13.37"/>
    <col collapsed="false" customWidth="true" hidden="false" outlineLevel="0" max="3" min="3" style="373" width="8.11"/>
    <col collapsed="false" customWidth="true" hidden="false" outlineLevel="0" max="8" min="4" style="373" width="18.37"/>
    <col collapsed="false" customWidth="false" hidden="false" outlineLevel="0" max="257" min="9" style="373" width="8.99"/>
  </cols>
  <sheetData>
    <row r="1" customFormat="false" ht="27" hidden="false" customHeight="true" outlineLevel="0" collapsed="false">
      <c r="A1" s="506" t="s">
        <v>293</v>
      </c>
      <c r="B1" s="374"/>
      <c r="C1" s="507"/>
      <c r="D1" s="507"/>
      <c r="H1" s="208" t="s">
        <v>294</v>
      </c>
    </row>
    <row r="2" customFormat="false" ht="20.25" hidden="false" customHeight="true" outlineLevel="0" collapsed="false">
      <c r="A2" s="516" t="s">
        <v>45</v>
      </c>
      <c r="B2" s="517"/>
      <c r="C2" s="518" t="s">
        <v>33</v>
      </c>
      <c r="D2" s="437" t="s">
        <v>211</v>
      </c>
      <c r="E2" s="519" t="s">
        <v>191</v>
      </c>
      <c r="F2" s="519" t="s">
        <v>192</v>
      </c>
      <c r="G2" s="519" t="s">
        <v>193</v>
      </c>
      <c r="H2" s="519" t="s">
        <v>194</v>
      </c>
    </row>
    <row r="3" customFormat="false" ht="20.25" hidden="false" customHeight="true" outlineLevel="0" collapsed="false">
      <c r="A3" s="520" t="s">
        <v>295</v>
      </c>
      <c r="B3" s="520"/>
      <c r="C3" s="521"/>
      <c r="D3" s="512" t="n">
        <v>13488658971</v>
      </c>
      <c r="E3" s="512" t="n">
        <v>14234150914</v>
      </c>
      <c r="F3" s="512" t="n">
        <v>13832316867</v>
      </c>
      <c r="G3" s="512" t="n">
        <v>13579425608</v>
      </c>
      <c r="H3" s="512" t="n">
        <v>13164924545</v>
      </c>
      <c r="I3" s="480"/>
    </row>
    <row r="4" customFormat="false" ht="20.25" hidden="false" customHeight="true" outlineLevel="0" collapsed="false">
      <c r="A4" s="522" t="s">
        <v>296</v>
      </c>
      <c r="B4" s="522"/>
      <c r="C4" s="523"/>
      <c r="D4" s="524" t="n">
        <v>13375442510</v>
      </c>
      <c r="E4" s="512" t="n">
        <v>14122944081</v>
      </c>
      <c r="F4" s="512" t="n">
        <v>13728447316</v>
      </c>
      <c r="G4" s="512" t="n">
        <v>13485809661</v>
      </c>
      <c r="H4" s="512" t="n">
        <v>13076153720</v>
      </c>
    </row>
    <row r="5" customFormat="false" ht="20.25" hidden="false" customHeight="true" outlineLevel="0" collapsed="false">
      <c r="A5" s="180"/>
      <c r="B5" s="525" t="s">
        <v>297</v>
      </c>
      <c r="C5" s="500" t="s">
        <v>201</v>
      </c>
      <c r="D5" s="512" t="n">
        <v>10284710770</v>
      </c>
      <c r="E5" s="512" t="n">
        <v>10737175661</v>
      </c>
      <c r="F5" s="512" t="n">
        <v>10653450655</v>
      </c>
      <c r="G5" s="512" t="n">
        <v>10488853054</v>
      </c>
      <c r="H5" s="512" t="n">
        <v>10269520013</v>
      </c>
    </row>
    <row r="6" customFormat="false" ht="20.25" hidden="false" customHeight="true" outlineLevel="0" collapsed="false">
      <c r="A6" s="180"/>
      <c r="B6" s="526"/>
      <c r="C6" s="500" t="s">
        <v>298</v>
      </c>
      <c r="D6" s="512" t="n">
        <v>4818372887</v>
      </c>
      <c r="E6" s="512" t="n">
        <v>5177167343</v>
      </c>
      <c r="F6" s="512" t="n">
        <v>5174309588</v>
      </c>
      <c r="G6" s="512" t="n">
        <v>5105394435</v>
      </c>
      <c r="H6" s="512" t="n">
        <v>5032104842</v>
      </c>
    </row>
    <row r="7" customFormat="false" ht="20.25" hidden="false" customHeight="true" outlineLevel="0" collapsed="false">
      <c r="A7" s="180"/>
      <c r="B7" s="526"/>
      <c r="C7" s="500" t="s">
        <v>299</v>
      </c>
      <c r="D7" s="524" t="n">
        <v>4362724305</v>
      </c>
      <c r="E7" s="524" t="n">
        <v>4451833588</v>
      </c>
      <c r="F7" s="524" t="n">
        <v>4366163877</v>
      </c>
      <c r="G7" s="524" t="n">
        <v>4339918889</v>
      </c>
      <c r="H7" s="512" t="n">
        <v>4218516351</v>
      </c>
    </row>
    <row r="8" customFormat="false" ht="20.25" hidden="false" customHeight="true" outlineLevel="0" collapsed="false">
      <c r="A8" s="180"/>
      <c r="B8" s="527"/>
      <c r="C8" s="528" t="s">
        <v>300</v>
      </c>
      <c r="D8" s="512" t="n">
        <v>1103613578</v>
      </c>
      <c r="E8" s="512" t="n">
        <v>1108174730</v>
      </c>
      <c r="F8" s="512" t="n">
        <v>1112977190</v>
      </c>
      <c r="G8" s="512" t="n">
        <v>1043539730</v>
      </c>
      <c r="H8" s="512" t="n">
        <v>1018898820</v>
      </c>
    </row>
    <row r="9" customFormat="false" ht="20.25" hidden="false" customHeight="true" outlineLevel="0" collapsed="false">
      <c r="A9" s="180"/>
      <c r="B9" s="429" t="s">
        <v>301</v>
      </c>
      <c r="C9" s="529"/>
      <c r="D9" s="512" t="n">
        <v>2749179353</v>
      </c>
      <c r="E9" s="512" t="n">
        <v>3030802607</v>
      </c>
      <c r="F9" s="512" t="n">
        <v>2712134000</v>
      </c>
      <c r="G9" s="512" t="n">
        <v>2628819790</v>
      </c>
      <c r="H9" s="512" t="n">
        <v>2439082018</v>
      </c>
    </row>
    <row r="10" customFormat="false" ht="20.25" hidden="false" customHeight="true" outlineLevel="0" collapsed="false">
      <c r="A10" s="180"/>
      <c r="B10" s="530" t="s">
        <v>302</v>
      </c>
      <c r="C10" s="531"/>
      <c r="D10" s="524" t="n">
        <v>279639897</v>
      </c>
      <c r="E10" s="524" t="n">
        <v>290978233</v>
      </c>
      <c r="F10" s="524" t="n">
        <v>280511181</v>
      </c>
      <c r="G10" s="524" t="n">
        <v>275351997</v>
      </c>
      <c r="H10" s="512" t="n">
        <v>267501149</v>
      </c>
    </row>
    <row r="11" customFormat="false" ht="20.25" hidden="false" customHeight="true" outlineLevel="0" collapsed="false">
      <c r="A11" s="180"/>
      <c r="B11" s="429" t="s">
        <v>303</v>
      </c>
      <c r="C11" s="529"/>
      <c r="D11" s="512" t="n">
        <v>61912490</v>
      </c>
      <c r="E11" s="512" t="n">
        <v>63987580</v>
      </c>
      <c r="F11" s="512" t="n">
        <v>82351480</v>
      </c>
      <c r="G11" s="512" t="n">
        <v>92784820</v>
      </c>
      <c r="H11" s="512" t="n">
        <v>100050540</v>
      </c>
    </row>
    <row r="12" customFormat="false" ht="20.25" hidden="false" customHeight="true" outlineLevel="0" collapsed="false">
      <c r="A12" s="186" t="s">
        <v>304</v>
      </c>
      <c r="B12" s="186"/>
      <c r="C12" s="532"/>
      <c r="D12" s="533" t="n">
        <v>113216461</v>
      </c>
      <c r="E12" s="533" t="n">
        <v>111206833</v>
      </c>
      <c r="F12" s="533" t="n">
        <v>103869551</v>
      </c>
      <c r="G12" s="533" t="n">
        <v>93615947</v>
      </c>
      <c r="H12" s="534" t="n">
        <v>88770825</v>
      </c>
    </row>
    <row r="13" customFormat="false" ht="14.25" hidden="false" customHeight="false" outlineLevel="0" collapsed="false">
      <c r="H13" s="208" t="s">
        <v>283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12.62"/>
    <col collapsed="false" customWidth="true" hidden="false" outlineLevel="0" max="2" min="2" style="373" width="8.62"/>
    <col collapsed="false" customWidth="true" hidden="false" outlineLevel="0" max="3" min="3" style="373" width="10.87"/>
    <col collapsed="false" customWidth="true" hidden="false" outlineLevel="0" max="4" min="4" style="373" width="8.62"/>
    <col collapsed="false" customWidth="true" hidden="false" outlineLevel="0" max="5" min="5" style="373" width="10.87"/>
    <col collapsed="false" customWidth="true" hidden="false" outlineLevel="0" max="6" min="6" style="373" width="8.62"/>
    <col collapsed="false" customWidth="true" hidden="false" outlineLevel="0" max="7" min="7" style="373" width="10.87"/>
    <col collapsed="false" customWidth="true" hidden="false" outlineLevel="0" max="8" min="8" style="373" width="8.62"/>
    <col collapsed="false" customWidth="true" hidden="false" outlineLevel="0" max="9" min="9" style="373" width="10.87"/>
    <col collapsed="false" customWidth="true" hidden="false" outlineLevel="0" max="10" min="10" style="373" width="8.62"/>
    <col collapsed="false" customWidth="true" hidden="false" outlineLevel="0" max="11" min="11" style="373" width="10.87"/>
    <col collapsed="false" customWidth="false" hidden="false" outlineLevel="0" max="257" min="12" style="373" width="8.99"/>
  </cols>
  <sheetData>
    <row r="1" customFormat="false" ht="25.5" hidden="false" customHeight="true" outlineLevel="0" collapsed="false">
      <c r="A1" s="506" t="s">
        <v>305</v>
      </c>
      <c r="K1" s="208" t="s">
        <v>306</v>
      </c>
    </row>
    <row r="2" customFormat="false" ht="16.5" hidden="false" customHeight="true" outlineLevel="0" collapsed="false">
      <c r="A2" s="518" t="s">
        <v>39</v>
      </c>
      <c r="B2" s="535" t="s">
        <v>307</v>
      </c>
      <c r="C2" s="536"/>
      <c r="D2" s="536" t="s">
        <v>308</v>
      </c>
      <c r="E2" s="536"/>
      <c r="F2" s="536" t="s">
        <v>309</v>
      </c>
      <c r="G2" s="536"/>
      <c r="H2" s="536" t="s">
        <v>310</v>
      </c>
      <c r="I2" s="536"/>
      <c r="J2" s="536" t="s">
        <v>311</v>
      </c>
      <c r="K2" s="537"/>
    </row>
    <row r="3" customFormat="false" ht="16.5" hidden="false" customHeight="true" outlineLevel="0" collapsed="false">
      <c r="A3" s="538" t="s">
        <v>45</v>
      </c>
      <c r="B3" s="539" t="s">
        <v>312</v>
      </c>
      <c r="C3" s="540" t="s">
        <v>313</v>
      </c>
      <c r="D3" s="540" t="s">
        <v>312</v>
      </c>
      <c r="E3" s="540" t="s">
        <v>313</v>
      </c>
      <c r="F3" s="540" t="s">
        <v>312</v>
      </c>
      <c r="G3" s="540" t="s">
        <v>313</v>
      </c>
      <c r="H3" s="540" t="s">
        <v>312</v>
      </c>
      <c r="I3" s="540" t="s">
        <v>313</v>
      </c>
      <c r="J3" s="540" t="s">
        <v>312</v>
      </c>
      <c r="K3" s="540" t="s">
        <v>313</v>
      </c>
    </row>
    <row r="4" customFormat="false" ht="20.25" hidden="false" customHeight="true" outlineLevel="0" collapsed="false">
      <c r="A4" s="541" t="s">
        <v>314</v>
      </c>
      <c r="B4" s="542" t="n">
        <v>858</v>
      </c>
      <c r="C4" s="542" t="n">
        <v>107039</v>
      </c>
      <c r="D4" s="542" t="n">
        <v>812</v>
      </c>
      <c r="E4" s="542" t="n">
        <v>103318</v>
      </c>
      <c r="F4" s="542" t="n">
        <v>804</v>
      </c>
      <c r="G4" s="542" t="n">
        <v>142210</v>
      </c>
      <c r="H4" s="542" t="n">
        <v>751</v>
      </c>
      <c r="I4" s="542" t="n">
        <v>139476</v>
      </c>
      <c r="J4" s="542" t="n">
        <v>695</v>
      </c>
      <c r="K4" s="542" t="n">
        <v>143786</v>
      </c>
    </row>
    <row r="5" customFormat="false" ht="20.25" hidden="false" customHeight="true" outlineLevel="0" collapsed="false">
      <c r="A5" s="543" t="s">
        <v>315</v>
      </c>
      <c r="B5" s="542" t="n">
        <v>905</v>
      </c>
      <c r="C5" s="542" t="n">
        <v>75943</v>
      </c>
      <c r="D5" s="542" t="n">
        <v>881</v>
      </c>
      <c r="E5" s="542" t="n">
        <v>94748</v>
      </c>
      <c r="F5" s="542" t="n">
        <v>862</v>
      </c>
      <c r="G5" s="542" t="n">
        <v>89532</v>
      </c>
      <c r="H5" s="542" t="n">
        <v>790</v>
      </c>
      <c r="I5" s="542" t="n">
        <v>100348</v>
      </c>
      <c r="J5" s="542" t="n">
        <v>767</v>
      </c>
      <c r="K5" s="542" t="n">
        <v>88637</v>
      </c>
    </row>
    <row r="6" customFormat="false" ht="20.25" hidden="false" customHeight="true" outlineLevel="0" collapsed="false">
      <c r="A6" s="543" t="s">
        <v>316</v>
      </c>
      <c r="B6" s="542" t="n">
        <v>869</v>
      </c>
      <c r="C6" s="542" t="n">
        <v>52538</v>
      </c>
      <c r="D6" s="542" t="n">
        <v>833</v>
      </c>
      <c r="E6" s="542" t="n">
        <v>53741</v>
      </c>
      <c r="F6" s="542" t="n">
        <v>799</v>
      </c>
      <c r="G6" s="542" t="n">
        <v>54775</v>
      </c>
      <c r="H6" s="542" t="n">
        <v>782</v>
      </c>
      <c r="I6" s="542" t="n">
        <v>90858</v>
      </c>
      <c r="J6" s="542" t="n">
        <v>705</v>
      </c>
      <c r="K6" s="542" t="n">
        <v>84465</v>
      </c>
    </row>
    <row r="7" customFormat="false" ht="20.25" hidden="false" customHeight="true" outlineLevel="0" collapsed="false">
      <c r="A7" s="543" t="s">
        <v>317</v>
      </c>
      <c r="B7" s="542" t="n">
        <v>944</v>
      </c>
      <c r="C7" s="542" t="n">
        <v>57194</v>
      </c>
      <c r="D7" s="542" t="n">
        <v>959</v>
      </c>
      <c r="E7" s="542" t="n">
        <v>57245</v>
      </c>
      <c r="F7" s="542" t="n">
        <v>865</v>
      </c>
      <c r="G7" s="542" t="n">
        <v>55004</v>
      </c>
      <c r="H7" s="542" t="n">
        <v>818</v>
      </c>
      <c r="I7" s="542" t="n">
        <v>58713</v>
      </c>
      <c r="J7" s="542" t="n">
        <v>821</v>
      </c>
      <c r="K7" s="542" t="n">
        <v>52482</v>
      </c>
    </row>
    <row r="8" customFormat="false" ht="20.25" hidden="false" customHeight="true" outlineLevel="0" collapsed="false">
      <c r="A8" s="543" t="s">
        <v>318</v>
      </c>
      <c r="B8" s="542" t="n">
        <v>1411</v>
      </c>
      <c r="C8" s="542" t="n">
        <v>84096</v>
      </c>
      <c r="D8" s="542" t="n">
        <v>1367</v>
      </c>
      <c r="E8" s="542" t="n">
        <v>85311</v>
      </c>
      <c r="F8" s="542" t="n">
        <v>1405</v>
      </c>
      <c r="G8" s="542" t="n">
        <v>100826</v>
      </c>
      <c r="H8" s="542" t="n">
        <v>1491</v>
      </c>
      <c r="I8" s="542" t="n">
        <v>111485</v>
      </c>
      <c r="J8" s="542" t="n">
        <v>1666</v>
      </c>
      <c r="K8" s="542" t="n">
        <v>111120</v>
      </c>
    </row>
    <row r="9" customFormat="false" ht="20.25" hidden="false" customHeight="true" outlineLevel="0" collapsed="false">
      <c r="A9" s="543" t="s">
        <v>319</v>
      </c>
      <c r="B9" s="542" t="n">
        <v>1617</v>
      </c>
      <c r="C9" s="542" t="n">
        <v>161268</v>
      </c>
      <c r="D9" s="542" t="n">
        <v>1565</v>
      </c>
      <c r="E9" s="542" t="n">
        <v>159341</v>
      </c>
      <c r="F9" s="542" t="n">
        <v>1478</v>
      </c>
      <c r="G9" s="542" t="n">
        <v>167454</v>
      </c>
      <c r="H9" s="542" t="n">
        <v>1451</v>
      </c>
      <c r="I9" s="542" t="n">
        <v>144383</v>
      </c>
      <c r="J9" s="542" t="n">
        <v>1500</v>
      </c>
      <c r="K9" s="542" t="n">
        <v>154362</v>
      </c>
    </row>
    <row r="10" customFormat="false" ht="20.25" hidden="false" customHeight="true" outlineLevel="0" collapsed="false">
      <c r="A10" s="543" t="s">
        <v>320</v>
      </c>
      <c r="B10" s="542" t="n">
        <v>1544</v>
      </c>
      <c r="C10" s="542" t="n">
        <v>245823</v>
      </c>
      <c r="D10" s="542" t="n">
        <v>1461</v>
      </c>
      <c r="E10" s="542" t="n">
        <v>223632</v>
      </c>
      <c r="F10" s="542" t="n">
        <v>1431</v>
      </c>
      <c r="G10" s="542" t="n">
        <v>243345</v>
      </c>
      <c r="H10" s="542" t="n">
        <v>1375</v>
      </c>
      <c r="I10" s="542" t="n">
        <v>241256</v>
      </c>
      <c r="J10" s="542" t="n">
        <v>1316</v>
      </c>
      <c r="K10" s="542" t="n">
        <v>221585</v>
      </c>
    </row>
    <row r="11" customFormat="false" ht="20.25" hidden="false" customHeight="true" outlineLevel="0" collapsed="false">
      <c r="A11" s="543" t="s">
        <v>321</v>
      </c>
      <c r="B11" s="542" t="n">
        <v>1573</v>
      </c>
      <c r="C11" s="542" t="n">
        <v>276039</v>
      </c>
      <c r="D11" s="542" t="n">
        <v>1514</v>
      </c>
      <c r="E11" s="542" t="n">
        <v>260724</v>
      </c>
      <c r="F11" s="542" t="n">
        <v>1488</v>
      </c>
      <c r="G11" s="542" t="n">
        <v>266125</v>
      </c>
      <c r="H11" s="542" t="n">
        <v>1410</v>
      </c>
      <c r="I11" s="542" t="n">
        <v>287489</v>
      </c>
      <c r="J11" s="542" t="n">
        <v>1361</v>
      </c>
      <c r="K11" s="542" t="n">
        <v>270921</v>
      </c>
    </row>
    <row r="12" customFormat="false" ht="20.25" hidden="false" customHeight="true" outlineLevel="0" collapsed="false">
      <c r="A12" s="543" t="s">
        <v>322</v>
      </c>
      <c r="B12" s="542" t="n">
        <v>1826</v>
      </c>
      <c r="C12" s="542" t="n">
        <v>367359</v>
      </c>
      <c r="D12" s="542" t="n">
        <v>1765</v>
      </c>
      <c r="E12" s="542" t="n">
        <v>355278</v>
      </c>
      <c r="F12" s="542" t="n">
        <v>1676</v>
      </c>
      <c r="G12" s="542" t="n">
        <v>380609</v>
      </c>
      <c r="H12" s="542" t="n">
        <v>1586</v>
      </c>
      <c r="I12" s="542" t="n">
        <v>324895</v>
      </c>
      <c r="J12" s="542" t="n">
        <v>1461</v>
      </c>
      <c r="K12" s="542" t="n">
        <v>320870</v>
      </c>
    </row>
    <row r="13" customFormat="false" ht="20.25" hidden="false" customHeight="true" outlineLevel="0" collapsed="false">
      <c r="A13" s="543" t="s">
        <v>323</v>
      </c>
      <c r="B13" s="542" t="n">
        <v>1526</v>
      </c>
      <c r="C13" s="542" t="n">
        <v>380956</v>
      </c>
      <c r="D13" s="542" t="n">
        <v>1597</v>
      </c>
      <c r="E13" s="542" t="n">
        <v>394484</v>
      </c>
      <c r="F13" s="542" t="n">
        <v>1632</v>
      </c>
      <c r="G13" s="542" t="n">
        <v>422503</v>
      </c>
      <c r="H13" s="542" t="n">
        <v>1590</v>
      </c>
      <c r="I13" s="542" t="n">
        <v>378835</v>
      </c>
      <c r="J13" s="542" t="n">
        <v>1627</v>
      </c>
      <c r="K13" s="542" t="n">
        <v>392011</v>
      </c>
    </row>
    <row r="14" customFormat="false" ht="20.25" hidden="false" customHeight="true" outlineLevel="0" collapsed="false">
      <c r="A14" s="543" t="s">
        <v>324</v>
      </c>
      <c r="B14" s="542" t="n">
        <v>1392</v>
      </c>
      <c r="C14" s="542" t="n">
        <v>442678</v>
      </c>
      <c r="D14" s="542" t="n">
        <v>1436</v>
      </c>
      <c r="E14" s="542" t="n">
        <v>413507</v>
      </c>
      <c r="F14" s="542" t="n">
        <v>1358</v>
      </c>
      <c r="G14" s="542" t="n">
        <v>417319</v>
      </c>
      <c r="H14" s="542" t="n">
        <v>1399</v>
      </c>
      <c r="I14" s="542" t="n">
        <v>518625</v>
      </c>
      <c r="J14" s="542" t="n">
        <v>1412</v>
      </c>
      <c r="K14" s="542" t="n">
        <v>470233</v>
      </c>
    </row>
    <row r="15" customFormat="false" ht="20.25" hidden="false" customHeight="true" outlineLevel="0" collapsed="false">
      <c r="A15" s="543" t="s">
        <v>325</v>
      </c>
      <c r="B15" s="542" t="n">
        <v>1871</v>
      </c>
      <c r="C15" s="542" t="n">
        <v>526446</v>
      </c>
      <c r="D15" s="542" t="n">
        <v>1761</v>
      </c>
      <c r="E15" s="542" t="n">
        <v>526542</v>
      </c>
      <c r="F15" s="542" t="n">
        <v>1644</v>
      </c>
      <c r="G15" s="542" t="n">
        <v>556101</v>
      </c>
      <c r="H15" s="542" t="n">
        <v>1550</v>
      </c>
      <c r="I15" s="542" t="n">
        <v>573888</v>
      </c>
      <c r="J15" s="542" t="n">
        <v>1493</v>
      </c>
      <c r="K15" s="542" t="n">
        <v>548352</v>
      </c>
    </row>
    <row r="16" customFormat="false" ht="20.25" hidden="false" customHeight="true" outlineLevel="0" collapsed="false">
      <c r="A16" s="543" t="s">
        <v>326</v>
      </c>
      <c r="B16" s="542" t="n">
        <v>4620</v>
      </c>
      <c r="C16" s="542" t="n">
        <v>1419112</v>
      </c>
      <c r="D16" s="542" t="n">
        <v>4169</v>
      </c>
      <c r="E16" s="542" t="n">
        <v>1322910</v>
      </c>
      <c r="F16" s="542" t="n">
        <v>3687</v>
      </c>
      <c r="G16" s="542" t="n">
        <v>1313334</v>
      </c>
      <c r="H16" s="542" t="n">
        <v>3376</v>
      </c>
      <c r="I16" s="542" t="n">
        <v>1170328</v>
      </c>
      <c r="J16" s="542" t="n">
        <v>3104</v>
      </c>
      <c r="K16" s="542" t="n">
        <v>1196802</v>
      </c>
    </row>
    <row r="17" customFormat="false" ht="20.25" hidden="false" customHeight="true" outlineLevel="0" collapsed="false">
      <c r="A17" s="543" t="s">
        <v>327</v>
      </c>
      <c r="B17" s="542" t="n">
        <v>8850</v>
      </c>
      <c r="C17" s="542" t="n">
        <v>2817614</v>
      </c>
      <c r="D17" s="542" t="n">
        <v>9325</v>
      </c>
      <c r="E17" s="542" t="n">
        <v>3092092</v>
      </c>
      <c r="F17" s="542" t="n">
        <v>9114</v>
      </c>
      <c r="G17" s="542" t="n">
        <v>3001565</v>
      </c>
      <c r="H17" s="542" t="n">
        <v>8329</v>
      </c>
      <c r="I17" s="542" t="n">
        <v>2687689</v>
      </c>
      <c r="J17" s="542" t="n">
        <v>7554</v>
      </c>
      <c r="K17" s="542" t="n">
        <v>2775547</v>
      </c>
    </row>
    <row r="18" customFormat="false" ht="20.25" hidden="false" customHeight="true" outlineLevel="0" collapsed="false">
      <c r="A18" s="543" t="s">
        <v>328</v>
      </c>
      <c r="B18" s="542" t="n">
        <v>8003</v>
      </c>
      <c r="C18" s="542" t="n">
        <v>3270606</v>
      </c>
      <c r="D18" s="542" t="n">
        <v>7875</v>
      </c>
      <c r="E18" s="542" t="n">
        <v>3594303</v>
      </c>
      <c r="F18" s="542" t="n">
        <v>7999</v>
      </c>
      <c r="G18" s="542" t="n">
        <v>3442749</v>
      </c>
      <c r="H18" s="542" t="n">
        <v>8547</v>
      </c>
      <c r="I18" s="542" t="n">
        <v>3660585</v>
      </c>
      <c r="J18" s="542" t="n">
        <v>8980</v>
      </c>
      <c r="K18" s="542" t="n">
        <v>3438347</v>
      </c>
    </row>
    <row r="19" customFormat="false" ht="20.25" hidden="false" customHeight="true" outlineLevel="0" collapsed="false">
      <c r="A19" s="544" t="s">
        <v>88</v>
      </c>
      <c r="B19" s="545" t="n">
        <v>37809</v>
      </c>
      <c r="C19" s="545" t="n">
        <v>10284711</v>
      </c>
      <c r="D19" s="545" t="n">
        <v>37320</v>
      </c>
      <c r="E19" s="545" t="n">
        <v>10737176</v>
      </c>
      <c r="F19" s="545" t="n">
        <v>36242</v>
      </c>
      <c r="G19" s="545" t="n">
        <v>10653451</v>
      </c>
      <c r="H19" s="545" t="n">
        <v>35245</v>
      </c>
      <c r="I19" s="545" t="n">
        <v>10488853</v>
      </c>
      <c r="J19" s="545" t="n">
        <v>34462</v>
      </c>
      <c r="K19" s="545" t="n">
        <v>10269520</v>
      </c>
    </row>
    <row r="20" customFormat="false" ht="16.5" hidden="false" customHeight="true" outlineLevel="0" collapsed="false">
      <c r="A20" s="546" t="s">
        <v>329</v>
      </c>
      <c r="B20" s="14"/>
      <c r="C20" s="14"/>
      <c r="D20" s="14"/>
      <c r="E20" s="14"/>
      <c r="F20" s="14"/>
      <c r="G20" s="14"/>
      <c r="H20" s="14"/>
      <c r="I20" s="14"/>
      <c r="J20" s="14"/>
      <c r="K20" s="208" t="s">
        <v>283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2" width="18.87"/>
    <col collapsed="false" customWidth="true" hidden="false" outlineLevel="0" max="6" min="2" style="42" width="12.12"/>
    <col collapsed="false" customWidth="false" hidden="false" outlineLevel="0" max="257" min="7" style="42" width="10.62"/>
  </cols>
  <sheetData>
    <row r="1" s="41" customFormat="true" ht="20.1" hidden="false" customHeight="true" outlineLevel="0" collapsed="false">
      <c r="A1" s="43" t="s">
        <v>32</v>
      </c>
      <c r="B1" s="43"/>
      <c r="C1" s="43"/>
      <c r="D1" s="43"/>
      <c r="E1" s="43"/>
      <c r="F1" s="43"/>
    </row>
    <row r="2" s="46" customFormat="true" ht="16.5" hidden="false" customHeight="true" outlineLevel="0" collapsed="false">
      <c r="A2" s="44"/>
      <c r="B2" s="44"/>
      <c r="C2" s="44"/>
      <c r="D2" s="44"/>
      <c r="E2" s="44"/>
      <c r="F2" s="45" t="s">
        <v>1</v>
      </c>
    </row>
    <row r="3" s="44" customFormat="true" ht="18" hidden="false" customHeight="true" outlineLevel="0" collapsed="false">
      <c r="A3" s="47" t="s">
        <v>33</v>
      </c>
      <c r="B3" s="48" t="s">
        <v>4</v>
      </c>
      <c r="C3" s="48" t="s">
        <v>5</v>
      </c>
      <c r="D3" s="48" t="s">
        <v>6</v>
      </c>
      <c r="E3" s="48" t="s">
        <v>7</v>
      </c>
      <c r="F3" s="48" t="s">
        <v>34</v>
      </c>
    </row>
    <row r="4" customFormat="false" ht="23.1" hidden="false" customHeight="true" outlineLevel="0" collapsed="false">
      <c r="A4" s="49" t="s">
        <v>35</v>
      </c>
      <c r="B4" s="50" t="n">
        <v>2340</v>
      </c>
      <c r="C4" s="50" t="n">
        <v>2191</v>
      </c>
      <c r="D4" s="50" t="n">
        <v>2060</v>
      </c>
      <c r="E4" s="50" t="n">
        <v>1950</v>
      </c>
      <c r="F4" s="50" t="n">
        <v>1812</v>
      </c>
    </row>
    <row r="5" s="52" customFormat="true" ht="15" hidden="false" customHeight="true" outlineLevel="0" collapsed="false">
      <c r="A5" s="21"/>
      <c r="B5" s="22"/>
      <c r="C5" s="22"/>
      <c r="D5" s="22"/>
      <c r="E5" s="22"/>
      <c r="F5" s="51" t="s">
        <v>36</v>
      </c>
    </row>
    <row r="6" s="52" customFormat="true" ht="20.1" hidden="false" customHeight="true" outlineLevel="0" collapsed="false">
      <c r="A6" s="24"/>
      <c r="B6" s="42"/>
      <c r="C6" s="42"/>
      <c r="D6" s="42"/>
      <c r="E6" s="42"/>
      <c r="F6" s="42"/>
    </row>
    <row r="7" customFormat="false" ht="20.1" hidden="false" customHeight="true" outlineLevel="0" collapsed="false">
      <c r="A7" s="24"/>
    </row>
    <row r="8" customFormat="false" ht="14.25" hidden="false" customHeight="false" outlineLevel="0" collapsed="false">
      <c r="A8" s="24"/>
    </row>
    <row r="9" customFormat="false" ht="14.25" hidden="false" customHeight="false" outlineLevel="0" collapsed="false">
      <c r="A9" s="24"/>
    </row>
    <row r="10" customFormat="false" ht="14.25" hidden="false" customHeight="false" outlineLevel="0" collapsed="false">
      <c r="A10" s="24"/>
    </row>
    <row r="11" customFormat="false" ht="14.25" hidden="false" customHeight="false" outlineLevel="0" collapsed="false">
      <c r="A11" s="24"/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13" width="8.11"/>
    <col collapsed="false" customWidth="true" hidden="false" outlineLevel="0" max="2" min="2" style="113" width="21.24"/>
    <col collapsed="false" customWidth="true" hidden="false" outlineLevel="0" max="3" min="3" style="113" width="14.62"/>
    <col collapsed="false" customWidth="true" hidden="false" outlineLevel="0" max="8" min="4" style="113" width="11.12"/>
    <col collapsed="false" customWidth="true" hidden="false" outlineLevel="0" max="9" min="9" style="113" width="10.24"/>
    <col collapsed="false" customWidth="false" hidden="false" outlineLevel="0" max="10" min="10" style="113" width="8.99"/>
    <col collapsed="false" customWidth="true" hidden="false" outlineLevel="0" max="11" min="11" style="113" width="10.24"/>
    <col collapsed="false" customWidth="false" hidden="false" outlineLevel="0" max="257" min="12" style="113" width="8.99"/>
  </cols>
  <sheetData>
    <row r="1" s="547" customFormat="true" ht="21" hidden="false" customHeight="true" outlineLevel="0" collapsed="false">
      <c r="A1" s="193" t="s">
        <v>330</v>
      </c>
      <c r="B1" s="193"/>
      <c r="C1" s="193"/>
      <c r="D1" s="193"/>
      <c r="E1" s="193"/>
      <c r="F1" s="193"/>
      <c r="G1" s="193"/>
      <c r="H1" s="121" t="s">
        <v>331</v>
      </c>
    </row>
    <row r="2" customFormat="false" ht="22.5" hidden="false" customHeight="true" outlineLevel="0" collapsed="false">
      <c r="A2" s="548" t="s">
        <v>45</v>
      </c>
      <c r="B2" s="549"/>
      <c r="C2" s="280" t="s">
        <v>39</v>
      </c>
      <c r="D2" s="550" t="s">
        <v>332</v>
      </c>
      <c r="E2" s="551" t="s">
        <v>333</v>
      </c>
      <c r="F2" s="551" t="s">
        <v>334</v>
      </c>
      <c r="G2" s="551" t="s">
        <v>335</v>
      </c>
      <c r="H2" s="551" t="s">
        <v>336</v>
      </c>
      <c r="I2" s="121"/>
    </row>
    <row r="3" customFormat="false" ht="22.5" hidden="false" customHeight="true" outlineLevel="0" collapsed="false">
      <c r="A3" s="552" t="s">
        <v>337</v>
      </c>
      <c r="B3" s="553" t="s">
        <v>338</v>
      </c>
      <c r="C3" s="554"/>
      <c r="D3" s="555" t="n">
        <v>3546230</v>
      </c>
      <c r="E3" s="555" t="n">
        <v>3460331</v>
      </c>
      <c r="F3" s="555" t="n">
        <v>3402749</v>
      </c>
      <c r="G3" s="555" t="n">
        <v>3317982</v>
      </c>
      <c r="H3" s="555" t="n">
        <v>3113990</v>
      </c>
      <c r="I3" s="556"/>
    </row>
    <row r="4" customFormat="false" ht="22.5" hidden="false" customHeight="true" outlineLevel="0" collapsed="false">
      <c r="A4" s="557"/>
      <c r="B4" s="558" t="s">
        <v>339</v>
      </c>
      <c r="C4" s="559" t="s">
        <v>340</v>
      </c>
      <c r="D4" s="365" t="n">
        <v>0</v>
      </c>
      <c r="E4" s="365" t="n">
        <v>0</v>
      </c>
      <c r="F4" s="365" t="n">
        <v>0</v>
      </c>
      <c r="G4" s="365" t="n">
        <v>0</v>
      </c>
      <c r="H4" s="365" t="n">
        <v>11033211</v>
      </c>
    </row>
    <row r="5" customFormat="false" ht="22.5" hidden="false" customHeight="true" outlineLevel="0" collapsed="false">
      <c r="A5" s="557"/>
      <c r="B5" s="560"/>
      <c r="C5" s="559" t="s">
        <v>341</v>
      </c>
      <c r="D5" s="365" t="n">
        <v>0</v>
      </c>
      <c r="E5" s="365" t="n">
        <v>0</v>
      </c>
      <c r="F5" s="365" t="n">
        <v>0</v>
      </c>
      <c r="G5" s="365" t="n">
        <v>0</v>
      </c>
      <c r="H5" s="365" t="n">
        <v>327246</v>
      </c>
    </row>
    <row r="6" customFormat="false" ht="22.5" hidden="false" customHeight="true" outlineLevel="0" collapsed="false">
      <c r="A6" s="557"/>
      <c r="B6" s="560"/>
      <c r="C6" s="559" t="s">
        <v>16</v>
      </c>
      <c r="D6" s="365" t="n">
        <v>862205</v>
      </c>
      <c r="E6" s="365" t="n">
        <v>927416</v>
      </c>
      <c r="F6" s="365" t="n">
        <v>904342</v>
      </c>
      <c r="G6" s="365" t="n">
        <v>791694</v>
      </c>
      <c r="H6" s="365" t="n">
        <v>561</v>
      </c>
    </row>
    <row r="7" customFormat="false" ht="22.5" hidden="false" customHeight="true" outlineLevel="0" collapsed="false">
      <c r="A7" s="557"/>
      <c r="B7" s="560"/>
      <c r="C7" s="559" t="s">
        <v>201</v>
      </c>
      <c r="D7" s="365" t="n">
        <v>862205</v>
      </c>
      <c r="E7" s="365" t="n">
        <v>927416</v>
      </c>
      <c r="F7" s="365" t="n">
        <v>904342</v>
      </c>
      <c r="G7" s="365" t="n">
        <v>791694</v>
      </c>
      <c r="H7" s="365" t="n">
        <v>11361018</v>
      </c>
    </row>
    <row r="8" customFormat="false" ht="22.5" hidden="false" customHeight="true" outlineLevel="0" collapsed="false">
      <c r="A8" s="557"/>
      <c r="B8" s="561" t="s">
        <v>342</v>
      </c>
      <c r="C8" s="559"/>
      <c r="D8" s="562" t="n">
        <v>1025477</v>
      </c>
      <c r="E8" s="562" t="n">
        <v>1214981</v>
      </c>
      <c r="F8" s="562" t="n">
        <v>1250032</v>
      </c>
      <c r="G8" s="562" t="n">
        <v>1215635</v>
      </c>
      <c r="H8" s="562" t="n">
        <v>1273173</v>
      </c>
    </row>
    <row r="9" customFormat="false" ht="22.5" hidden="false" customHeight="true" outlineLevel="0" collapsed="false">
      <c r="A9" s="557"/>
      <c r="B9" s="561" t="s">
        <v>343</v>
      </c>
      <c r="C9" s="559"/>
      <c r="D9" s="562" t="n">
        <v>605997</v>
      </c>
      <c r="E9" s="562" t="n">
        <v>849774</v>
      </c>
      <c r="F9" s="562" t="n">
        <v>22696</v>
      </c>
      <c r="G9" s="562" t="n">
        <v>71849</v>
      </c>
      <c r="H9" s="562" t="n">
        <v>526624</v>
      </c>
    </row>
    <row r="10" customFormat="false" ht="22.5" hidden="false" customHeight="true" outlineLevel="0" collapsed="false">
      <c r="A10" s="557"/>
      <c r="B10" s="561" t="s">
        <v>344</v>
      </c>
      <c r="C10" s="559"/>
      <c r="D10" s="562" t="n">
        <v>3761814</v>
      </c>
      <c r="E10" s="562" t="n">
        <v>3653513</v>
      </c>
      <c r="F10" s="562" t="n">
        <v>3768539</v>
      </c>
      <c r="G10" s="562" t="n">
        <v>3497854</v>
      </c>
      <c r="H10" s="562" t="n">
        <v>4351</v>
      </c>
    </row>
    <row r="11" customFormat="false" ht="22.5" hidden="false" customHeight="true" outlineLevel="0" collapsed="false">
      <c r="A11" s="557"/>
      <c r="B11" s="561" t="s">
        <v>345</v>
      </c>
      <c r="C11" s="559"/>
      <c r="D11" s="562" t="n">
        <v>68576</v>
      </c>
      <c r="E11" s="562" t="n">
        <v>48053</v>
      </c>
      <c r="F11" s="562" t="n">
        <v>57520</v>
      </c>
      <c r="G11" s="562" t="n">
        <v>46571</v>
      </c>
      <c r="H11" s="562" t="n">
        <v>82309</v>
      </c>
    </row>
    <row r="12" s="193" customFormat="true" ht="22.5" hidden="false" customHeight="true" outlineLevel="0" collapsed="false">
      <c r="A12" s="557"/>
      <c r="B12" s="561" t="s">
        <v>346</v>
      </c>
      <c r="C12" s="559"/>
      <c r="D12" s="562" t="n">
        <v>878032</v>
      </c>
      <c r="E12" s="562" t="n">
        <v>558255</v>
      </c>
      <c r="F12" s="562" t="n">
        <v>246428</v>
      </c>
      <c r="G12" s="562" t="n">
        <v>155998</v>
      </c>
      <c r="H12" s="562" t="n">
        <v>0</v>
      </c>
    </row>
    <row r="13" s="299" customFormat="true" ht="22.5" hidden="false" customHeight="true" outlineLevel="0" collapsed="false">
      <c r="A13" s="557"/>
      <c r="B13" s="561" t="s">
        <v>347</v>
      </c>
      <c r="C13" s="559"/>
      <c r="D13" s="562" t="n">
        <v>4832716</v>
      </c>
      <c r="E13" s="562" t="n">
        <v>5077371</v>
      </c>
      <c r="F13" s="562" t="n">
        <v>4922613</v>
      </c>
      <c r="G13" s="562" t="n">
        <v>5776602</v>
      </c>
      <c r="H13" s="562" t="n">
        <v>0</v>
      </c>
    </row>
    <row r="14" customFormat="false" ht="22.5" hidden="false" customHeight="true" outlineLevel="0" collapsed="false">
      <c r="A14" s="557"/>
      <c r="B14" s="561" t="s">
        <v>348</v>
      </c>
      <c r="C14" s="559"/>
      <c r="D14" s="562" t="n">
        <v>1669218</v>
      </c>
      <c r="E14" s="562" t="n">
        <v>4070207</v>
      </c>
      <c r="F14" s="562" t="n">
        <v>4155171</v>
      </c>
      <c r="G14" s="562" t="n">
        <v>3799327</v>
      </c>
      <c r="H14" s="562" t="n">
        <v>0</v>
      </c>
    </row>
    <row r="15" customFormat="false" ht="22.5" hidden="false" customHeight="true" outlineLevel="0" collapsed="false">
      <c r="A15" s="563"/>
      <c r="B15" s="564" t="s">
        <v>75</v>
      </c>
      <c r="C15" s="565"/>
      <c r="D15" s="566" t="n">
        <v>17250265</v>
      </c>
      <c r="E15" s="566" t="n">
        <v>19859901</v>
      </c>
      <c r="F15" s="566" t="n">
        <v>18730090</v>
      </c>
      <c r="G15" s="566" t="n">
        <v>18673512</v>
      </c>
      <c r="H15" s="566" t="n">
        <v>16361465</v>
      </c>
    </row>
    <row r="16" customFormat="false" ht="22.5" hidden="false" customHeight="true" outlineLevel="0" collapsed="false">
      <c r="A16" s="552" t="s">
        <v>349</v>
      </c>
      <c r="B16" s="567" t="s">
        <v>350</v>
      </c>
      <c r="C16" s="568"/>
      <c r="D16" s="569" t="n">
        <v>228949</v>
      </c>
      <c r="E16" s="569" t="n">
        <v>487232</v>
      </c>
      <c r="F16" s="569" t="n">
        <v>188683</v>
      </c>
      <c r="G16" s="569" t="n">
        <v>181851</v>
      </c>
      <c r="H16" s="569" t="n">
        <v>437468</v>
      </c>
    </row>
    <row r="17" customFormat="false" ht="22.5" hidden="false" customHeight="true" outlineLevel="0" collapsed="false">
      <c r="A17" s="557"/>
      <c r="B17" s="558" t="s">
        <v>351</v>
      </c>
      <c r="C17" s="559" t="s">
        <v>352</v>
      </c>
      <c r="D17" s="365" t="n">
        <v>9800225</v>
      </c>
      <c r="E17" s="365" t="n">
        <v>10359017</v>
      </c>
      <c r="F17" s="365" t="n">
        <v>10037995</v>
      </c>
      <c r="G17" s="365" t="n">
        <v>9867218</v>
      </c>
      <c r="H17" s="365" t="n">
        <v>9582976</v>
      </c>
    </row>
    <row r="18" customFormat="false" ht="22.5" hidden="false" customHeight="true" outlineLevel="0" collapsed="false">
      <c r="A18" s="557"/>
      <c r="B18" s="560"/>
      <c r="C18" s="559" t="s">
        <v>304</v>
      </c>
      <c r="D18" s="365" t="n">
        <v>85727</v>
      </c>
      <c r="E18" s="365" t="n">
        <v>83876</v>
      </c>
      <c r="F18" s="365" t="n">
        <v>78230</v>
      </c>
      <c r="G18" s="365" t="n">
        <v>69618</v>
      </c>
      <c r="H18" s="365" t="n">
        <v>65650</v>
      </c>
    </row>
    <row r="19" customFormat="false" ht="22.5" hidden="false" customHeight="true" outlineLevel="0" collapsed="false">
      <c r="A19" s="570"/>
      <c r="B19" s="560"/>
      <c r="C19" s="559" t="s">
        <v>353</v>
      </c>
      <c r="D19" s="365" t="n">
        <v>29700</v>
      </c>
      <c r="E19" s="365" t="n">
        <v>29723</v>
      </c>
      <c r="F19" s="365" t="n">
        <v>29298</v>
      </c>
      <c r="G19" s="365" t="n">
        <v>28319</v>
      </c>
      <c r="H19" s="365" t="n">
        <v>27567</v>
      </c>
    </row>
    <row r="20" customFormat="false" ht="22.5" hidden="false" customHeight="true" outlineLevel="0" collapsed="false">
      <c r="A20" s="557"/>
      <c r="B20" s="560"/>
      <c r="C20" s="559" t="s">
        <v>354</v>
      </c>
      <c r="D20" s="365" t="n">
        <v>1100287</v>
      </c>
      <c r="E20" s="365" t="n">
        <v>1220697</v>
      </c>
      <c r="F20" s="365" t="n">
        <v>1300070</v>
      </c>
      <c r="G20" s="365" t="n">
        <v>1254511</v>
      </c>
      <c r="H20" s="365" t="n">
        <v>1278219</v>
      </c>
    </row>
    <row r="21" customFormat="false" ht="22.5" hidden="false" customHeight="true" outlineLevel="0" collapsed="false">
      <c r="A21" s="557"/>
      <c r="B21" s="560"/>
      <c r="C21" s="559" t="s">
        <v>355</v>
      </c>
      <c r="D21" s="365" t="n">
        <v>76424</v>
      </c>
      <c r="E21" s="365" t="n">
        <v>58491</v>
      </c>
      <c r="F21" s="365" t="n">
        <v>65341</v>
      </c>
      <c r="G21" s="365" t="n">
        <v>53209</v>
      </c>
      <c r="H21" s="365" t="n">
        <v>48212</v>
      </c>
    </row>
    <row r="22" customFormat="false" ht="22.5" hidden="false" customHeight="true" outlineLevel="0" collapsed="false">
      <c r="A22" s="557"/>
      <c r="B22" s="560"/>
      <c r="C22" s="559" t="s">
        <v>356</v>
      </c>
      <c r="D22" s="365" t="n">
        <v>6810</v>
      </c>
      <c r="E22" s="365" t="n">
        <v>6030</v>
      </c>
      <c r="F22" s="365" t="n">
        <v>6240</v>
      </c>
      <c r="G22" s="365" t="n">
        <v>6270</v>
      </c>
      <c r="H22" s="365" t="n">
        <v>5550</v>
      </c>
    </row>
    <row r="23" customFormat="false" ht="22.5" hidden="false" customHeight="true" outlineLevel="0" collapsed="false">
      <c r="A23" s="557"/>
      <c r="B23" s="560"/>
      <c r="C23" s="559" t="s">
        <v>357</v>
      </c>
      <c r="D23" s="365" t="n">
        <v>0</v>
      </c>
      <c r="E23" s="365" t="n">
        <v>0</v>
      </c>
      <c r="F23" s="365" t="n">
        <v>0</v>
      </c>
      <c r="G23" s="365" t="n">
        <v>0</v>
      </c>
      <c r="H23" s="365" t="n">
        <v>0</v>
      </c>
    </row>
    <row r="24" customFormat="false" ht="22.5" hidden="false" customHeight="true" outlineLevel="0" collapsed="false">
      <c r="A24" s="557"/>
      <c r="B24" s="560"/>
      <c r="C24" s="559" t="s">
        <v>201</v>
      </c>
      <c r="D24" s="365" t="n">
        <v>11099173</v>
      </c>
      <c r="E24" s="365" t="n">
        <v>11757834</v>
      </c>
      <c r="F24" s="365" t="n">
        <v>11517174</v>
      </c>
      <c r="G24" s="365" t="n">
        <v>11279145</v>
      </c>
      <c r="H24" s="365" t="n">
        <v>11008174</v>
      </c>
    </row>
    <row r="25" customFormat="false" ht="22.5" hidden="false" customHeight="true" outlineLevel="0" collapsed="false">
      <c r="A25" s="557"/>
      <c r="B25" s="561" t="s">
        <v>358</v>
      </c>
      <c r="C25" s="559"/>
      <c r="D25" s="562" t="n">
        <v>0</v>
      </c>
      <c r="E25" s="562" t="n">
        <v>0</v>
      </c>
      <c r="F25" s="562" t="n">
        <v>0</v>
      </c>
      <c r="G25" s="562" t="n">
        <v>0</v>
      </c>
      <c r="H25" s="562" t="n">
        <v>4519953</v>
      </c>
    </row>
    <row r="26" customFormat="false" ht="22.5" hidden="false" customHeight="true" outlineLevel="0" collapsed="false">
      <c r="A26" s="557"/>
      <c r="B26" s="561" t="s">
        <v>359</v>
      </c>
      <c r="C26" s="559"/>
      <c r="D26" s="562" t="n">
        <v>109983</v>
      </c>
      <c r="E26" s="562" t="n">
        <v>150951</v>
      </c>
      <c r="F26" s="562" t="n">
        <v>154029</v>
      </c>
      <c r="G26" s="562" t="n">
        <v>153758</v>
      </c>
      <c r="H26" s="562" t="n">
        <v>145218</v>
      </c>
    </row>
    <row r="27" customFormat="false" ht="22.5" hidden="false" customHeight="true" outlineLevel="0" collapsed="false">
      <c r="A27" s="557"/>
      <c r="B27" s="561" t="s">
        <v>360</v>
      </c>
      <c r="C27" s="559"/>
      <c r="D27" s="562" t="n">
        <v>310061</v>
      </c>
      <c r="E27" s="562" t="n">
        <v>448561</v>
      </c>
      <c r="F27" s="562" t="n">
        <v>65958</v>
      </c>
      <c r="G27" s="562" t="n">
        <v>128851</v>
      </c>
      <c r="H27" s="562" t="n">
        <v>209923</v>
      </c>
    </row>
    <row r="28" customFormat="false" ht="22.5" hidden="false" customHeight="true" outlineLevel="0" collapsed="false">
      <c r="A28" s="557"/>
      <c r="B28" s="561" t="s">
        <v>361</v>
      </c>
      <c r="C28" s="559"/>
      <c r="D28" s="365" t="n">
        <v>2075926</v>
      </c>
      <c r="E28" s="365" t="n">
        <v>2100050</v>
      </c>
      <c r="F28" s="365" t="n">
        <v>2023987</v>
      </c>
      <c r="G28" s="365" t="n">
        <v>2005406</v>
      </c>
      <c r="H28" s="365" t="n">
        <v>0</v>
      </c>
    </row>
    <row r="29" customFormat="false" ht="22.5" hidden="false" customHeight="true" outlineLevel="0" collapsed="false">
      <c r="A29" s="557"/>
      <c r="B29" s="561" t="s">
        <v>362</v>
      </c>
      <c r="C29" s="559"/>
      <c r="D29" s="365" t="n">
        <v>1662</v>
      </c>
      <c r="E29" s="365" t="n">
        <v>1505</v>
      </c>
      <c r="F29" s="365" t="n">
        <v>1507</v>
      </c>
      <c r="G29" s="365" t="n">
        <v>7169</v>
      </c>
      <c r="H29" s="365" t="n">
        <v>0</v>
      </c>
    </row>
    <row r="30" customFormat="false" ht="22.5" hidden="false" customHeight="true" outlineLevel="0" collapsed="false">
      <c r="A30" s="557"/>
      <c r="B30" s="561" t="s">
        <v>363</v>
      </c>
      <c r="C30" s="559"/>
      <c r="D30" s="562" t="n">
        <v>70</v>
      </c>
      <c r="E30" s="562" t="n">
        <v>70</v>
      </c>
      <c r="F30" s="562" t="n">
        <v>55</v>
      </c>
      <c r="G30" s="562" t="n">
        <v>35</v>
      </c>
      <c r="H30" s="365" t="n">
        <v>0</v>
      </c>
    </row>
    <row r="31" customFormat="false" ht="22.5" hidden="false" customHeight="true" outlineLevel="0" collapsed="false">
      <c r="A31" s="557"/>
      <c r="B31" s="561" t="s">
        <v>364</v>
      </c>
      <c r="C31" s="559"/>
      <c r="D31" s="562" t="n">
        <v>789545</v>
      </c>
      <c r="E31" s="562" t="n">
        <v>713061</v>
      </c>
      <c r="F31" s="562" t="n">
        <v>641642</v>
      </c>
      <c r="G31" s="562" t="n">
        <v>624375</v>
      </c>
      <c r="H31" s="562" t="n">
        <v>0</v>
      </c>
    </row>
    <row r="32" customFormat="false" ht="22.5" hidden="false" customHeight="true" outlineLevel="0" collapsed="false">
      <c r="A32" s="557"/>
      <c r="B32" s="561" t="s">
        <v>365</v>
      </c>
      <c r="C32" s="559"/>
      <c r="D32" s="562" t="n">
        <v>1785123</v>
      </c>
      <c r="E32" s="562" t="n">
        <v>4177941</v>
      </c>
      <c r="F32" s="562" t="n">
        <v>4065206</v>
      </c>
      <c r="G32" s="562" t="n">
        <v>3766298</v>
      </c>
      <c r="H32" s="562" t="n">
        <v>0</v>
      </c>
    </row>
    <row r="33" customFormat="false" ht="22.5" hidden="false" customHeight="true" outlineLevel="0" collapsed="false">
      <c r="A33" s="563"/>
      <c r="B33" s="564" t="s">
        <v>75</v>
      </c>
      <c r="C33" s="565"/>
      <c r="D33" s="566" t="n">
        <v>16400492</v>
      </c>
      <c r="E33" s="566" t="n">
        <v>19837205</v>
      </c>
      <c r="F33" s="566" t="n">
        <v>18658241</v>
      </c>
      <c r="G33" s="566" t="n">
        <v>18146888</v>
      </c>
      <c r="H33" s="566" t="n">
        <v>16320736</v>
      </c>
    </row>
    <row r="34" s="571" customFormat="true" ht="22.5" hidden="false" customHeight="true" outlineLevel="0" collapsed="false">
      <c r="A34" s="571" t="s">
        <v>366</v>
      </c>
      <c r="B34" s="572"/>
      <c r="C34" s="572"/>
      <c r="D34" s="573"/>
      <c r="E34" s="573"/>
      <c r="F34" s="573"/>
      <c r="G34" s="573"/>
      <c r="H34" s="574" t="s">
        <v>283</v>
      </c>
    </row>
    <row r="35" customFormat="false" ht="18" hidden="false" customHeight="true" outlineLevel="0" collapsed="false">
      <c r="B35" s="575"/>
      <c r="C35" s="575"/>
    </row>
    <row r="36" customFormat="false" ht="18" hidden="false" customHeight="true" outlineLevel="0" collapsed="false">
      <c r="B36" s="575"/>
      <c r="C36" s="575"/>
    </row>
    <row r="37" customFormat="false" ht="18" hidden="false" customHeight="true" outlineLevel="0" collapsed="false">
      <c r="B37" s="575"/>
      <c r="C37" s="575"/>
    </row>
    <row r="38" customFormat="false" ht="18" hidden="false" customHeight="true" outlineLevel="0" collapsed="false">
      <c r="B38" s="575"/>
      <c r="C38" s="575"/>
    </row>
    <row r="39" customFormat="false" ht="18" hidden="false" customHeight="true" outlineLevel="0" collapsed="false">
      <c r="B39" s="575"/>
      <c r="C39" s="575"/>
    </row>
    <row r="40" customFormat="false" ht="18" hidden="false" customHeight="true" outlineLevel="0" collapsed="false">
      <c r="B40" s="575"/>
      <c r="C40" s="575"/>
    </row>
    <row r="41" customFormat="false" ht="18" hidden="false" customHeight="true" outlineLevel="0" collapsed="false">
      <c r="B41" s="575"/>
      <c r="C41" s="575"/>
    </row>
    <row r="42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76" width="15.87"/>
    <col collapsed="false" customWidth="true" hidden="false" outlineLevel="0" max="6" min="2" style="577" width="13.24"/>
    <col collapsed="false" customWidth="false" hidden="false" outlineLevel="0" max="257" min="7" style="577" width="8.99"/>
  </cols>
  <sheetData>
    <row r="1" customFormat="false" ht="28.5" hidden="false" customHeight="true" outlineLevel="0" collapsed="false">
      <c r="A1" s="193" t="s">
        <v>367</v>
      </c>
      <c r="B1" s="193"/>
      <c r="C1" s="193"/>
      <c r="D1" s="193"/>
      <c r="E1" s="193"/>
      <c r="F1" s="340" t="s">
        <v>306</v>
      </c>
    </row>
    <row r="2" customFormat="false" ht="24" hidden="false" customHeight="true" outlineLevel="0" collapsed="false">
      <c r="A2" s="280" t="s">
        <v>33</v>
      </c>
      <c r="B2" s="578" t="s">
        <v>332</v>
      </c>
      <c r="C2" s="579" t="s">
        <v>333</v>
      </c>
      <c r="D2" s="579" t="s">
        <v>334</v>
      </c>
      <c r="E2" s="579" t="s">
        <v>335</v>
      </c>
      <c r="F2" s="580" t="s">
        <v>336</v>
      </c>
    </row>
    <row r="3" customFormat="false" ht="24" hidden="false" customHeight="true" outlineLevel="0" collapsed="false">
      <c r="A3" s="197" t="s">
        <v>272</v>
      </c>
      <c r="B3" s="581" t="n">
        <v>19201</v>
      </c>
      <c r="C3" s="581" t="n">
        <v>19631</v>
      </c>
      <c r="D3" s="581" t="n">
        <v>20338</v>
      </c>
      <c r="E3" s="581" t="n">
        <v>21042</v>
      </c>
      <c r="F3" s="581" t="n">
        <v>21821</v>
      </c>
    </row>
    <row r="4" customFormat="false" ht="24" hidden="false" customHeight="true" outlineLevel="0" collapsed="false">
      <c r="A4" s="199" t="s">
        <v>368</v>
      </c>
      <c r="B4" s="582" t="n">
        <v>18026064</v>
      </c>
      <c r="C4" s="582" t="n">
        <v>18551297</v>
      </c>
      <c r="D4" s="582" t="n">
        <v>18525490</v>
      </c>
      <c r="E4" s="582" t="n">
        <v>19483602</v>
      </c>
      <c r="F4" s="582" t="n">
        <v>20062114</v>
      </c>
    </row>
    <row r="5" customFormat="false" ht="24" hidden="false" customHeight="true" outlineLevel="0" collapsed="false">
      <c r="A5" s="199" t="s">
        <v>369</v>
      </c>
      <c r="B5" s="582" t="n">
        <v>152603</v>
      </c>
      <c r="C5" s="582" t="n">
        <v>126675</v>
      </c>
      <c r="D5" s="582" t="n">
        <v>147089</v>
      </c>
      <c r="E5" s="582" t="n">
        <v>148271</v>
      </c>
      <c r="F5" s="582" t="n">
        <v>136797</v>
      </c>
    </row>
    <row r="6" customFormat="false" ht="24" hidden="false" customHeight="true" outlineLevel="0" collapsed="false">
      <c r="A6" s="199" t="s">
        <v>354</v>
      </c>
      <c r="B6" s="582" t="n">
        <v>714597</v>
      </c>
      <c r="C6" s="582" t="n">
        <v>759171</v>
      </c>
      <c r="D6" s="582" t="n">
        <v>777716</v>
      </c>
      <c r="E6" s="582" t="n">
        <v>785868</v>
      </c>
      <c r="F6" s="582" t="n">
        <v>792337</v>
      </c>
    </row>
    <row r="7" customFormat="false" ht="24" hidden="false" customHeight="true" outlineLevel="0" collapsed="false">
      <c r="A7" s="200" t="s">
        <v>75</v>
      </c>
      <c r="B7" s="583" t="n">
        <v>18893264</v>
      </c>
      <c r="C7" s="583" t="n">
        <v>19437143</v>
      </c>
      <c r="D7" s="583" t="n">
        <v>19450295</v>
      </c>
      <c r="E7" s="583" t="n">
        <v>20417741</v>
      </c>
      <c r="F7" s="583" t="n">
        <v>20991248</v>
      </c>
    </row>
    <row r="8" customFormat="false" ht="16.5" hidden="false" customHeight="true" outlineLevel="0" collapsed="false">
      <c r="F8" s="121" t="s">
        <v>283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76" width="9.75"/>
    <col collapsed="false" customWidth="true" hidden="false" outlineLevel="0" max="2" min="2" style="576" width="12.87"/>
    <col collapsed="false" customWidth="true" hidden="false" outlineLevel="0" max="7" min="3" style="577" width="11.36"/>
    <col collapsed="false" customWidth="false" hidden="false" outlineLevel="0" max="257" min="8" style="577" width="8.99"/>
  </cols>
  <sheetData>
    <row r="1" customFormat="false" ht="24.75" hidden="false" customHeight="true" outlineLevel="0" collapsed="false">
      <c r="A1" s="193" t="s">
        <v>370</v>
      </c>
      <c r="B1" s="193"/>
      <c r="C1" s="193"/>
      <c r="D1" s="193"/>
      <c r="E1" s="193"/>
      <c r="F1" s="193"/>
      <c r="G1" s="340" t="s">
        <v>1</v>
      </c>
    </row>
    <row r="2" customFormat="false" ht="24" hidden="false" customHeight="true" outlineLevel="0" collapsed="false">
      <c r="A2" s="584" t="s">
        <v>45</v>
      </c>
      <c r="B2" s="325" t="s">
        <v>39</v>
      </c>
      <c r="C2" s="578" t="s">
        <v>332</v>
      </c>
      <c r="D2" s="579" t="s">
        <v>333</v>
      </c>
      <c r="E2" s="579" t="s">
        <v>334</v>
      </c>
      <c r="F2" s="579" t="s">
        <v>335</v>
      </c>
      <c r="G2" s="579" t="s">
        <v>336</v>
      </c>
    </row>
    <row r="3" customFormat="false" ht="24" hidden="false" customHeight="true" outlineLevel="0" collapsed="false">
      <c r="A3" s="585" t="s">
        <v>8</v>
      </c>
      <c r="B3" s="586"/>
      <c r="C3" s="587" t="n">
        <v>7270</v>
      </c>
      <c r="D3" s="587" t="n">
        <v>7435</v>
      </c>
      <c r="E3" s="587" t="n">
        <v>7432</v>
      </c>
      <c r="F3" s="587" t="n">
        <v>7641</v>
      </c>
      <c r="G3" s="587" t="n">
        <v>7607</v>
      </c>
    </row>
    <row r="4" customFormat="false" ht="24" hidden="false" customHeight="true" outlineLevel="0" collapsed="false">
      <c r="A4" s="588"/>
      <c r="B4" s="589" t="s">
        <v>371</v>
      </c>
      <c r="C4" s="587" t="n">
        <v>7112</v>
      </c>
      <c r="D4" s="587" t="n">
        <v>7292</v>
      </c>
      <c r="E4" s="587" t="n">
        <v>7285</v>
      </c>
      <c r="F4" s="587" t="n">
        <v>7498</v>
      </c>
      <c r="G4" s="587" t="n">
        <v>7470</v>
      </c>
    </row>
    <row r="5" customFormat="false" ht="24" hidden="false" customHeight="true" outlineLevel="0" collapsed="false">
      <c r="A5" s="588"/>
      <c r="B5" s="590" t="s">
        <v>372</v>
      </c>
      <c r="C5" s="587" t="n">
        <v>158</v>
      </c>
      <c r="D5" s="587" t="n">
        <v>143</v>
      </c>
      <c r="E5" s="587" t="n">
        <v>147</v>
      </c>
      <c r="F5" s="587" t="n">
        <v>143</v>
      </c>
      <c r="G5" s="587" t="n">
        <v>137</v>
      </c>
    </row>
    <row r="6" customFormat="false" ht="24" hidden="false" customHeight="true" outlineLevel="0" collapsed="false">
      <c r="A6" s="591" t="s">
        <v>373</v>
      </c>
      <c r="B6" s="592"/>
      <c r="C6" s="587" t="n">
        <v>1110</v>
      </c>
      <c r="D6" s="587" t="n">
        <v>1130</v>
      </c>
      <c r="E6" s="587" t="n">
        <v>1059</v>
      </c>
      <c r="F6" s="587" t="n">
        <v>1156</v>
      </c>
      <c r="G6" s="587" t="n">
        <v>1205</v>
      </c>
    </row>
    <row r="7" customFormat="false" ht="24" hidden="false" customHeight="true" outlineLevel="0" collapsed="false">
      <c r="A7" s="591" t="s">
        <v>374</v>
      </c>
      <c r="B7" s="592"/>
      <c r="C7" s="587" t="n">
        <v>879</v>
      </c>
      <c r="D7" s="587" t="n">
        <v>867</v>
      </c>
      <c r="E7" s="587" t="n">
        <v>904</v>
      </c>
      <c r="F7" s="587" t="n">
        <v>943</v>
      </c>
      <c r="G7" s="587" t="n">
        <v>868</v>
      </c>
    </row>
    <row r="8" customFormat="false" ht="24" hidden="false" customHeight="true" outlineLevel="0" collapsed="false">
      <c r="A8" s="591" t="s">
        <v>375</v>
      </c>
      <c r="B8" s="592"/>
      <c r="C8" s="587" t="n">
        <v>1795</v>
      </c>
      <c r="D8" s="587" t="n">
        <v>1849</v>
      </c>
      <c r="E8" s="587" t="n">
        <v>1884</v>
      </c>
      <c r="F8" s="587" t="n">
        <v>1858</v>
      </c>
      <c r="G8" s="587" t="n">
        <v>1836</v>
      </c>
    </row>
    <row r="9" customFormat="false" ht="24" hidden="false" customHeight="true" outlineLevel="0" collapsed="false">
      <c r="A9" s="591" t="s">
        <v>376</v>
      </c>
      <c r="B9" s="592"/>
      <c r="C9" s="587" t="n">
        <v>1014</v>
      </c>
      <c r="D9" s="587" t="n">
        <v>1092</v>
      </c>
      <c r="E9" s="587" t="n">
        <v>1121</v>
      </c>
      <c r="F9" s="587" t="n">
        <v>1110</v>
      </c>
      <c r="G9" s="587" t="n">
        <v>1135</v>
      </c>
    </row>
    <row r="10" customFormat="false" ht="24" hidden="false" customHeight="true" outlineLevel="0" collapsed="false">
      <c r="A10" s="591" t="s">
        <v>377</v>
      </c>
      <c r="B10" s="592"/>
      <c r="C10" s="587" t="n">
        <v>885</v>
      </c>
      <c r="D10" s="587" t="n">
        <v>873</v>
      </c>
      <c r="E10" s="587" t="n">
        <v>852</v>
      </c>
      <c r="F10" s="587" t="n">
        <v>916</v>
      </c>
      <c r="G10" s="587" t="n">
        <v>872</v>
      </c>
    </row>
    <row r="11" customFormat="false" ht="24" hidden="false" customHeight="true" outlineLevel="0" collapsed="false">
      <c r="A11" s="591" t="s">
        <v>378</v>
      </c>
      <c r="B11" s="592"/>
      <c r="C11" s="593" t="n">
        <v>809</v>
      </c>
      <c r="D11" s="593" t="n">
        <v>874</v>
      </c>
      <c r="E11" s="593" t="n">
        <v>847</v>
      </c>
      <c r="F11" s="593" t="n">
        <v>897</v>
      </c>
      <c r="G11" s="593" t="n">
        <v>874</v>
      </c>
    </row>
    <row r="12" customFormat="false" ht="24" hidden="false" customHeight="true" outlineLevel="0" collapsed="false">
      <c r="A12" s="594" t="s">
        <v>379</v>
      </c>
      <c r="B12" s="595"/>
      <c r="C12" s="596" t="n">
        <v>778</v>
      </c>
      <c r="D12" s="596" t="n">
        <v>750</v>
      </c>
      <c r="E12" s="596" t="n">
        <v>765</v>
      </c>
      <c r="F12" s="596" t="n">
        <v>761</v>
      </c>
      <c r="G12" s="596" t="n">
        <v>817</v>
      </c>
    </row>
    <row r="13" customFormat="false" ht="16.5" hidden="false" customHeight="true" outlineLevel="0" collapsed="false">
      <c r="G13" s="597" t="s">
        <v>380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76" width="18.62"/>
    <col collapsed="false" customWidth="true" hidden="false" outlineLevel="0" max="6" min="2" style="577" width="12.24"/>
    <col collapsed="false" customWidth="false" hidden="false" outlineLevel="0" max="257" min="7" style="577" width="8.99"/>
  </cols>
  <sheetData>
    <row r="1" customFormat="false" ht="23.25" hidden="false" customHeight="true" outlineLevel="0" collapsed="false">
      <c r="A1" s="193" t="s">
        <v>381</v>
      </c>
      <c r="B1" s="193"/>
      <c r="C1" s="193"/>
      <c r="D1" s="193"/>
      <c r="E1" s="193"/>
      <c r="F1" s="340" t="s">
        <v>1</v>
      </c>
    </row>
    <row r="2" customFormat="false" ht="21.75" hidden="false" customHeight="true" outlineLevel="0" collapsed="false">
      <c r="A2" s="280" t="s">
        <v>39</v>
      </c>
      <c r="B2" s="579" t="s">
        <v>332</v>
      </c>
      <c r="C2" s="579" t="s">
        <v>333</v>
      </c>
      <c r="D2" s="579" t="s">
        <v>334</v>
      </c>
      <c r="E2" s="579" t="s">
        <v>335</v>
      </c>
      <c r="F2" s="579" t="s">
        <v>336</v>
      </c>
      <c r="M2" s="598" t="s">
        <v>71</v>
      </c>
    </row>
    <row r="3" customFormat="false" ht="24" hidden="false" customHeight="true" outlineLevel="0" collapsed="false">
      <c r="A3" s="599" t="s">
        <v>272</v>
      </c>
      <c r="B3" s="600" t="n">
        <v>41094</v>
      </c>
      <c r="C3" s="600" t="n">
        <v>42309</v>
      </c>
      <c r="D3" s="600" t="n">
        <v>43192</v>
      </c>
      <c r="E3" s="600" t="n">
        <v>43951</v>
      </c>
      <c r="F3" s="600" t="n">
        <v>44755</v>
      </c>
    </row>
    <row r="4" customFormat="false" ht="16.5" hidden="false" customHeight="true" outlineLevel="0" collapsed="false">
      <c r="A4" s="571"/>
      <c r="B4" s="123"/>
      <c r="C4" s="571"/>
      <c r="D4" s="121"/>
      <c r="E4" s="121"/>
      <c r="F4" s="601" t="s">
        <v>380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5" activeCellId="0" sqref="D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76" width="10.99"/>
    <col collapsed="false" customWidth="true" hidden="false" outlineLevel="0" max="2" min="2" style="576" width="17.74"/>
    <col collapsed="false" customWidth="true" hidden="false" outlineLevel="0" max="3" min="3" style="576" width="22.62"/>
    <col collapsed="false" customWidth="true" hidden="false" outlineLevel="0" max="8" min="4" style="602" width="12.99"/>
    <col collapsed="false" customWidth="false" hidden="false" outlineLevel="0" max="257" min="9" style="602" width="8.99"/>
  </cols>
  <sheetData>
    <row r="1" customFormat="false" ht="24" hidden="false" customHeight="true" outlineLevel="0" collapsed="false">
      <c r="A1" s="603" t="s">
        <v>382</v>
      </c>
      <c r="B1" s="603"/>
      <c r="C1" s="603"/>
      <c r="D1" s="603"/>
      <c r="E1" s="603"/>
      <c r="F1" s="603"/>
      <c r="G1" s="603"/>
      <c r="H1" s="604" t="s">
        <v>331</v>
      </c>
    </row>
    <row r="2" customFormat="false" ht="24" hidden="false" customHeight="true" outlineLevel="0" collapsed="false">
      <c r="A2" s="605" t="s">
        <v>45</v>
      </c>
      <c r="B2" s="606"/>
      <c r="C2" s="607" t="s">
        <v>39</v>
      </c>
      <c r="D2" s="578" t="s">
        <v>332</v>
      </c>
      <c r="E2" s="579" t="s">
        <v>333</v>
      </c>
      <c r="F2" s="579" t="s">
        <v>334</v>
      </c>
      <c r="G2" s="579" t="s">
        <v>335</v>
      </c>
      <c r="H2" s="579" t="s">
        <v>336</v>
      </c>
    </row>
    <row r="3" customFormat="false" ht="24.95" hidden="false" customHeight="true" outlineLevel="0" collapsed="false">
      <c r="A3" s="608" t="s">
        <v>383</v>
      </c>
      <c r="B3" s="608" t="s">
        <v>384</v>
      </c>
      <c r="C3" s="609" t="s">
        <v>385</v>
      </c>
      <c r="D3" s="610" t="n">
        <v>2602178</v>
      </c>
      <c r="E3" s="610" t="n">
        <v>2931618</v>
      </c>
      <c r="F3" s="610" t="n">
        <v>3025496</v>
      </c>
      <c r="G3" s="610" t="n">
        <v>3108630</v>
      </c>
      <c r="H3" s="610" t="n">
        <v>3123497</v>
      </c>
    </row>
    <row r="4" customFormat="false" ht="24.95" hidden="false" customHeight="true" outlineLevel="0" collapsed="false">
      <c r="A4" s="611"/>
      <c r="B4" s="612" t="s">
        <v>386</v>
      </c>
      <c r="C4" s="613" t="s">
        <v>387</v>
      </c>
      <c r="D4" s="610" t="n">
        <v>0</v>
      </c>
      <c r="E4" s="610" t="n">
        <v>0</v>
      </c>
      <c r="F4" s="610" t="n">
        <v>0</v>
      </c>
      <c r="G4" s="610" t="n">
        <v>0</v>
      </c>
      <c r="H4" s="610" t="s">
        <v>174</v>
      </c>
    </row>
    <row r="5" customFormat="false" ht="24.95" hidden="false" customHeight="true" outlineLevel="0" collapsed="false">
      <c r="A5" s="612"/>
      <c r="B5" s="612"/>
      <c r="C5" s="613" t="s">
        <v>353</v>
      </c>
      <c r="D5" s="610" t="n">
        <v>140</v>
      </c>
      <c r="E5" s="610" t="n">
        <v>50</v>
      </c>
      <c r="F5" s="610" t="n">
        <v>230</v>
      </c>
      <c r="G5" s="610" t="n">
        <v>240</v>
      </c>
      <c r="H5" s="610" t="n">
        <v>350</v>
      </c>
    </row>
    <row r="6" customFormat="false" ht="24.95" hidden="false" customHeight="true" outlineLevel="0" collapsed="false">
      <c r="A6" s="612"/>
      <c r="B6" s="612" t="s">
        <v>388</v>
      </c>
      <c r="C6" s="613" t="s">
        <v>389</v>
      </c>
      <c r="D6" s="610" t="n">
        <v>1924623</v>
      </c>
      <c r="E6" s="610" t="n">
        <v>1988024</v>
      </c>
      <c r="F6" s="610" t="n">
        <v>2025834</v>
      </c>
      <c r="G6" s="610" t="n">
        <v>1997731</v>
      </c>
      <c r="H6" s="610" t="n">
        <v>2031161</v>
      </c>
    </row>
    <row r="7" customFormat="false" ht="24.95" hidden="false" customHeight="true" outlineLevel="0" collapsed="false">
      <c r="A7" s="612"/>
      <c r="B7" s="612"/>
      <c r="C7" s="613" t="s">
        <v>390</v>
      </c>
      <c r="D7" s="610" t="n">
        <v>344523</v>
      </c>
      <c r="E7" s="610" t="n">
        <v>300603</v>
      </c>
      <c r="F7" s="610" t="n">
        <v>308863</v>
      </c>
      <c r="G7" s="610" t="n">
        <v>309779</v>
      </c>
      <c r="H7" s="610" t="n">
        <v>364862</v>
      </c>
    </row>
    <row r="8" customFormat="false" ht="27" hidden="false" customHeight="true" outlineLevel="0" collapsed="false">
      <c r="A8" s="612"/>
      <c r="B8" s="612"/>
      <c r="C8" s="613" t="s">
        <v>391</v>
      </c>
      <c r="D8" s="610" t="n">
        <v>16507</v>
      </c>
      <c r="E8" s="610" t="n">
        <v>15084</v>
      </c>
      <c r="F8" s="610" t="n">
        <v>38088</v>
      </c>
      <c r="G8" s="610" t="n">
        <v>73770</v>
      </c>
      <c r="H8" s="610" t="n">
        <v>76458</v>
      </c>
    </row>
    <row r="9" customFormat="false" ht="27" hidden="false" customHeight="true" outlineLevel="0" collapsed="false">
      <c r="A9" s="612"/>
      <c r="B9" s="612"/>
      <c r="C9" s="613" t="s">
        <v>392</v>
      </c>
      <c r="D9" s="610" t="n">
        <v>70986</v>
      </c>
      <c r="E9" s="610" t="n">
        <v>101935</v>
      </c>
      <c r="F9" s="610" t="n">
        <v>107732</v>
      </c>
      <c r="G9" s="610" t="n">
        <v>128671</v>
      </c>
      <c r="H9" s="610" t="n">
        <v>121564</v>
      </c>
    </row>
    <row r="10" customFormat="false" ht="24.95" hidden="false" customHeight="true" outlineLevel="0" collapsed="false">
      <c r="A10" s="612"/>
      <c r="B10" s="612"/>
      <c r="C10" s="613" t="s">
        <v>16</v>
      </c>
      <c r="D10" s="614" t="n">
        <v>4231</v>
      </c>
      <c r="E10" s="614" t="n">
        <v>13006</v>
      </c>
      <c r="F10" s="614" t="n">
        <v>3855</v>
      </c>
      <c r="G10" s="614" t="n">
        <v>5372</v>
      </c>
      <c r="H10" s="614" t="n">
        <v>29999</v>
      </c>
    </row>
    <row r="11" customFormat="false" ht="24.95" hidden="false" customHeight="true" outlineLevel="0" collapsed="false">
      <c r="A11" s="612"/>
      <c r="B11" s="612" t="s">
        <v>393</v>
      </c>
      <c r="C11" s="613" t="s">
        <v>394</v>
      </c>
      <c r="D11" s="610" t="n">
        <v>0</v>
      </c>
      <c r="E11" s="610" t="n">
        <v>0</v>
      </c>
      <c r="F11" s="614" t="n">
        <v>0</v>
      </c>
      <c r="G11" s="614" t="n">
        <v>0</v>
      </c>
      <c r="H11" s="614" t="n">
        <v>0</v>
      </c>
    </row>
    <row r="12" customFormat="false" ht="24.95" hidden="false" customHeight="true" outlineLevel="0" collapsed="false">
      <c r="A12" s="612"/>
      <c r="B12" s="612"/>
      <c r="C12" s="613" t="s">
        <v>395</v>
      </c>
      <c r="D12" s="610" t="n">
        <v>3097263</v>
      </c>
      <c r="E12" s="610" t="n">
        <v>3009548</v>
      </c>
      <c r="F12" s="610" t="n">
        <v>3068461</v>
      </c>
      <c r="G12" s="610" t="n">
        <v>3070610</v>
      </c>
      <c r="H12" s="610" t="n">
        <v>3055370</v>
      </c>
    </row>
    <row r="13" customFormat="false" ht="24.95" hidden="false" customHeight="true" outlineLevel="0" collapsed="false">
      <c r="A13" s="612"/>
      <c r="B13" s="612"/>
      <c r="C13" s="613" t="s">
        <v>396</v>
      </c>
      <c r="D13" s="610" t="n">
        <v>19147</v>
      </c>
      <c r="E13" s="610" t="n">
        <v>18563</v>
      </c>
      <c r="F13" s="610" t="n">
        <v>55418</v>
      </c>
      <c r="G13" s="610" t="n">
        <v>90618</v>
      </c>
      <c r="H13" s="610" t="n">
        <v>112182</v>
      </c>
    </row>
    <row r="14" customFormat="false" ht="24.95" hidden="false" customHeight="true" outlineLevel="0" collapsed="false">
      <c r="A14" s="612"/>
      <c r="B14" s="612" t="s">
        <v>397</v>
      </c>
      <c r="C14" s="613" t="s">
        <v>398</v>
      </c>
      <c r="D14" s="610" t="n">
        <v>1552058</v>
      </c>
      <c r="E14" s="610" t="n">
        <v>1589529</v>
      </c>
      <c r="F14" s="610" t="n">
        <v>1586192</v>
      </c>
      <c r="G14" s="610" t="n">
        <v>1603068</v>
      </c>
      <c r="H14" s="610" t="n">
        <v>1645590</v>
      </c>
    </row>
    <row r="15" customFormat="false" ht="27" hidden="false" customHeight="true" outlineLevel="0" collapsed="false">
      <c r="A15" s="612"/>
      <c r="B15" s="612"/>
      <c r="C15" s="613" t="s">
        <v>391</v>
      </c>
      <c r="D15" s="610" t="n">
        <v>8253</v>
      </c>
      <c r="E15" s="610" t="n">
        <v>7542</v>
      </c>
      <c r="F15" s="610" t="n">
        <v>23648</v>
      </c>
      <c r="G15" s="610" t="n">
        <v>44337</v>
      </c>
      <c r="H15" s="610" t="n">
        <v>47786</v>
      </c>
    </row>
    <row r="16" customFormat="false" ht="27" hidden="false" customHeight="true" outlineLevel="0" collapsed="false">
      <c r="A16" s="612"/>
      <c r="B16" s="612"/>
      <c r="C16" s="613" t="s">
        <v>392</v>
      </c>
      <c r="D16" s="610" t="n">
        <v>35493</v>
      </c>
      <c r="E16" s="610" t="n">
        <v>50967</v>
      </c>
      <c r="F16" s="610" t="n">
        <v>53866</v>
      </c>
      <c r="G16" s="610" t="n">
        <v>62561</v>
      </c>
      <c r="H16" s="610" t="n">
        <v>62302</v>
      </c>
    </row>
    <row r="17" customFormat="false" ht="24.95" hidden="false" customHeight="true" outlineLevel="0" collapsed="false">
      <c r="A17" s="612"/>
      <c r="B17" s="612"/>
      <c r="C17" s="613" t="s">
        <v>16</v>
      </c>
      <c r="D17" s="610" t="n">
        <v>2636</v>
      </c>
      <c r="E17" s="610" t="n">
        <v>6328</v>
      </c>
      <c r="F17" s="610" t="n">
        <v>0</v>
      </c>
      <c r="G17" s="610" t="n">
        <v>0</v>
      </c>
      <c r="H17" s="610" t="s">
        <v>174</v>
      </c>
    </row>
    <row r="18" customFormat="false" ht="24.95" hidden="false" customHeight="true" outlineLevel="0" collapsed="false">
      <c r="A18" s="612"/>
      <c r="B18" s="612" t="s">
        <v>399</v>
      </c>
      <c r="C18" s="615"/>
      <c r="D18" s="610" t="n">
        <v>584</v>
      </c>
      <c r="E18" s="610" t="n">
        <v>706</v>
      </c>
      <c r="F18" s="610" t="n">
        <v>854</v>
      </c>
      <c r="G18" s="610" t="n">
        <v>780</v>
      </c>
      <c r="H18" s="610" t="n">
        <v>789</v>
      </c>
    </row>
    <row r="19" customFormat="false" ht="24.95" hidden="false" customHeight="true" outlineLevel="0" collapsed="false">
      <c r="A19" s="612"/>
      <c r="B19" s="612" t="s">
        <v>400</v>
      </c>
      <c r="C19" s="613" t="s">
        <v>401</v>
      </c>
      <c r="D19" s="610" t="n">
        <v>1322425</v>
      </c>
      <c r="E19" s="610" t="n">
        <v>1345415</v>
      </c>
      <c r="F19" s="610" t="n">
        <v>1358935</v>
      </c>
      <c r="G19" s="610" t="n">
        <v>1377082</v>
      </c>
      <c r="H19" s="610" t="n">
        <v>1401764</v>
      </c>
    </row>
    <row r="20" customFormat="false" ht="24.95" hidden="false" customHeight="true" outlineLevel="0" collapsed="false">
      <c r="A20" s="612"/>
      <c r="B20" s="612"/>
      <c r="C20" s="613" t="s">
        <v>402</v>
      </c>
      <c r="D20" s="610" t="n">
        <v>265989</v>
      </c>
      <c r="E20" s="610" t="n">
        <v>282545</v>
      </c>
      <c r="F20" s="610" t="n">
        <v>281400</v>
      </c>
      <c r="G20" s="610" t="n">
        <v>286934</v>
      </c>
      <c r="H20" s="610" t="n">
        <v>273838</v>
      </c>
    </row>
    <row r="21" customFormat="false" ht="24.95" hidden="false" customHeight="true" outlineLevel="0" collapsed="false">
      <c r="A21" s="612"/>
      <c r="B21" s="612"/>
      <c r="C21" s="613" t="s">
        <v>403</v>
      </c>
      <c r="D21" s="610" t="n">
        <v>0</v>
      </c>
      <c r="E21" s="610" t="n">
        <v>0</v>
      </c>
      <c r="F21" s="610" t="n">
        <v>0</v>
      </c>
      <c r="G21" s="610" t="n">
        <v>0</v>
      </c>
      <c r="H21" s="610" t="s">
        <v>174</v>
      </c>
    </row>
    <row r="22" customFormat="false" ht="27" hidden="false" customHeight="true" outlineLevel="0" collapsed="false">
      <c r="A22" s="612"/>
      <c r="B22" s="612"/>
      <c r="C22" s="613" t="s">
        <v>404</v>
      </c>
      <c r="D22" s="610" t="n">
        <v>0</v>
      </c>
      <c r="E22" s="610" t="n">
        <v>0</v>
      </c>
      <c r="F22" s="610" t="n">
        <v>0</v>
      </c>
      <c r="G22" s="610" t="n">
        <v>0</v>
      </c>
      <c r="H22" s="610" t="s">
        <v>174</v>
      </c>
    </row>
    <row r="23" customFormat="false" ht="27" hidden="false" customHeight="true" outlineLevel="0" collapsed="false">
      <c r="A23" s="612"/>
      <c r="B23" s="612"/>
      <c r="C23" s="613" t="s">
        <v>405</v>
      </c>
      <c r="D23" s="610" t="n">
        <v>9488</v>
      </c>
      <c r="E23" s="610" t="n">
        <v>7590</v>
      </c>
      <c r="F23" s="610" t="n">
        <v>23755</v>
      </c>
      <c r="G23" s="610" t="n">
        <v>44456</v>
      </c>
      <c r="H23" s="610" t="n">
        <v>47291</v>
      </c>
    </row>
    <row r="24" customFormat="false" ht="27" hidden="false" customHeight="true" outlineLevel="0" collapsed="false">
      <c r="A24" s="612"/>
      <c r="B24" s="612"/>
      <c r="C24" s="613" t="s">
        <v>406</v>
      </c>
      <c r="D24" s="610" t="n">
        <v>42947</v>
      </c>
      <c r="E24" s="610" t="n">
        <v>48111</v>
      </c>
      <c r="F24" s="610" t="n">
        <v>56512</v>
      </c>
      <c r="G24" s="610" t="n">
        <v>57342</v>
      </c>
      <c r="H24" s="610" t="n">
        <v>61554</v>
      </c>
    </row>
    <row r="25" customFormat="false" ht="24.95" hidden="false" customHeight="true" outlineLevel="0" collapsed="false">
      <c r="A25" s="612"/>
      <c r="B25" s="612"/>
      <c r="C25" s="613" t="s">
        <v>16</v>
      </c>
      <c r="D25" s="610" t="n">
        <v>0</v>
      </c>
      <c r="E25" s="610" t="n">
        <v>18882</v>
      </c>
      <c r="F25" s="610" t="n">
        <v>18718</v>
      </c>
      <c r="G25" s="610" t="n">
        <v>18174</v>
      </c>
      <c r="H25" s="610" t="n">
        <v>18430</v>
      </c>
    </row>
    <row r="26" customFormat="false" ht="24.95" hidden="false" customHeight="true" outlineLevel="0" collapsed="false">
      <c r="A26" s="612"/>
      <c r="B26" s="612" t="s">
        <v>343</v>
      </c>
      <c r="C26" s="615"/>
      <c r="D26" s="614" t="n">
        <v>26928</v>
      </c>
      <c r="E26" s="614" t="n">
        <v>107300</v>
      </c>
      <c r="F26" s="614" t="n">
        <v>73762</v>
      </c>
      <c r="G26" s="614" t="n">
        <v>218750</v>
      </c>
      <c r="H26" s="614" t="n">
        <v>101479</v>
      </c>
    </row>
    <row r="27" customFormat="false" ht="24.95" hidden="false" customHeight="true" outlineLevel="0" collapsed="false">
      <c r="A27" s="612"/>
      <c r="B27" s="612" t="s">
        <v>407</v>
      </c>
      <c r="C27" s="613" t="s">
        <v>408</v>
      </c>
      <c r="D27" s="610" t="n">
        <v>0</v>
      </c>
      <c r="E27" s="610" t="n">
        <v>0</v>
      </c>
      <c r="F27" s="614" t="n">
        <v>0</v>
      </c>
      <c r="G27" s="614" t="n">
        <v>0</v>
      </c>
      <c r="H27" s="614" t="n">
        <v>0</v>
      </c>
    </row>
    <row r="28" customFormat="false" ht="24.95" hidden="false" customHeight="true" outlineLevel="0" collapsed="false">
      <c r="A28" s="612"/>
      <c r="B28" s="612"/>
      <c r="C28" s="613" t="s">
        <v>16</v>
      </c>
      <c r="D28" s="610" t="n">
        <v>0</v>
      </c>
      <c r="E28" s="610" t="n">
        <v>0</v>
      </c>
      <c r="F28" s="610" t="n">
        <v>0</v>
      </c>
      <c r="G28" s="610" t="n">
        <v>0</v>
      </c>
      <c r="H28" s="610" t="s">
        <v>174</v>
      </c>
    </row>
    <row r="29" customFormat="false" ht="24.95" hidden="false" customHeight="true" outlineLevel="0" collapsed="false">
      <c r="A29" s="612"/>
      <c r="B29" s="612" t="s">
        <v>409</v>
      </c>
      <c r="C29" s="615"/>
      <c r="D29" s="610" t="n">
        <v>3339</v>
      </c>
      <c r="E29" s="610" t="n">
        <v>318</v>
      </c>
      <c r="F29" s="610" t="n">
        <v>846</v>
      </c>
      <c r="G29" s="610" t="n">
        <v>553</v>
      </c>
      <c r="H29" s="610" t="n">
        <v>814</v>
      </c>
    </row>
    <row r="30" customFormat="false" ht="24.95" hidden="false" customHeight="true" outlineLevel="0" collapsed="false">
      <c r="A30" s="616"/>
      <c r="B30" s="617" t="s">
        <v>75</v>
      </c>
      <c r="C30" s="618"/>
      <c r="D30" s="619" t="n">
        <v>11349738</v>
      </c>
      <c r="E30" s="620" t="n">
        <v>11843664</v>
      </c>
      <c r="F30" s="620" t="n">
        <v>12112465</v>
      </c>
      <c r="G30" s="620" t="n">
        <v>12499458</v>
      </c>
      <c r="H30" s="620" t="n">
        <v>12577080</v>
      </c>
    </row>
    <row r="31" customFormat="false" ht="27" hidden="false" customHeight="true" outlineLevel="0" collapsed="false">
      <c r="A31" s="608" t="s">
        <v>349</v>
      </c>
      <c r="B31" s="608" t="s">
        <v>350</v>
      </c>
      <c r="C31" s="621"/>
      <c r="D31" s="610" t="n">
        <v>215420</v>
      </c>
      <c r="E31" s="610" t="n">
        <v>229449</v>
      </c>
      <c r="F31" s="610" t="n">
        <v>208381</v>
      </c>
      <c r="G31" s="610" t="n">
        <v>231308</v>
      </c>
      <c r="H31" s="610" t="n">
        <v>219446</v>
      </c>
    </row>
    <row r="32" customFormat="false" ht="27" hidden="false" customHeight="true" outlineLevel="0" collapsed="false">
      <c r="A32" s="622"/>
      <c r="B32" s="612" t="s">
        <v>410</v>
      </c>
      <c r="C32" s="613" t="s">
        <v>411</v>
      </c>
      <c r="D32" s="610" t="n">
        <v>9410712</v>
      </c>
      <c r="E32" s="610" t="n">
        <v>9603595</v>
      </c>
      <c r="F32" s="610" t="n">
        <v>9822374</v>
      </c>
      <c r="G32" s="610" t="n">
        <v>10104321</v>
      </c>
      <c r="H32" s="610" t="n">
        <v>10289277</v>
      </c>
    </row>
    <row r="33" customFormat="false" ht="27" hidden="false" customHeight="true" outlineLevel="0" collapsed="false">
      <c r="A33" s="622"/>
      <c r="B33" s="612"/>
      <c r="C33" s="613" t="s">
        <v>412</v>
      </c>
      <c r="D33" s="610" t="n">
        <v>650475</v>
      </c>
      <c r="E33" s="610" t="n">
        <v>594909</v>
      </c>
      <c r="F33" s="610" t="n">
        <v>472600</v>
      </c>
      <c r="G33" s="610" t="n">
        <v>351824</v>
      </c>
      <c r="H33" s="610" t="n">
        <v>377136</v>
      </c>
    </row>
    <row r="34" customFormat="false" ht="27" hidden="false" customHeight="true" outlineLevel="0" collapsed="false">
      <c r="A34" s="622"/>
      <c r="B34" s="612"/>
      <c r="C34" s="613" t="s">
        <v>413</v>
      </c>
      <c r="D34" s="610" t="n">
        <v>156577</v>
      </c>
      <c r="E34" s="610" t="n">
        <v>175467</v>
      </c>
      <c r="F34" s="610" t="n">
        <v>192088</v>
      </c>
      <c r="G34" s="610" t="n">
        <v>193909</v>
      </c>
      <c r="H34" s="610" t="n">
        <v>203803</v>
      </c>
    </row>
    <row r="35" customFormat="false" ht="27" hidden="false" customHeight="true" outlineLevel="0" collapsed="false">
      <c r="A35" s="622"/>
      <c r="B35" s="612"/>
      <c r="C35" s="613" t="s">
        <v>414</v>
      </c>
      <c r="D35" s="610" t="n">
        <v>333974</v>
      </c>
      <c r="E35" s="610" t="n">
        <v>360288</v>
      </c>
      <c r="F35" s="610" t="n">
        <v>351980</v>
      </c>
      <c r="G35" s="610" t="n">
        <v>334479</v>
      </c>
      <c r="H35" s="610" t="n">
        <v>331376</v>
      </c>
    </row>
    <row r="36" customFormat="false" ht="27" hidden="false" customHeight="true" outlineLevel="0" collapsed="false">
      <c r="A36" s="622"/>
      <c r="B36" s="612"/>
      <c r="C36" s="623" t="s">
        <v>415</v>
      </c>
      <c r="D36" s="610" t="n">
        <v>19220</v>
      </c>
      <c r="E36" s="610" t="n">
        <v>20108</v>
      </c>
      <c r="F36" s="610" t="n">
        <v>24041</v>
      </c>
      <c r="G36" s="610" t="n">
        <v>23570</v>
      </c>
      <c r="H36" s="610" t="n">
        <v>3957</v>
      </c>
    </row>
    <row r="37" customFormat="false" ht="27" hidden="false" customHeight="true" outlineLevel="0" collapsed="false">
      <c r="A37" s="622"/>
      <c r="B37" s="612"/>
      <c r="C37" s="613" t="s">
        <v>416</v>
      </c>
      <c r="D37" s="610" t="n">
        <v>8683</v>
      </c>
      <c r="E37" s="610" t="n">
        <v>8971</v>
      </c>
      <c r="F37" s="610" t="n">
        <v>8935</v>
      </c>
      <c r="G37" s="610" t="n">
        <v>8678</v>
      </c>
      <c r="H37" s="610" t="n">
        <v>8909</v>
      </c>
    </row>
    <row r="38" customFormat="false" ht="27" hidden="false" customHeight="true" outlineLevel="0" collapsed="false">
      <c r="A38" s="622"/>
      <c r="B38" s="612"/>
      <c r="C38" s="613" t="s">
        <v>417</v>
      </c>
      <c r="D38" s="610" t="n">
        <v>0</v>
      </c>
      <c r="E38" s="610" t="n">
        <v>0</v>
      </c>
      <c r="F38" s="610" t="n">
        <v>0</v>
      </c>
      <c r="G38" s="610" t="n">
        <v>0</v>
      </c>
      <c r="H38" s="610" t="s">
        <v>174</v>
      </c>
    </row>
    <row r="39" customFormat="false" ht="27" hidden="false" customHeight="true" outlineLevel="0" collapsed="false">
      <c r="A39" s="622"/>
      <c r="B39" s="612"/>
      <c r="C39" s="613" t="s">
        <v>16</v>
      </c>
      <c r="D39" s="610" t="n">
        <v>0</v>
      </c>
      <c r="E39" s="610" t="n">
        <v>0</v>
      </c>
      <c r="F39" s="610" t="n">
        <v>0</v>
      </c>
      <c r="G39" s="610" t="n">
        <v>0</v>
      </c>
      <c r="H39" s="610" t="s">
        <v>174</v>
      </c>
    </row>
    <row r="40" customFormat="false" ht="27" hidden="false" customHeight="true" outlineLevel="0" collapsed="false">
      <c r="A40" s="622"/>
      <c r="B40" s="612" t="s">
        <v>418</v>
      </c>
      <c r="C40" s="613" t="s">
        <v>419</v>
      </c>
      <c r="D40" s="610" t="n">
        <v>127228</v>
      </c>
      <c r="E40" s="610" t="n">
        <v>112733</v>
      </c>
      <c r="F40" s="610" t="n">
        <v>249251</v>
      </c>
      <c r="G40" s="610" t="n">
        <v>410673</v>
      </c>
      <c r="H40" s="610" t="n">
        <v>436775</v>
      </c>
    </row>
    <row r="41" customFormat="false" ht="27" hidden="false" customHeight="true" outlineLevel="0" collapsed="false">
      <c r="A41" s="622"/>
      <c r="B41" s="612"/>
      <c r="C41" s="613" t="s">
        <v>420</v>
      </c>
      <c r="D41" s="610" t="n">
        <v>224928</v>
      </c>
      <c r="E41" s="610" t="n">
        <v>269286</v>
      </c>
      <c r="F41" s="610" t="n">
        <v>297818</v>
      </c>
      <c r="G41" s="610" t="n">
        <v>300707</v>
      </c>
      <c r="H41" s="610" t="n">
        <v>319889</v>
      </c>
    </row>
    <row r="42" customFormat="false" ht="27" hidden="false" customHeight="true" outlineLevel="0" collapsed="false">
      <c r="A42" s="624"/>
      <c r="B42" s="612" t="s">
        <v>421</v>
      </c>
      <c r="C42" s="615"/>
      <c r="D42" s="610" t="n">
        <v>61208</v>
      </c>
      <c r="E42" s="610" t="n">
        <v>345528</v>
      </c>
      <c r="F42" s="610" t="n">
        <v>184447</v>
      </c>
      <c r="G42" s="610" t="n">
        <v>332203</v>
      </c>
      <c r="H42" s="610" t="n">
        <v>246971</v>
      </c>
    </row>
    <row r="43" customFormat="false" ht="27" hidden="false" customHeight="true" outlineLevel="0" collapsed="false">
      <c r="A43" s="622"/>
      <c r="B43" s="612" t="s">
        <v>422</v>
      </c>
      <c r="C43" s="613" t="s">
        <v>423</v>
      </c>
      <c r="D43" s="610" t="n">
        <v>0</v>
      </c>
      <c r="E43" s="610" t="n">
        <v>0</v>
      </c>
      <c r="F43" s="610" t="n">
        <v>0</v>
      </c>
      <c r="G43" s="610" t="n">
        <v>0</v>
      </c>
      <c r="H43" s="610" t="s">
        <v>174</v>
      </c>
    </row>
    <row r="44" customFormat="false" ht="27" hidden="false" customHeight="true" outlineLevel="0" collapsed="false">
      <c r="A44" s="622"/>
      <c r="B44" s="612"/>
      <c r="C44" s="613" t="s">
        <v>16</v>
      </c>
      <c r="D44" s="610" t="n">
        <v>0</v>
      </c>
      <c r="E44" s="610" t="n">
        <v>72</v>
      </c>
      <c r="F44" s="610" t="n">
        <v>0</v>
      </c>
      <c r="G44" s="610" t="n">
        <v>0</v>
      </c>
      <c r="H44" s="610" t="s">
        <v>174</v>
      </c>
    </row>
    <row r="45" customFormat="false" ht="27" hidden="false" customHeight="true" outlineLevel="0" collapsed="false">
      <c r="A45" s="625"/>
      <c r="B45" s="612" t="s">
        <v>424</v>
      </c>
      <c r="C45" s="626"/>
      <c r="D45" s="610" t="n">
        <v>0</v>
      </c>
      <c r="E45" s="610" t="n">
        <v>0</v>
      </c>
      <c r="F45" s="610" t="n">
        <v>0</v>
      </c>
      <c r="G45" s="610" t="n">
        <v>0</v>
      </c>
      <c r="H45" s="610" t="s">
        <v>174</v>
      </c>
    </row>
    <row r="46" customFormat="false" ht="27" hidden="false" customHeight="true" outlineLevel="0" collapsed="false">
      <c r="A46" s="622"/>
      <c r="B46" s="612" t="s">
        <v>425</v>
      </c>
      <c r="C46" s="613" t="s">
        <v>426</v>
      </c>
      <c r="D46" s="610" t="n">
        <v>0</v>
      </c>
      <c r="E46" s="610" t="n">
        <v>0</v>
      </c>
      <c r="F46" s="610" t="n">
        <v>0</v>
      </c>
      <c r="G46" s="610" t="n">
        <v>0</v>
      </c>
      <c r="H46" s="610" t="s">
        <v>174</v>
      </c>
    </row>
    <row r="47" customFormat="false" ht="27" hidden="false" customHeight="true" outlineLevel="0" collapsed="false">
      <c r="A47" s="622"/>
      <c r="B47" s="612"/>
      <c r="C47" s="613" t="s">
        <v>427</v>
      </c>
      <c r="D47" s="610" t="n">
        <v>0</v>
      </c>
      <c r="E47" s="610" t="n">
        <v>0</v>
      </c>
      <c r="F47" s="610" t="n">
        <v>0</v>
      </c>
      <c r="G47" s="610" t="n">
        <v>0</v>
      </c>
      <c r="H47" s="610" t="s">
        <v>174</v>
      </c>
    </row>
    <row r="48" customFormat="false" ht="27" hidden="false" customHeight="true" outlineLevel="0" collapsed="false">
      <c r="A48" s="622"/>
      <c r="B48" s="612"/>
      <c r="C48" s="613" t="s">
        <v>16</v>
      </c>
      <c r="D48" s="627" t="n">
        <v>34013</v>
      </c>
      <c r="E48" s="610" t="n">
        <v>49496</v>
      </c>
      <c r="F48" s="610" t="n">
        <v>81800</v>
      </c>
      <c r="G48" s="610" t="n">
        <v>106307</v>
      </c>
      <c r="H48" s="610" t="n">
        <v>26484</v>
      </c>
    </row>
    <row r="49" customFormat="false" ht="27" hidden="false" customHeight="true" outlineLevel="0" collapsed="false">
      <c r="A49" s="628"/>
      <c r="B49" s="629" t="s">
        <v>75</v>
      </c>
      <c r="C49" s="630"/>
      <c r="D49" s="631" t="n">
        <v>11242438</v>
      </c>
      <c r="E49" s="632" t="n">
        <v>11769902</v>
      </c>
      <c r="F49" s="632" t="n">
        <v>11893715</v>
      </c>
      <c r="G49" s="632" t="n">
        <v>12397979</v>
      </c>
      <c r="H49" s="632" t="n">
        <v>12464023</v>
      </c>
    </row>
    <row r="50" customFormat="false" ht="16.5" hidden="false" customHeight="true" outlineLevel="0" collapsed="false">
      <c r="F50" s="601"/>
      <c r="G50" s="601"/>
      <c r="H50" s="601" t="s">
        <v>380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10" activeCellId="0" sqref="J10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33" width="9.24"/>
    <col collapsed="false" customWidth="true" hidden="false" outlineLevel="0" max="2" min="2" style="634" width="7.37"/>
    <col collapsed="false" customWidth="true" hidden="false" outlineLevel="0" max="3" min="3" style="635" width="5.87"/>
    <col collapsed="false" customWidth="true" hidden="false" outlineLevel="0" max="6" min="4" style="633" width="6.75"/>
    <col collapsed="false" customWidth="true" hidden="false" outlineLevel="0" max="7" min="7" style="636" width="6.75"/>
    <col collapsed="false" customWidth="true" hidden="false" outlineLevel="0" max="8" min="8" style="633" width="6.75"/>
    <col collapsed="false" customWidth="true" hidden="false" outlineLevel="0" max="9" min="9" style="636" width="6.75"/>
    <col collapsed="false" customWidth="true" hidden="false" outlineLevel="0" max="10" min="10" style="633" width="6.75"/>
    <col collapsed="false" customWidth="true" hidden="false" outlineLevel="0" max="11" min="11" style="636" width="6.75"/>
    <col collapsed="false" customWidth="true" hidden="false" outlineLevel="0" max="15" min="12" style="633" width="6.75"/>
    <col collapsed="false" customWidth="true" hidden="false" outlineLevel="0" max="16" min="16" style="637" width="6.75"/>
    <col collapsed="false" customWidth="true" hidden="false" outlineLevel="0" max="25" min="17" style="633" width="6.75"/>
    <col collapsed="false" customWidth="true" hidden="false" outlineLevel="0" max="26" min="26" style="633" width="3.5"/>
    <col collapsed="false" customWidth="false" hidden="false" outlineLevel="0" max="257" min="27" style="633" width="10.74"/>
  </cols>
  <sheetData>
    <row r="1" s="639" customFormat="true" ht="26.25" hidden="false" customHeight="true" outlineLevel="0" collapsed="false">
      <c r="A1" s="638" t="s">
        <v>428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Y1" s="640" t="s">
        <v>1</v>
      </c>
    </row>
    <row r="2" s="646" customFormat="true" ht="15" hidden="false" customHeight="true" outlineLevel="0" collapsed="false">
      <c r="A2" s="641"/>
      <c r="B2" s="641"/>
      <c r="C2" s="641"/>
      <c r="D2" s="642" t="s">
        <v>429</v>
      </c>
      <c r="E2" s="643"/>
      <c r="F2" s="643"/>
      <c r="G2" s="643"/>
      <c r="H2" s="643"/>
      <c r="I2" s="643"/>
      <c r="J2" s="643"/>
      <c r="K2" s="643"/>
      <c r="L2" s="644" t="s">
        <v>430</v>
      </c>
      <c r="M2" s="643"/>
      <c r="N2" s="643"/>
      <c r="O2" s="643"/>
      <c r="P2" s="643"/>
      <c r="Q2" s="645"/>
      <c r="R2" s="642" t="s">
        <v>431</v>
      </c>
      <c r="S2" s="643"/>
      <c r="T2" s="643"/>
      <c r="U2" s="644" t="s">
        <v>432</v>
      </c>
      <c r="V2" s="643"/>
      <c r="W2" s="643"/>
      <c r="X2" s="643"/>
      <c r="Y2" s="643"/>
    </row>
    <row r="3" s="646" customFormat="true" ht="15" hidden="false" customHeight="true" outlineLevel="0" collapsed="false">
      <c r="A3" s="647" t="s">
        <v>45</v>
      </c>
      <c r="B3" s="647"/>
      <c r="C3" s="647"/>
      <c r="D3" s="648" t="s">
        <v>433</v>
      </c>
      <c r="E3" s="649" t="s">
        <v>434</v>
      </c>
      <c r="F3" s="649" t="s">
        <v>435</v>
      </c>
      <c r="G3" s="649" t="s">
        <v>436</v>
      </c>
      <c r="H3" s="649" t="s">
        <v>437</v>
      </c>
      <c r="I3" s="649" t="s">
        <v>438</v>
      </c>
      <c r="J3" s="649" t="s">
        <v>439</v>
      </c>
      <c r="K3" s="649" t="s">
        <v>201</v>
      </c>
      <c r="L3" s="650" t="s">
        <v>433</v>
      </c>
      <c r="M3" s="650" t="s">
        <v>434</v>
      </c>
      <c r="N3" s="650" t="s">
        <v>435</v>
      </c>
      <c r="O3" s="650" t="s">
        <v>436</v>
      </c>
      <c r="P3" s="650" t="s">
        <v>438</v>
      </c>
      <c r="Q3" s="651" t="s">
        <v>201</v>
      </c>
      <c r="R3" s="652" t="s">
        <v>440</v>
      </c>
      <c r="S3" s="653" t="s">
        <v>441</v>
      </c>
      <c r="T3" s="653" t="s">
        <v>201</v>
      </c>
      <c r="U3" s="653" t="s">
        <v>433</v>
      </c>
      <c r="V3" s="653" t="s">
        <v>434</v>
      </c>
      <c r="W3" s="653" t="s">
        <v>435</v>
      </c>
      <c r="X3" s="653" t="s">
        <v>437</v>
      </c>
      <c r="Y3" s="654" t="s">
        <v>201</v>
      </c>
    </row>
    <row r="4" customFormat="false" ht="16.5" hidden="false" customHeight="true" outlineLevel="0" collapsed="false">
      <c r="A4" s="655" t="s">
        <v>442</v>
      </c>
      <c r="B4" s="656" t="s">
        <v>443</v>
      </c>
      <c r="C4" s="657"/>
      <c r="D4" s="658" t="n">
        <v>397</v>
      </c>
      <c r="E4" s="659" t="n">
        <v>340</v>
      </c>
      <c r="F4" s="659" t="n">
        <v>266</v>
      </c>
      <c r="G4" s="659" t="n">
        <v>24</v>
      </c>
      <c r="H4" s="659" t="n">
        <v>349</v>
      </c>
      <c r="I4" s="659" t="n">
        <v>32</v>
      </c>
      <c r="J4" s="659" t="n">
        <v>113</v>
      </c>
      <c r="K4" s="660" t="n">
        <v>1521</v>
      </c>
      <c r="L4" s="659" t="n">
        <v>843</v>
      </c>
      <c r="M4" s="659" t="n">
        <v>132</v>
      </c>
      <c r="N4" s="659" t="n">
        <v>0</v>
      </c>
      <c r="O4" s="659" t="n">
        <v>106</v>
      </c>
      <c r="P4" s="659" t="n">
        <v>64</v>
      </c>
      <c r="Q4" s="661" t="n">
        <v>1145</v>
      </c>
      <c r="R4" s="658" t="n">
        <v>54</v>
      </c>
      <c r="S4" s="659" t="n">
        <v>52</v>
      </c>
      <c r="T4" s="660" t="n">
        <v>106</v>
      </c>
      <c r="U4" s="659" t="n">
        <v>450</v>
      </c>
      <c r="V4" s="659" t="n">
        <v>60</v>
      </c>
      <c r="W4" s="659" t="n">
        <v>149</v>
      </c>
      <c r="X4" s="659" t="n">
        <v>51</v>
      </c>
      <c r="Y4" s="659" t="n">
        <v>710</v>
      </c>
    </row>
    <row r="5" customFormat="false" ht="16.5" hidden="false" customHeight="true" outlineLevel="0" collapsed="false">
      <c r="A5" s="662"/>
      <c r="B5" s="663" t="s">
        <v>444</v>
      </c>
      <c r="C5" s="664"/>
      <c r="D5" s="665" t="n">
        <v>108</v>
      </c>
      <c r="E5" s="666" t="n">
        <v>93</v>
      </c>
      <c r="F5" s="666" t="n">
        <v>76</v>
      </c>
      <c r="G5" s="666" t="n">
        <v>5</v>
      </c>
      <c r="H5" s="666" t="n">
        <v>102</v>
      </c>
      <c r="I5" s="666" t="n">
        <v>6</v>
      </c>
      <c r="J5" s="666" t="n">
        <v>38</v>
      </c>
      <c r="K5" s="667" t="n">
        <v>428</v>
      </c>
      <c r="L5" s="666" t="n">
        <v>469</v>
      </c>
      <c r="M5" s="666" t="n">
        <v>77</v>
      </c>
      <c r="N5" s="666" t="n">
        <v>60</v>
      </c>
      <c r="O5" s="666" t="n">
        <v>45</v>
      </c>
      <c r="P5" s="666" t="n">
        <v>8</v>
      </c>
      <c r="Q5" s="668" t="n">
        <v>659</v>
      </c>
      <c r="R5" s="665" t="n">
        <v>20</v>
      </c>
      <c r="S5" s="666" t="n">
        <v>14</v>
      </c>
      <c r="T5" s="667" t="n">
        <v>34</v>
      </c>
      <c r="U5" s="666" t="n">
        <v>257</v>
      </c>
      <c r="V5" s="666" t="n">
        <v>37</v>
      </c>
      <c r="W5" s="666" t="n">
        <v>72</v>
      </c>
      <c r="X5" s="666" t="n">
        <v>47</v>
      </c>
      <c r="Y5" s="666" t="n">
        <v>413</v>
      </c>
    </row>
    <row r="6" customFormat="false" ht="16.5" hidden="false" customHeight="true" outlineLevel="0" collapsed="false">
      <c r="A6" s="662"/>
      <c r="B6" s="669" t="s">
        <v>445</v>
      </c>
      <c r="C6" s="670"/>
      <c r="D6" s="671" t="n">
        <v>27</v>
      </c>
      <c r="E6" s="672" t="n">
        <v>22</v>
      </c>
      <c r="F6" s="672" t="n">
        <v>18</v>
      </c>
      <c r="G6" s="672" t="n">
        <v>1</v>
      </c>
      <c r="H6" s="672" t="n">
        <v>24</v>
      </c>
      <c r="I6" s="672" t="n">
        <v>2</v>
      </c>
      <c r="J6" s="672" t="n">
        <v>10</v>
      </c>
      <c r="K6" s="673" t="n">
        <v>104</v>
      </c>
      <c r="L6" s="672" t="n">
        <v>140</v>
      </c>
      <c r="M6" s="672" t="n">
        <v>20</v>
      </c>
      <c r="N6" s="672" t="n">
        <v>12</v>
      </c>
      <c r="O6" s="672" t="n">
        <v>9</v>
      </c>
      <c r="P6" s="672" t="n">
        <v>8</v>
      </c>
      <c r="Q6" s="674" t="n">
        <v>189</v>
      </c>
      <c r="R6" s="671" t="n">
        <v>6</v>
      </c>
      <c r="S6" s="672" t="n">
        <v>4</v>
      </c>
      <c r="T6" s="673" t="n">
        <v>10</v>
      </c>
      <c r="U6" s="672" t="n">
        <v>63</v>
      </c>
      <c r="V6" s="672" t="n">
        <v>3</v>
      </c>
      <c r="W6" s="672" t="n">
        <v>24</v>
      </c>
      <c r="X6" s="672" t="n">
        <v>12</v>
      </c>
      <c r="Y6" s="672" t="n">
        <v>102</v>
      </c>
    </row>
    <row r="7" customFormat="false" ht="16.5" hidden="false" customHeight="true" outlineLevel="0" collapsed="false">
      <c r="A7" s="675"/>
      <c r="B7" s="676" t="s">
        <v>201</v>
      </c>
      <c r="C7" s="664"/>
      <c r="D7" s="677" t="n">
        <v>532</v>
      </c>
      <c r="E7" s="678" t="n">
        <v>455</v>
      </c>
      <c r="F7" s="678" t="n">
        <v>360</v>
      </c>
      <c r="G7" s="678" t="n">
        <v>30</v>
      </c>
      <c r="H7" s="678" t="n">
        <v>475</v>
      </c>
      <c r="I7" s="678" t="n">
        <v>40</v>
      </c>
      <c r="J7" s="678" t="n">
        <v>161</v>
      </c>
      <c r="K7" s="679" t="n">
        <v>2053</v>
      </c>
      <c r="L7" s="678" t="n">
        <v>1452</v>
      </c>
      <c r="M7" s="678" t="n">
        <v>229</v>
      </c>
      <c r="N7" s="678" t="n">
        <v>72</v>
      </c>
      <c r="O7" s="678" t="n">
        <v>160</v>
      </c>
      <c r="P7" s="678" t="n">
        <v>80</v>
      </c>
      <c r="Q7" s="680" t="n">
        <v>1993</v>
      </c>
      <c r="R7" s="677" t="n">
        <v>80</v>
      </c>
      <c r="S7" s="678" t="n">
        <v>70</v>
      </c>
      <c r="T7" s="673" t="n">
        <v>150</v>
      </c>
      <c r="U7" s="678" t="n">
        <v>770</v>
      </c>
      <c r="V7" s="678" t="n">
        <v>100</v>
      </c>
      <c r="W7" s="678" t="n">
        <v>245</v>
      </c>
      <c r="X7" s="678" t="n">
        <v>110</v>
      </c>
      <c r="Y7" s="672" t="n">
        <v>1225</v>
      </c>
    </row>
    <row r="8" customFormat="false" ht="16.5" hidden="false" customHeight="true" outlineLevel="0" collapsed="false">
      <c r="A8" s="681" t="s">
        <v>446</v>
      </c>
      <c r="B8" s="682" t="s">
        <v>447</v>
      </c>
      <c r="C8" s="683" t="s">
        <v>448</v>
      </c>
      <c r="D8" s="684" t="n">
        <v>109</v>
      </c>
      <c r="E8" s="685" t="n">
        <v>83</v>
      </c>
      <c r="F8" s="685" t="n">
        <v>78</v>
      </c>
      <c r="G8" s="685" t="n">
        <v>4</v>
      </c>
      <c r="H8" s="685" t="n">
        <v>101</v>
      </c>
      <c r="I8" s="685" t="n">
        <v>2</v>
      </c>
      <c r="J8" s="685" t="n">
        <v>33</v>
      </c>
      <c r="K8" s="686" t="n">
        <v>410</v>
      </c>
      <c r="L8" s="685" t="n">
        <v>248</v>
      </c>
      <c r="M8" s="685" t="n">
        <v>53</v>
      </c>
      <c r="N8" s="685" t="n">
        <v>0</v>
      </c>
      <c r="O8" s="685" t="n">
        <v>36</v>
      </c>
      <c r="P8" s="685" t="n">
        <v>27</v>
      </c>
      <c r="Q8" s="687" t="n">
        <v>364</v>
      </c>
      <c r="R8" s="684" t="n">
        <v>9</v>
      </c>
      <c r="S8" s="685" t="n">
        <v>8</v>
      </c>
      <c r="T8" s="686" t="n">
        <v>17</v>
      </c>
      <c r="U8" s="685" t="n">
        <v>145</v>
      </c>
      <c r="V8" s="685" t="n">
        <v>12</v>
      </c>
      <c r="W8" s="685" t="n">
        <v>49</v>
      </c>
      <c r="X8" s="685" t="n">
        <v>19</v>
      </c>
      <c r="Y8" s="685" t="n">
        <v>225</v>
      </c>
    </row>
    <row r="9" customFormat="false" ht="16.5" hidden="false" customHeight="true" outlineLevel="0" collapsed="false">
      <c r="A9" s="681"/>
      <c r="B9" s="682"/>
      <c r="C9" s="688" t="s">
        <v>449</v>
      </c>
      <c r="D9" s="665" t="n">
        <v>130</v>
      </c>
      <c r="E9" s="666" t="n">
        <v>83</v>
      </c>
      <c r="F9" s="666" t="n">
        <v>89</v>
      </c>
      <c r="G9" s="666" t="n">
        <v>9</v>
      </c>
      <c r="H9" s="666" t="n">
        <v>77</v>
      </c>
      <c r="I9" s="666" t="n">
        <v>3</v>
      </c>
      <c r="J9" s="666" t="n">
        <v>28</v>
      </c>
      <c r="K9" s="667" t="n">
        <v>419</v>
      </c>
      <c r="L9" s="666" t="n">
        <v>297</v>
      </c>
      <c r="M9" s="666" t="n">
        <v>46</v>
      </c>
      <c r="N9" s="666" t="n">
        <v>0</v>
      </c>
      <c r="O9" s="666" t="n">
        <v>32</v>
      </c>
      <c r="P9" s="666" t="n">
        <v>27</v>
      </c>
      <c r="Q9" s="668" t="n">
        <v>402</v>
      </c>
      <c r="R9" s="665" t="n">
        <v>9</v>
      </c>
      <c r="S9" s="666" t="n">
        <v>10</v>
      </c>
      <c r="T9" s="667" t="n">
        <v>19</v>
      </c>
      <c r="U9" s="666" t="n">
        <v>145</v>
      </c>
      <c r="V9" s="666" t="n">
        <v>12</v>
      </c>
      <c r="W9" s="666" t="n">
        <v>44</v>
      </c>
      <c r="X9" s="666" t="n">
        <v>16</v>
      </c>
      <c r="Y9" s="666" t="n">
        <v>217</v>
      </c>
    </row>
    <row r="10" customFormat="false" ht="16.5" hidden="false" customHeight="true" outlineLevel="0" collapsed="false">
      <c r="A10" s="681"/>
      <c r="B10" s="682"/>
      <c r="C10" s="689" t="s">
        <v>450</v>
      </c>
      <c r="D10" s="671" t="n">
        <v>113</v>
      </c>
      <c r="E10" s="672" t="n">
        <v>82</v>
      </c>
      <c r="F10" s="672" t="n">
        <v>71</v>
      </c>
      <c r="G10" s="672" t="n">
        <v>4</v>
      </c>
      <c r="H10" s="672" t="n">
        <v>79</v>
      </c>
      <c r="I10" s="672" t="n">
        <v>6</v>
      </c>
      <c r="J10" s="672" t="n">
        <v>29</v>
      </c>
      <c r="K10" s="673" t="n">
        <v>384</v>
      </c>
      <c r="L10" s="672" t="n">
        <v>295</v>
      </c>
      <c r="M10" s="672" t="n">
        <v>52</v>
      </c>
      <c r="N10" s="672" t="n">
        <v>0</v>
      </c>
      <c r="O10" s="672" t="n">
        <v>32</v>
      </c>
      <c r="P10" s="672" t="n">
        <v>15</v>
      </c>
      <c r="Q10" s="674" t="n">
        <v>394</v>
      </c>
      <c r="R10" s="671" t="n">
        <v>7</v>
      </c>
      <c r="S10" s="672" t="n">
        <v>7</v>
      </c>
      <c r="T10" s="673" t="n">
        <v>14</v>
      </c>
      <c r="U10" s="672" t="n">
        <v>137</v>
      </c>
      <c r="V10" s="672" t="n">
        <v>11</v>
      </c>
      <c r="W10" s="672" t="n">
        <v>37</v>
      </c>
      <c r="X10" s="672" t="n">
        <v>16</v>
      </c>
      <c r="Y10" s="672" t="n">
        <v>201</v>
      </c>
    </row>
    <row r="11" customFormat="false" ht="16.5" hidden="false" customHeight="true" outlineLevel="0" collapsed="false">
      <c r="A11" s="681"/>
      <c r="B11" s="690"/>
      <c r="C11" s="691" t="s">
        <v>201</v>
      </c>
      <c r="D11" s="677" t="n">
        <v>352</v>
      </c>
      <c r="E11" s="678" t="n">
        <v>248</v>
      </c>
      <c r="F11" s="678" t="n">
        <v>238</v>
      </c>
      <c r="G11" s="678" t="n">
        <v>17</v>
      </c>
      <c r="H11" s="678" t="n">
        <v>257</v>
      </c>
      <c r="I11" s="678" t="n">
        <v>11</v>
      </c>
      <c r="J11" s="678" t="n">
        <v>90</v>
      </c>
      <c r="K11" s="679" t="n">
        <v>1213</v>
      </c>
      <c r="L11" s="678" t="n">
        <v>840</v>
      </c>
      <c r="M11" s="678" t="n">
        <v>151</v>
      </c>
      <c r="N11" s="678" t="n">
        <v>0</v>
      </c>
      <c r="O11" s="678" t="n">
        <v>100</v>
      </c>
      <c r="P11" s="678" t="n">
        <v>69</v>
      </c>
      <c r="Q11" s="680" t="n">
        <v>1160</v>
      </c>
      <c r="R11" s="677" t="n">
        <v>25</v>
      </c>
      <c r="S11" s="678" t="n">
        <v>25</v>
      </c>
      <c r="T11" s="679" t="n">
        <v>50</v>
      </c>
      <c r="U11" s="678" t="n">
        <v>427</v>
      </c>
      <c r="V11" s="678" t="n">
        <v>35</v>
      </c>
      <c r="W11" s="678" t="n">
        <v>130</v>
      </c>
      <c r="X11" s="678" t="n">
        <v>51</v>
      </c>
      <c r="Y11" s="678" t="n">
        <v>643</v>
      </c>
    </row>
    <row r="12" customFormat="false" ht="16.5" hidden="false" customHeight="true" outlineLevel="0" collapsed="false">
      <c r="A12" s="681"/>
      <c r="B12" s="692" t="s">
        <v>451</v>
      </c>
      <c r="C12" s="683" t="s">
        <v>452</v>
      </c>
      <c r="D12" s="684" t="n">
        <v>95</v>
      </c>
      <c r="E12" s="685" t="n">
        <v>51</v>
      </c>
      <c r="F12" s="685" t="n">
        <v>41</v>
      </c>
      <c r="G12" s="685" t="n">
        <v>5</v>
      </c>
      <c r="H12" s="685" t="n">
        <v>53</v>
      </c>
      <c r="I12" s="685" t="n">
        <v>3</v>
      </c>
      <c r="J12" s="685" t="n">
        <v>24</v>
      </c>
      <c r="K12" s="686" t="n">
        <v>272</v>
      </c>
      <c r="L12" s="685" t="n">
        <v>262</v>
      </c>
      <c r="M12" s="685" t="n">
        <v>49</v>
      </c>
      <c r="N12" s="685" t="n">
        <v>12</v>
      </c>
      <c r="O12" s="685" t="n">
        <v>31</v>
      </c>
      <c r="P12" s="685" t="n">
        <v>14</v>
      </c>
      <c r="Q12" s="687" t="n">
        <v>368</v>
      </c>
      <c r="R12" s="684" t="n">
        <v>7</v>
      </c>
      <c r="S12" s="685" t="n">
        <v>6</v>
      </c>
      <c r="T12" s="667" t="n">
        <v>13</v>
      </c>
      <c r="U12" s="685" t="n">
        <v>120</v>
      </c>
      <c r="V12" s="685" t="n">
        <v>10</v>
      </c>
      <c r="W12" s="685" t="n">
        <v>39</v>
      </c>
      <c r="X12" s="685" t="n">
        <v>20</v>
      </c>
      <c r="Y12" s="666" t="n">
        <v>189</v>
      </c>
    </row>
    <row r="13" customFormat="false" ht="16.5" hidden="false" customHeight="true" outlineLevel="0" collapsed="false">
      <c r="A13" s="681"/>
      <c r="B13" s="682"/>
      <c r="C13" s="688" t="s">
        <v>453</v>
      </c>
      <c r="D13" s="665" t="n">
        <v>44</v>
      </c>
      <c r="E13" s="666" t="n">
        <v>42</v>
      </c>
      <c r="F13" s="666" t="n">
        <v>36</v>
      </c>
      <c r="G13" s="666" t="n">
        <v>1</v>
      </c>
      <c r="H13" s="666" t="n">
        <v>36</v>
      </c>
      <c r="I13" s="666" t="n">
        <v>3</v>
      </c>
      <c r="J13" s="666" t="n">
        <v>14</v>
      </c>
      <c r="K13" s="667" t="n">
        <v>176</v>
      </c>
      <c r="L13" s="666" t="n">
        <v>227</v>
      </c>
      <c r="M13" s="666" t="n">
        <v>37</v>
      </c>
      <c r="N13" s="666" t="n">
        <v>5</v>
      </c>
      <c r="O13" s="666" t="n">
        <v>12</v>
      </c>
      <c r="P13" s="666" t="n">
        <v>7</v>
      </c>
      <c r="Q13" s="668" t="n">
        <v>288</v>
      </c>
      <c r="R13" s="665" t="n">
        <v>5</v>
      </c>
      <c r="S13" s="666" t="n">
        <v>5</v>
      </c>
      <c r="T13" s="667" t="n">
        <v>10</v>
      </c>
      <c r="U13" s="666" t="n">
        <v>100</v>
      </c>
      <c r="V13" s="666" t="n">
        <v>10</v>
      </c>
      <c r="W13" s="666" t="n">
        <v>32</v>
      </c>
      <c r="X13" s="666" t="n">
        <v>16</v>
      </c>
      <c r="Y13" s="666" t="n">
        <v>158</v>
      </c>
    </row>
    <row r="14" customFormat="false" ht="16.5" hidden="false" customHeight="true" outlineLevel="0" collapsed="false">
      <c r="A14" s="681"/>
      <c r="B14" s="682"/>
      <c r="C14" s="689" t="s">
        <v>445</v>
      </c>
      <c r="D14" s="671" t="n">
        <v>4</v>
      </c>
      <c r="E14" s="672" t="n">
        <v>0</v>
      </c>
      <c r="F14" s="672" t="n">
        <v>5</v>
      </c>
      <c r="G14" s="672" t="n">
        <v>0</v>
      </c>
      <c r="H14" s="672" t="n">
        <v>15</v>
      </c>
      <c r="I14" s="672" t="n">
        <v>0</v>
      </c>
      <c r="J14" s="672" t="n">
        <v>0</v>
      </c>
      <c r="K14" s="673" t="n">
        <v>24</v>
      </c>
      <c r="L14" s="672" t="n">
        <v>73</v>
      </c>
      <c r="M14" s="672" t="n">
        <v>7</v>
      </c>
      <c r="N14" s="672" t="n">
        <v>3</v>
      </c>
      <c r="O14" s="672" t="n">
        <v>6</v>
      </c>
      <c r="P14" s="672" t="n">
        <v>2</v>
      </c>
      <c r="Q14" s="674" t="n">
        <v>91</v>
      </c>
      <c r="R14" s="671" t="n">
        <v>0</v>
      </c>
      <c r="S14" s="672" t="n">
        <v>0</v>
      </c>
      <c r="T14" s="673" t="n">
        <v>0</v>
      </c>
      <c r="U14" s="672" t="n">
        <v>26</v>
      </c>
      <c r="V14" s="672" t="n">
        <v>0</v>
      </c>
      <c r="W14" s="672" t="n">
        <v>6</v>
      </c>
      <c r="X14" s="672" t="n">
        <v>1</v>
      </c>
      <c r="Y14" s="672" t="n">
        <v>33</v>
      </c>
    </row>
    <row r="15" customFormat="false" ht="16.5" hidden="false" customHeight="true" outlineLevel="0" collapsed="false">
      <c r="A15" s="681"/>
      <c r="B15" s="693"/>
      <c r="C15" s="691" t="s">
        <v>201</v>
      </c>
      <c r="D15" s="677" t="n">
        <v>143</v>
      </c>
      <c r="E15" s="678" t="n">
        <v>93</v>
      </c>
      <c r="F15" s="678" t="n">
        <v>82</v>
      </c>
      <c r="G15" s="678" t="n">
        <v>6</v>
      </c>
      <c r="H15" s="678" t="n">
        <v>104</v>
      </c>
      <c r="I15" s="678" t="n">
        <v>6</v>
      </c>
      <c r="J15" s="678" t="n">
        <v>38</v>
      </c>
      <c r="K15" s="679" t="n">
        <v>472</v>
      </c>
      <c r="L15" s="678" t="n">
        <v>562</v>
      </c>
      <c r="M15" s="678" t="n">
        <v>93</v>
      </c>
      <c r="N15" s="678" t="n">
        <v>20</v>
      </c>
      <c r="O15" s="678" t="n">
        <v>49</v>
      </c>
      <c r="P15" s="678" t="n">
        <v>23</v>
      </c>
      <c r="Q15" s="680" t="n">
        <v>747</v>
      </c>
      <c r="R15" s="677" t="n">
        <v>12</v>
      </c>
      <c r="S15" s="678" t="n">
        <v>11</v>
      </c>
      <c r="T15" s="673" t="n">
        <v>23</v>
      </c>
      <c r="U15" s="678" t="n">
        <v>246</v>
      </c>
      <c r="V15" s="678" t="n">
        <v>20</v>
      </c>
      <c r="W15" s="678" t="n">
        <v>77</v>
      </c>
      <c r="X15" s="678" t="n">
        <v>37</v>
      </c>
      <c r="Y15" s="672" t="n">
        <v>380</v>
      </c>
    </row>
    <row r="16" customFormat="false" ht="16.5" hidden="false" customHeight="true" outlineLevel="0" collapsed="false">
      <c r="A16" s="675"/>
      <c r="B16" s="676" t="s">
        <v>75</v>
      </c>
      <c r="C16" s="694"/>
      <c r="D16" s="677" t="n">
        <v>495</v>
      </c>
      <c r="E16" s="678" t="n">
        <v>341</v>
      </c>
      <c r="F16" s="678" t="n">
        <v>320</v>
      </c>
      <c r="G16" s="678" t="n">
        <v>23</v>
      </c>
      <c r="H16" s="678" t="n">
        <v>361</v>
      </c>
      <c r="I16" s="678" t="n">
        <v>17</v>
      </c>
      <c r="J16" s="678" t="n">
        <v>128</v>
      </c>
      <c r="K16" s="679" t="n">
        <v>1685</v>
      </c>
      <c r="L16" s="678" t="n">
        <v>1402</v>
      </c>
      <c r="M16" s="678" t="n">
        <v>244</v>
      </c>
      <c r="N16" s="678" t="n">
        <v>20</v>
      </c>
      <c r="O16" s="678" t="n">
        <v>149</v>
      </c>
      <c r="P16" s="678" t="n">
        <v>92</v>
      </c>
      <c r="Q16" s="680" t="n">
        <v>1907</v>
      </c>
      <c r="R16" s="677" t="n">
        <v>37</v>
      </c>
      <c r="S16" s="678" t="n">
        <v>36</v>
      </c>
      <c r="T16" s="667" t="n">
        <v>73</v>
      </c>
      <c r="U16" s="678" t="n">
        <v>673</v>
      </c>
      <c r="V16" s="678" t="n">
        <v>55</v>
      </c>
      <c r="W16" s="678" t="n">
        <v>207</v>
      </c>
      <c r="X16" s="678" t="n">
        <v>88</v>
      </c>
      <c r="Y16" s="678" t="n">
        <v>1023</v>
      </c>
    </row>
    <row r="17" customFormat="false" ht="16.5" hidden="false" customHeight="true" outlineLevel="0" collapsed="false">
      <c r="A17" s="681" t="s">
        <v>454</v>
      </c>
      <c r="B17" s="676" t="s">
        <v>455</v>
      </c>
      <c r="C17" s="695"/>
      <c r="D17" s="684" t="n">
        <v>5</v>
      </c>
      <c r="E17" s="685" t="n">
        <v>5</v>
      </c>
      <c r="F17" s="685" t="n">
        <v>4</v>
      </c>
      <c r="G17" s="685" t="n">
        <v>1</v>
      </c>
      <c r="H17" s="685" t="n">
        <v>5</v>
      </c>
      <c r="I17" s="685" t="n">
        <v>1</v>
      </c>
      <c r="J17" s="685" t="n">
        <v>3</v>
      </c>
      <c r="K17" s="686" t="n">
        <v>24</v>
      </c>
      <c r="L17" s="685" t="n">
        <v>13</v>
      </c>
      <c r="M17" s="685" t="n">
        <v>3</v>
      </c>
      <c r="N17" s="685" t="n">
        <v>1</v>
      </c>
      <c r="O17" s="685" t="n">
        <v>3</v>
      </c>
      <c r="P17" s="685" t="n">
        <v>1</v>
      </c>
      <c r="Q17" s="687" t="n">
        <v>21</v>
      </c>
      <c r="R17" s="684" t="n">
        <v>2</v>
      </c>
      <c r="S17" s="685" t="n">
        <v>1</v>
      </c>
      <c r="T17" s="660" t="n">
        <v>3</v>
      </c>
      <c r="U17" s="685" t="n">
        <v>5</v>
      </c>
      <c r="V17" s="685" t="n">
        <v>2</v>
      </c>
      <c r="W17" s="685" t="n">
        <v>1</v>
      </c>
      <c r="X17" s="685" t="n">
        <v>2</v>
      </c>
      <c r="Y17" s="666" t="n">
        <v>10</v>
      </c>
    </row>
    <row r="18" customFormat="false" ht="16.5" hidden="false" customHeight="true" outlineLevel="0" collapsed="false">
      <c r="A18" s="681"/>
      <c r="B18" s="696" t="s">
        <v>456</v>
      </c>
      <c r="C18" s="697"/>
      <c r="D18" s="665" t="n">
        <v>42</v>
      </c>
      <c r="E18" s="666" t="n">
        <v>30</v>
      </c>
      <c r="F18" s="666" t="n">
        <v>27</v>
      </c>
      <c r="G18" s="666" t="n">
        <v>3</v>
      </c>
      <c r="H18" s="666" t="n">
        <v>35</v>
      </c>
      <c r="I18" s="666" t="n">
        <v>3</v>
      </c>
      <c r="J18" s="666" t="n">
        <v>12</v>
      </c>
      <c r="K18" s="667" t="n">
        <v>152</v>
      </c>
      <c r="L18" s="666" t="n">
        <v>206</v>
      </c>
      <c r="M18" s="666" t="n">
        <v>41</v>
      </c>
      <c r="N18" s="666" t="n">
        <v>8</v>
      </c>
      <c r="O18" s="666" t="n">
        <v>23</v>
      </c>
      <c r="P18" s="666" t="n">
        <v>11</v>
      </c>
      <c r="Q18" s="668" t="n">
        <v>289</v>
      </c>
      <c r="R18" s="665" t="n">
        <v>6</v>
      </c>
      <c r="S18" s="666" t="n">
        <v>5</v>
      </c>
      <c r="T18" s="667" t="n">
        <v>11</v>
      </c>
      <c r="U18" s="666" t="n">
        <v>116</v>
      </c>
      <c r="V18" s="666" t="n">
        <v>21</v>
      </c>
      <c r="W18" s="666" t="n">
        <v>37</v>
      </c>
      <c r="X18" s="666" t="n">
        <v>26</v>
      </c>
      <c r="Y18" s="666" t="n">
        <v>200</v>
      </c>
    </row>
    <row r="19" customFormat="false" ht="16.5" hidden="false" customHeight="true" outlineLevel="0" collapsed="false">
      <c r="A19" s="681"/>
      <c r="B19" s="690"/>
      <c r="C19" s="698"/>
      <c r="D19" s="699" t="n">
        <v>-23</v>
      </c>
      <c r="E19" s="700" t="n">
        <v>-19</v>
      </c>
      <c r="F19" s="700" t="n">
        <v>-9</v>
      </c>
      <c r="G19" s="700" t="s">
        <v>174</v>
      </c>
      <c r="H19" s="700" t="n">
        <v>-17</v>
      </c>
      <c r="I19" s="700" t="n">
        <v>-1</v>
      </c>
      <c r="J19" s="700" t="n">
        <v>-5</v>
      </c>
      <c r="K19" s="701" t="n">
        <v>-74</v>
      </c>
      <c r="L19" s="700" t="n">
        <v>-9</v>
      </c>
      <c r="M19" s="700" t="n">
        <v>-1</v>
      </c>
      <c r="N19" s="666" t="n">
        <v>0</v>
      </c>
      <c r="O19" s="666" t="n">
        <v>0</v>
      </c>
      <c r="P19" s="700" t="n">
        <v>-5</v>
      </c>
      <c r="Q19" s="702" t="n">
        <v>-15</v>
      </c>
      <c r="R19" s="699" t="n">
        <v>-3</v>
      </c>
      <c r="S19" s="700" t="n">
        <v>-1</v>
      </c>
      <c r="T19" s="701" t="n">
        <v>-4</v>
      </c>
      <c r="U19" s="700" t="n">
        <v>-10</v>
      </c>
      <c r="V19" s="700" t="n">
        <v>-3</v>
      </c>
      <c r="W19" s="700" t="n">
        <v>-5</v>
      </c>
      <c r="X19" s="700" t="n">
        <v>-2</v>
      </c>
      <c r="Y19" s="700" t="n">
        <v>-20</v>
      </c>
    </row>
    <row r="20" customFormat="false" ht="16.5" hidden="false" customHeight="true" outlineLevel="0" collapsed="false">
      <c r="A20" s="681"/>
      <c r="B20" s="696" t="s">
        <v>457</v>
      </c>
      <c r="C20" s="697"/>
      <c r="D20" s="665" t="n">
        <v>10</v>
      </c>
      <c r="E20" s="666" t="s">
        <v>174</v>
      </c>
      <c r="F20" s="666" t="n">
        <v>6</v>
      </c>
      <c r="G20" s="666" t="n">
        <v>1</v>
      </c>
      <c r="H20" s="666" t="n">
        <v>10</v>
      </c>
      <c r="I20" s="666" t="s">
        <v>174</v>
      </c>
      <c r="J20" s="666" t="n">
        <v>3</v>
      </c>
      <c r="K20" s="667" t="n">
        <v>30</v>
      </c>
      <c r="L20" s="666" t="n">
        <v>8</v>
      </c>
      <c r="M20" s="666" t="n">
        <v>0</v>
      </c>
      <c r="N20" s="666" t="n">
        <v>0</v>
      </c>
      <c r="O20" s="666" t="n">
        <v>3</v>
      </c>
      <c r="P20" s="666" t="n">
        <v>1</v>
      </c>
      <c r="Q20" s="668" t="n">
        <v>12</v>
      </c>
      <c r="R20" s="699" t="s">
        <v>174</v>
      </c>
      <c r="S20" s="700" t="s">
        <v>174</v>
      </c>
      <c r="T20" s="667" t="n">
        <v>0</v>
      </c>
      <c r="U20" s="700" t="n">
        <v>1</v>
      </c>
      <c r="V20" s="700" t="s">
        <v>174</v>
      </c>
      <c r="W20" s="700" t="s">
        <v>174</v>
      </c>
      <c r="X20" s="700" t="s">
        <v>174</v>
      </c>
      <c r="Y20" s="666" t="n">
        <v>1</v>
      </c>
    </row>
    <row r="21" customFormat="false" ht="16.5" hidden="false" customHeight="true" outlineLevel="0" collapsed="false">
      <c r="A21" s="681"/>
      <c r="B21" s="690"/>
      <c r="C21" s="698"/>
      <c r="D21" s="671" t="n">
        <v>0</v>
      </c>
      <c r="E21" s="672" t="s">
        <v>174</v>
      </c>
      <c r="F21" s="700" t="n">
        <v>-1</v>
      </c>
      <c r="G21" s="672" t="n">
        <v>0</v>
      </c>
      <c r="H21" s="700" t="n">
        <v>-3</v>
      </c>
      <c r="I21" s="672" t="s">
        <v>174</v>
      </c>
      <c r="J21" s="672" t="n">
        <v>0</v>
      </c>
      <c r="K21" s="701" t="n">
        <v>-4</v>
      </c>
      <c r="L21" s="672" t="n">
        <v>0</v>
      </c>
      <c r="M21" s="672" t="n">
        <v>0</v>
      </c>
      <c r="N21" s="672" t="n">
        <v>0</v>
      </c>
      <c r="O21" s="672" t="n">
        <v>0</v>
      </c>
      <c r="P21" s="672" t="n">
        <v>0</v>
      </c>
      <c r="Q21" s="674" t="n">
        <v>0</v>
      </c>
      <c r="R21" s="703" t="s">
        <v>174</v>
      </c>
      <c r="S21" s="704" t="s">
        <v>174</v>
      </c>
      <c r="T21" s="667" t="n">
        <v>0</v>
      </c>
      <c r="U21" s="704" t="n">
        <v>-1</v>
      </c>
      <c r="V21" s="704" t="s">
        <v>174</v>
      </c>
      <c r="W21" s="704" t="s">
        <v>174</v>
      </c>
      <c r="X21" s="704" t="s">
        <v>174</v>
      </c>
      <c r="Y21" s="704" t="n">
        <v>-1</v>
      </c>
    </row>
    <row r="22" customFormat="false" ht="16.5" hidden="false" customHeight="true" outlineLevel="0" collapsed="false">
      <c r="A22" s="681"/>
      <c r="B22" s="696" t="s">
        <v>201</v>
      </c>
      <c r="C22" s="697"/>
      <c r="D22" s="684" t="n">
        <v>57</v>
      </c>
      <c r="E22" s="685" t="n">
        <v>35</v>
      </c>
      <c r="F22" s="685" t="n">
        <v>37</v>
      </c>
      <c r="G22" s="685" t="n">
        <v>5</v>
      </c>
      <c r="H22" s="685" t="n">
        <v>50</v>
      </c>
      <c r="I22" s="685" t="n">
        <v>4</v>
      </c>
      <c r="J22" s="685" t="n">
        <v>18</v>
      </c>
      <c r="K22" s="686" t="n">
        <v>206</v>
      </c>
      <c r="L22" s="685" t="n">
        <v>227</v>
      </c>
      <c r="M22" s="685" t="n">
        <v>44</v>
      </c>
      <c r="N22" s="685" t="n">
        <v>9</v>
      </c>
      <c r="O22" s="685" t="n">
        <v>29</v>
      </c>
      <c r="P22" s="685" t="n">
        <v>13</v>
      </c>
      <c r="Q22" s="687" t="n">
        <v>322</v>
      </c>
      <c r="R22" s="684" t="n">
        <v>8</v>
      </c>
      <c r="S22" s="685" t="n">
        <v>6</v>
      </c>
      <c r="T22" s="660" t="n">
        <v>14</v>
      </c>
      <c r="U22" s="685" t="n">
        <v>122</v>
      </c>
      <c r="V22" s="685" t="n">
        <v>23</v>
      </c>
      <c r="W22" s="685" t="n">
        <v>38</v>
      </c>
      <c r="X22" s="685" t="n">
        <v>28</v>
      </c>
      <c r="Y22" s="666" t="n">
        <v>211</v>
      </c>
    </row>
    <row r="23" customFormat="false" ht="16.5" hidden="false" customHeight="true" outlineLevel="0" collapsed="false">
      <c r="A23" s="705"/>
      <c r="B23" s="706"/>
      <c r="C23" s="707"/>
      <c r="D23" s="708" t="n">
        <v>-23</v>
      </c>
      <c r="E23" s="709" t="n">
        <v>-19</v>
      </c>
      <c r="F23" s="709" t="n">
        <v>-10</v>
      </c>
      <c r="G23" s="709" t="s">
        <v>174</v>
      </c>
      <c r="H23" s="709" t="n">
        <v>-20</v>
      </c>
      <c r="I23" s="709" t="n">
        <v>-1</v>
      </c>
      <c r="J23" s="709" t="n">
        <v>-5</v>
      </c>
      <c r="K23" s="710" t="n">
        <v>-78</v>
      </c>
      <c r="L23" s="709" t="n">
        <v>-9</v>
      </c>
      <c r="M23" s="709" t="n">
        <v>-1</v>
      </c>
      <c r="N23" s="709" t="s">
        <v>174</v>
      </c>
      <c r="O23" s="709" t="s">
        <v>174</v>
      </c>
      <c r="P23" s="709" t="n">
        <v>-5</v>
      </c>
      <c r="Q23" s="711" t="n">
        <v>-15</v>
      </c>
      <c r="R23" s="708" t="n">
        <v>-3</v>
      </c>
      <c r="S23" s="709" t="n">
        <v>-1</v>
      </c>
      <c r="T23" s="710" t="n">
        <v>-4</v>
      </c>
      <c r="U23" s="709" t="n">
        <v>-11</v>
      </c>
      <c r="V23" s="709" t="n">
        <v>-3</v>
      </c>
      <c r="W23" s="709" t="n">
        <v>-5</v>
      </c>
      <c r="X23" s="709" t="n">
        <v>-2</v>
      </c>
      <c r="Y23" s="709" t="n">
        <v>-21</v>
      </c>
    </row>
    <row r="24" customFormat="false" ht="18" hidden="false" customHeight="true" outlineLevel="0" collapsed="false">
      <c r="A24" s="712" t="s">
        <v>458</v>
      </c>
      <c r="B24" s="713"/>
      <c r="C24" s="713"/>
      <c r="D24" s="714"/>
      <c r="E24" s="714"/>
      <c r="F24" s="714"/>
      <c r="G24" s="714"/>
      <c r="H24" s="714"/>
      <c r="I24" s="700"/>
      <c r="J24" s="700"/>
      <c r="K24" s="700"/>
      <c r="L24" s="700"/>
      <c r="M24" s="700"/>
      <c r="N24" s="700"/>
      <c r="O24" s="700"/>
      <c r="P24" s="700"/>
      <c r="R24" s="715"/>
      <c r="S24" s="715"/>
      <c r="T24" s="715"/>
      <c r="U24" s="715"/>
      <c r="V24" s="715"/>
      <c r="W24" s="715"/>
      <c r="X24" s="716"/>
      <c r="Y24" s="717" t="s">
        <v>459</v>
      </c>
    </row>
    <row r="25" customFormat="false" ht="18" hidden="false" customHeight="true" outlineLevel="0" collapsed="false">
      <c r="A25" s="712" t="s">
        <v>460</v>
      </c>
      <c r="B25" s="713"/>
      <c r="C25" s="713"/>
      <c r="D25" s="714"/>
      <c r="E25" s="714"/>
      <c r="F25" s="714"/>
      <c r="G25" s="714"/>
      <c r="H25" s="714"/>
      <c r="I25" s="700"/>
      <c r="J25" s="700"/>
      <c r="K25" s="700"/>
      <c r="L25" s="700"/>
      <c r="M25" s="700"/>
      <c r="N25" s="700"/>
      <c r="O25" s="700"/>
      <c r="P25" s="700"/>
      <c r="R25" s="715"/>
      <c r="S25" s="715"/>
      <c r="T25" s="715"/>
      <c r="U25" s="715"/>
      <c r="V25" s="715"/>
      <c r="W25" s="715"/>
      <c r="X25" s="716"/>
      <c r="Y25" s="717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109375" defaultRowHeight="12" zeroHeight="false" outlineLevelRow="0" outlineLevelCol="0"/>
  <cols>
    <col collapsed="false" customWidth="true" hidden="false" outlineLevel="0" max="1" min="1" style="718" width="19.62"/>
    <col collapsed="false" customWidth="true" hidden="false" outlineLevel="0" max="2" min="2" style="718" width="16.62"/>
    <col collapsed="false" customWidth="true" hidden="false" outlineLevel="0" max="3" min="3" style="718" width="23.62"/>
    <col collapsed="false" customWidth="true" hidden="false" outlineLevel="0" max="4" min="4" style="718" width="17.62"/>
    <col collapsed="false" customWidth="true" hidden="false" outlineLevel="0" max="5" min="5" style="718" width="7.62"/>
    <col collapsed="false" customWidth="false" hidden="false" outlineLevel="0" max="257" min="6" style="719" width="8.87"/>
  </cols>
  <sheetData>
    <row r="1" s="722" customFormat="true" ht="19.15" hidden="false" customHeight="false" outlineLevel="0" collapsed="false">
      <c r="A1" s="720" t="s">
        <v>461</v>
      </c>
      <c r="B1" s="720"/>
      <c r="C1" s="720"/>
      <c r="D1" s="720"/>
      <c r="E1" s="721" t="s">
        <v>1</v>
      </c>
    </row>
    <row r="2" customFormat="false" ht="17.45" hidden="false" customHeight="true" outlineLevel="0" collapsed="false">
      <c r="A2" s="723" t="s">
        <v>462</v>
      </c>
      <c r="B2" s="724" t="s">
        <v>463</v>
      </c>
      <c r="C2" s="724" t="s">
        <v>464</v>
      </c>
      <c r="D2" s="724" t="s">
        <v>465</v>
      </c>
      <c r="E2" s="725" t="s">
        <v>466</v>
      </c>
    </row>
    <row r="3" customFormat="false" ht="17.45" hidden="false" customHeight="true" outlineLevel="0" collapsed="false">
      <c r="A3" s="726" t="s">
        <v>467</v>
      </c>
      <c r="B3" s="727" t="s">
        <v>468</v>
      </c>
      <c r="C3" s="728" t="s">
        <v>469</v>
      </c>
      <c r="D3" s="727" t="s">
        <v>470</v>
      </c>
      <c r="E3" s="729" t="n">
        <v>60</v>
      </c>
    </row>
    <row r="4" customFormat="false" ht="17.45" hidden="false" customHeight="true" outlineLevel="0" collapsed="false">
      <c r="A4" s="730"/>
      <c r="B4" s="731" t="s">
        <v>471</v>
      </c>
      <c r="C4" s="732" t="s">
        <v>472</v>
      </c>
      <c r="D4" s="731" t="s">
        <v>473</v>
      </c>
      <c r="E4" s="733" t="n">
        <v>70</v>
      </c>
    </row>
    <row r="5" customFormat="false" ht="17.45" hidden="false" customHeight="true" outlineLevel="0" collapsed="false">
      <c r="A5" s="732"/>
      <c r="B5" s="731" t="s">
        <v>474</v>
      </c>
      <c r="C5" s="732" t="s">
        <v>472</v>
      </c>
      <c r="D5" s="731" t="s">
        <v>475</v>
      </c>
      <c r="E5" s="733" t="n">
        <v>148</v>
      </c>
    </row>
    <row r="6" customFormat="false" ht="17.45" hidden="false" customHeight="true" outlineLevel="0" collapsed="false">
      <c r="A6" s="734"/>
      <c r="B6" s="731" t="s">
        <v>476</v>
      </c>
      <c r="C6" s="730" t="s">
        <v>477</v>
      </c>
      <c r="D6" s="731" t="s">
        <v>478</v>
      </c>
      <c r="E6" s="733" t="n">
        <v>120</v>
      </c>
    </row>
    <row r="7" customFormat="false" ht="17.45" hidden="false" customHeight="true" outlineLevel="0" collapsed="false">
      <c r="A7" s="734"/>
      <c r="B7" s="731" t="s">
        <v>479</v>
      </c>
      <c r="C7" s="730" t="s">
        <v>480</v>
      </c>
      <c r="D7" s="731" t="s">
        <v>481</v>
      </c>
      <c r="E7" s="733" t="n">
        <v>60</v>
      </c>
    </row>
    <row r="8" customFormat="false" ht="17.45" hidden="false" customHeight="true" outlineLevel="0" collapsed="false">
      <c r="A8" s="734"/>
      <c r="B8" s="731" t="s">
        <v>482</v>
      </c>
      <c r="C8" s="730" t="s">
        <v>483</v>
      </c>
      <c r="D8" s="731" t="s">
        <v>484</v>
      </c>
      <c r="E8" s="733" t="n">
        <v>60</v>
      </c>
    </row>
    <row r="9" s="736" customFormat="true" ht="17.45" hidden="false" customHeight="true" outlineLevel="0" collapsed="false">
      <c r="A9" s="735"/>
      <c r="B9" s="731" t="s">
        <v>485</v>
      </c>
      <c r="C9" s="730" t="s">
        <v>486</v>
      </c>
      <c r="D9" s="731" t="s">
        <v>487</v>
      </c>
      <c r="E9" s="733" t="n">
        <v>30</v>
      </c>
    </row>
    <row r="10" s="736" customFormat="true" ht="17.45" hidden="false" customHeight="true" outlineLevel="0" collapsed="false">
      <c r="A10" s="737"/>
      <c r="B10" s="738" t="s">
        <v>488</v>
      </c>
      <c r="C10" s="739" t="s">
        <v>486</v>
      </c>
      <c r="D10" s="738" t="s">
        <v>487</v>
      </c>
      <c r="E10" s="740" t="n">
        <v>30</v>
      </c>
    </row>
    <row r="11" customFormat="false" ht="17.45" hidden="false" customHeight="true" outlineLevel="0" collapsed="false">
      <c r="A11" s="741" t="s">
        <v>489</v>
      </c>
      <c r="B11" s="738" t="s">
        <v>490</v>
      </c>
      <c r="C11" s="739" t="s">
        <v>469</v>
      </c>
      <c r="D11" s="738" t="s">
        <v>470</v>
      </c>
      <c r="E11" s="742" t="n">
        <v>30</v>
      </c>
    </row>
    <row r="12" customFormat="false" ht="17.45" hidden="false" customHeight="true" outlineLevel="0" collapsed="false">
      <c r="A12" s="743" t="s">
        <v>491</v>
      </c>
      <c r="B12" s="731" t="s">
        <v>492</v>
      </c>
      <c r="C12" s="732" t="s">
        <v>472</v>
      </c>
      <c r="D12" s="731" t="s">
        <v>473</v>
      </c>
      <c r="E12" s="744" t="n">
        <v>62</v>
      </c>
    </row>
    <row r="13" customFormat="false" ht="17.45" hidden="false" customHeight="true" outlineLevel="0" collapsed="false">
      <c r="A13" s="745"/>
      <c r="B13" s="746" t="s">
        <v>493</v>
      </c>
      <c r="C13" s="747" t="s">
        <v>472</v>
      </c>
      <c r="D13" s="746" t="s">
        <v>494</v>
      </c>
      <c r="E13" s="748" t="n">
        <v>50</v>
      </c>
    </row>
    <row r="14" customFormat="false" ht="17.45" hidden="false" customHeight="true" outlineLevel="0" collapsed="false">
      <c r="A14" s="745"/>
      <c r="B14" s="746" t="s">
        <v>495</v>
      </c>
      <c r="C14" s="747" t="s">
        <v>472</v>
      </c>
      <c r="D14" s="746" t="s">
        <v>496</v>
      </c>
      <c r="E14" s="748" t="n">
        <v>53</v>
      </c>
    </row>
    <row r="15" customFormat="false" ht="17.45" hidden="false" customHeight="true" outlineLevel="0" collapsed="false">
      <c r="A15" s="749" t="s">
        <v>497</v>
      </c>
      <c r="B15" s="750" t="s">
        <v>498</v>
      </c>
      <c r="C15" s="751" t="s">
        <v>499</v>
      </c>
      <c r="D15" s="752" t="s">
        <v>500</v>
      </c>
      <c r="E15" s="753" t="n">
        <v>100</v>
      </c>
    </row>
    <row r="16" s="755" customFormat="true" ht="13.5" hidden="false" customHeight="true" outlineLevel="0" collapsed="false">
      <c r="A16" s="754" t="s">
        <v>501</v>
      </c>
      <c r="B16" s="754"/>
      <c r="D16" s="756"/>
      <c r="E16" s="756" t="s">
        <v>502</v>
      </c>
    </row>
    <row r="17" s="760" customFormat="true" ht="15" hidden="false" customHeight="true" outlineLevel="0" collapsed="false">
      <c r="A17" s="757"/>
      <c r="B17" s="758"/>
      <c r="C17" s="759"/>
      <c r="D17" s="759"/>
      <c r="E17" s="759"/>
    </row>
    <row r="18" customFormat="false" ht="17.45" hidden="false" customHeight="true" outlineLevel="0" collapsed="false">
      <c r="A18" s="761" t="s">
        <v>462</v>
      </c>
      <c r="B18" s="762" t="s">
        <v>463</v>
      </c>
      <c r="C18" s="724" t="s">
        <v>464</v>
      </c>
      <c r="D18" s="724" t="s">
        <v>465</v>
      </c>
      <c r="E18" s="725" t="s">
        <v>466</v>
      </c>
    </row>
    <row r="19" s="768" customFormat="true" ht="17.45" hidden="false" customHeight="true" outlineLevel="0" collapsed="false">
      <c r="A19" s="763" t="s">
        <v>503</v>
      </c>
      <c r="B19" s="764" t="s">
        <v>504</v>
      </c>
      <c r="C19" s="765" t="s">
        <v>472</v>
      </c>
      <c r="D19" s="766" t="s">
        <v>505</v>
      </c>
      <c r="E19" s="767" t="n">
        <v>70</v>
      </c>
    </row>
    <row r="20" customFormat="false" ht="17.45" hidden="false" customHeight="true" outlineLevel="0" collapsed="false">
      <c r="A20" s="769" t="s">
        <v>506</v>
      </c>
      <c r="B20" s="752" t="s">
        <v>507</v>
      </c>
      <c r="C20" s="770" t="s">
        <v>508</v>
      </c>
      <c r="D20" s="771" t="s">
        <v>509</v>
      </c>
      <c r="E20" s="772" t="n">
        <v>73</v>
      </c>
    </row>
    <row r="21" s="755" customFormat="true" ht="13.5" hidden="false" customHeight="true" outlineLevel="0" collapsed="false">
      <c r="A21" s="773"/>
      <c r="B21" s="773"/>
      <c r="D21" s="774"/>
      <c r="E21" s="774" t="s">
        <v>510</v>
      </c>
    </row>
    <row r="22" s="760" customFormat="true" ht="15" hidden="false" customHeight="true" outlineLevel="0" collapsed="false">
      <c r="A22" s="775"/>
      <c r="B22" s="775"/>
      <c r="C22" s="775"/>
      <c r="D22" s="776"/>
      <c r="E22" s="777"/>
    </row>
    <row r="23" customFormat="false" ht="17.45" hidden="false" customHeight="true" outlineLevel="0" collapsed="false">
      <c r="A23" s="761" t="s">
        <v>462</v>
      </c>
      <c r="B23" s="762" t="s">
        <v>463</v>
      </c>
      <c r="C23" s="724" t="s">
        <v>464</v>
      </c>
      <c r="D23" s="724" t="s">
        <v>465</v>
      </c>
      <c r="E23" s="725" t="s">
        <v>466</v>
      </c>
    </row>
    <row r="24" customFormat="false" ht="17.45" hidden="false" customHeight="true" outlineLevel="0" collapsed="false">
      <c r="A24" s="778" t="s">
        <v>511</v>
      </c>
      <c r="B24" s="779" t="s">
        <v>512</v>
      </c>
      <c r="C24" s="780" t="s">
        <v>513</v>
      </c>
      <c r="D24" s="779" t="s">
        <v>514</v>
      </c>
      <c r="E24" s="781" t="n">
        <v>50</v>
      </c>
    </row>
    <row r="25" customFormat="false" ht="17.45" hidden="false" customHeight="true" outlineLevel="0" collapsed="false">
      <c r="A25" s="782" t="s">
        <v>515</v>
      </c>
      <c r="B25" s="783" t="s">
        <v>516</v>
      </c>
      <c r="C25" s="780" t="s">
        <v>517</v>
      </c>
      <c r="D25" s="784" t="s">
        <v>518</v>
      </c>
      <c r="E25" s="785" t="n">
        <v>84</v>
      </c>
    </row>
    <row r="26" customFormat="false" ht="17.45" hidden="false" customHeight="true" outlineLevel="0" collapsed="false">
      <c r="A26" s="786"/>
      <c r="B26" s="787" t="s">
        <v>512</v>
      </c>
      <c r="C26" s="788" t="s">
        <v>513</v>
      </c>
      <c r="D26" s="731" t="s">
        <v>519</v>
      </c>
      <c r="E26" s="789" t="n">
        <v>50</v>
      </c>
    </row>
    <row r="27" customFormat="false" ht="17.45" hidden="false" customHeight="true" outlineLevel="0" collapsed="false">
      <c r="A27" s="790"/>
      <c r="B27" s="731" t="s">
        <v>520</v>
      </c>
      <c r="C27" s="791" t="s">
        <v>521</v>
      </c>
      <c r="D27" s="731" t="s">
        <v>522</v>
      </c>
      <c r="E27" s="792" t="n">
        <v>100</v>
      </c>
    </row>
    <row r="28" customFormat="false" ht="17.45" hidden="false" customHeight="true" outlineLevel="0" collapsed="false">
      <c r="A28" s="786"/>
      <c r="B28" s="787" t="s">
        <v>523</v>
      </c>
      <c r="C28" s="788" t="s">
        <v>524</v>
      </c>
      <c r="D28" s="731" t="s">
        <v>525</v>
      </c>
      <c r="E28" s="792" t="n">
        <v>100</v>
      </c>
    </row>
    <row r="29" customFormat="false" ht="17.45" hidden="false" customHeight="true" outlineLevel="0" collapsed="false">
      <c r="A29" s="786"/>
      <c r="B29" s="787" t="s">
        <v>526</v>
      </c>
      <c r="C29" s="788" t="s">
        <v>527</v>
      </c>
      <c r="D29" s="731" t="s">
        <v>528</v>
      </c>
      <c r="E29" s="789" t="n">
        <v>56</v>
      </c>
    </row>
    <row r="30" customFormat="false" ht="17.45" hidden="false" customHeight="true" outlineLevel="0" collapsed="false">
      <c r="A30" s="786"/>
      <c r="B30" s="787" t="s">
        <v>529</v>
      </c>
      <c r="C30" s="788" t="s">
        <v>527</v>
      </c>
      <c r="D30" s="731" t="s">
        <v>530</v>
      </c>
      <c r="E30" s="789" t="n">
        <v>29</v>
      </c>
    </row>
    <row r="31" customFormat="false" ht="17.45" hidden="false" customHeight="true" outlineLevel="0" collapsed="false">
      <c r="A31" s="790"/>
      <c r="B31" s="793" t="s">
        <v>531</v>
      </c>
      <c r="C31" s="788" t="s">
        <v>524</v>
      </c>
      <c r="D31" s="731" t="s">
        <v>532</v>
      </c>
      <c r="E31" s="789" t="n">
        <v>50</v>
      </c>
    </row>
    <row r="32" customFormat="false" ht="17.45" hidden="false" customHeight="true" outlineLevel="0" collapsed="false">
      <c r="A32" s="786"/>
      <c r="B32" s="794" t="s">
        <v>533</v>
      </c>
      <c r="C32" s="788" t="s">
        <v>534</v>
      </c>
      <c r="D32" s="731" t="s">
        <v>535</v>
      </c>
      <c r="E32" s="789" t="n">
        <v>54</v>
      </c>
    </row>
    <row r="33" customFormat="false" ht="17.45" hidden="false" customHeight="true" outlineLevel="0" collapsed="false">
      <c r="A33" s="786"/>
      <c r="B33" s="794" t="s">
        <v>536</v>
      </c>
      <c r="C33" s="788" t="s">
        <v>537</v>
      </c>
      <c r="D33" s="731" t="s">
        <v>538</v>
      </c>
      <c r="E33" s="789" t="n">
        <v>48</v>
      </c>
    </row>
    <row r="34" customFormat="false" ht="17.45" hidden="false" customHeight="true" outlineLevel="0" collapsed="false">
      <c r="A34" s="786"/>
      <c r="B34" s="794" t="s">
        <v>539</v>
      </c>
      <c r="C34" s="788" t="s">
        <v>537</v>
      </c>
      <c r="D34" s="731" t="s">
        <v>538</v>
      </c>
      <c r="E34" s="789" t="n">
        <v>42</v>
      </c>
    </row>
    <row r="35" customFormat="false" ht="17.45" hidden="false" customHeight="true" outlineLevel="0" collapsed="false">
      <c r="A35" s="786"/>
      <c r="B35" s="794" t="s">
        <v>540</v>
      </c>
      <c r="C35" s="788" t="s">
        <v>541</v>
      </c>
      <c r="D35" s="731" t="s">
        <v>542</v>
      </c>
      <c r="E35" s="789" t="n">
        <v>50</v>
      </c>
    </row>
    <row r="36" customFormat="false" ht="17.45" hidden="false" customHeight="true" outlineLevel="0" collapsed="false">
      <c r="A36" s="786"/>
      <c r="B36" s="794" t="s">
        <v>543</v>
      </c>
      <c r="C36" s="788" t="s">
        <v>544</v>
      </c>
      <c r="D36" s="731" t="s">
        <v>545</v>
      </c>
      <c r="E36" s="789" t="n">
        <v>29</v>
      </c>
    </row>
    <row r="37" customFormat="false" ht="17.45" hidden="false" customHeight="true" outlineLevel="0" collapsed="false">
      <c r="A37" s="786"/>
      <c r="B37" s="795" t="s">
        <v>546</v>
      </c>
      <c r="C37" s="787" t="s">
        <v>547</v>
      </c>
      <c r="D37" s="731" t="s">
        <v>548</v>
      </c>
      <c r="E37" s="789" t="n">
        <v>29</v>
      </c>
    </row>
    <row r="38" s="732" customFormat="true" ht="17.45" hidden="false" customHeight="true" outlineLevel="0" collapsed="false">
      <c r="A38" s="786"/>
      <c r="B38" s="794" t="s">
        <v>549</v>
      </c>
      <c r="C38" s="796" t="s">
        <v>550</v>
      </c>
      <c r="D38" s="731" t="s">
        <v>551</v>
      </c>
      <c r="E38" s="789" t="n">
        <v>29</v>
      </c>
    </row>
    <row r="39" s="732" customFormat="true" ht="17.45" hidden="false" customHeight="true" outlineLevel="0" collapsed="false">
      <c r="A39" s="782" t="s">
        <v>552</v>
      </c>
      <c r="B39" s="797" t="s">
        <v>553</v>
      </c>
      <c r="C39" s="798" t="s">
        <v>554</v>
      </c>
      <c r="D39" s="752" t="s">
        <v>555</v>
      </c>
      <c r="E39" s="785" t="n">
        <v>50</v>
      </c>
    </row>
    <row r="40" s="732" customFormat="true" ht="17.45" hidden="false" customHeight="true" outlineLevel="0" collapsed="false">
      <c r="A40" s="786"/>
      <c r="B40" s="799" t="s">
        <v>520</v>
      </c>
      <c r="C40" s="800" t="s">
        <v>556</v>
      </c>
      <c r="D40" s="746" t="s">
        <v>557</v>
      </c>
      <c r="E40" s="789" t="n">
        <v>25</v>
      </c>
    </row>
    <row r="41" s="732" customFormat="true" ht="17.45" hidden="false" customHeight="true" outlineLevel="0" collapsed="false">
      <c r="A41" s="786"/>
      <c r="B41" s="799" t="s">
        <v>558</v>
      </c>
      <c r="C41" s="800" t="s">
        <v>559</v>
      </c>
      <c r="D41" s="746" t="s">
        <v>560</v>
      </c>
      <c r="E41" s="789" t="n">
        <v>30</v>
      </c>
    </row>
    <row r="42" s="732" customFormat="true" ht="17.45" hidden="false" customHeight="true" outlineLevel="0" collapsed="false">
      <c r="A42" s="801"/>
      <c r="B42" s="799" t="s">
        <v>561</v>
      </c>
      <c r="C42" s="800" t="s">
        <v>562</v>
      </c>
      <c r="D42" s="746" t="s">
        <v>563</v>
      </c>
      <c r="E42" s="789" t="n">
        <v>15</v>
      </c>
    </row>
    <row r="43" customFormat="false" ht="17.45" hidden="false" customHeight="true" outlineLevel="0" collapsed="false">
      <c r="A43" s="801"/>
      <c r="B43" s="799" t="s">
        <v>564</v>
      </c>
      <c r="C43" s="800" t="s">
        <v>565</v>
      </c>
      <c r="D43" s="746" t="s">
        <v>566</v>
      </c>
      <c r="E43" s="789" t="n">
        <v>30</v>
      </c>
    </row>
    <row r="44" s="755" customFormat="true" ht="17.45" hidden="false" customHeight="true" outlineLevel="0" collapsed="false">
      <c r="A44" s="801"/>
      <c r="B44" s="799" t="s">
        <v>540</v>
      </c>
      <c r="C44" s="800" t="s">
        <v>567</v>
      </c>
      <c r="D44" s="746" t="s">
        <v>568</v>
      </c>
      <c r="E44" s="789" t="n">
        <v>15</v>
      </c>
    </row>
    <row r="45" customFormat="false" ht="17.45" hidden="false" customHeight="true" outlineLevel="0" collapsed="false">
      <c r="A45" s="801"/>
      <c r="B45" s="799" t="s">
        <v>569</v>
      </c>
      <c r="C45" s="802" t="s">
        <v>570</v>
      </c>
      <c r="D45" s="746" t="s">
        <v>571</v>
      </c>
      <c r="E45" s="789" t="n">
        <v>30</v>
      </c>
    </row>
    <row r="46" customFormat="false" ht="18.6" hidden="false" customHeight="true" outlineLevel="0" collapsed="false">
      <c r="A46" s="773"/>
      <c r="B46" s="773"/>
      <c r="C46" s="719"/>
      <c r="D46" s="803"/>
      <c r="E46" s="803" t="s">
        <v>572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2" zeroHeight="false" outlineLevelRow="0" outlineLevelCol="0"/>
  <cols>
    <col collapsed="false" customWidth="true" hidden="false" outlineLevel="0" max="2" min="1" style="53" width="9.62"/>
    <col collapsed="false" customWidth="true" hidden="false" outlineLevel="0" max="12" min="3" style="53" width="6.62"/>
    <col collapsed="false" customWidth="false" hidden="false" outlineLevel="0" max="257" min="13" style="53" width="8.99"/>
  </cols>
  <sheetData>
    <row r="1" customFormat="false" ht="18.7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  <c r="N1" s="56"/>
    </row>
    <row r="2" customFormat="false" ht="14.6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7"/>
      <c r="J2" s="57"/>
      <c r="K2" s="58" t="s">
        <v>38</v>
      </c>
      <c r="L2" s="58"/>
    </row>
    <row r="3" customFormat="false" ht="12" hidden="false" customHeight="false" outlineLevel="0" collapsed="false">
      <c r="A3" s="59"/>
      <c r="B3" s="60" t="s">
        <v>39</v>
      </c>
      <c r="C3" s="61" t="s">
        <v>40</v>
      </c>
      <c r="D3" s="61"/>
      <c r="E3" s="62" t="s">
        <v>41</v>
      </c>
      <c r="F3" s="62"/>
      <c r="G3" s="62" t="s">
        <v>42</v>
      </c>
      <c r="H3" s="62"/>
      <c r="I3" s="62" t="s">
        <v>43</v>
      </c>
      <c r="J3" s="62"/>
      <c r="K3" s="63" t="s">
        <v>44</v>
      </c>
      <c r="L3" s="63"/>
    </row>
    <row r="4" customFormat="false" ht="12" hidden="false" customHeight="false" outlineLevel="0" collapsed="false">
      <c r="A4" s="64" t="s">
        <v>45</v>
      </c>
      <c r="B4" s="65"/>
      <c r="C4" s="61"/>
      <c r="D4" s="61"/>
      <c r="E4" s="62"/>
      <c r="F4" s="62"/>
      <c r="G4" s="62"/>
      <c r="H4" s="62"/>
      <c r="I4" s="62"/>
      <c r="J4" s="62"/>
      <c r="K4" s="63"/>
      <c r="L4" s="63"/>
    </row>
    <row r="5" customFormat="false" ht="14.25" hidden="false" customHeight="true" outlineLevel="0" collapsed="false">
      <c r="A5" s="66" t="s">
        <v>46</v>
      </c>
      <c r="B5" s="67" t="s">
        <v>47</v>
      </c>
      <c r="C5" s="68" t="n">
        <f aca="false">C7+C9+C11</f>
        <v>242</v>
      </c>
      <c r="D5" s="68"/>
      <c r="E5" s="69" t="n">
        <f aca="false">E7+E9+E11</f>
        <v>241</v>
      </c>
      <c r="F5" s="69"/>
      <c r="H5" s="70" t="n">
        <f aca="false">G7+G9+G11</f>
        <v>239</v>
      </c>
      <c r="I5" s="69" t="n">
        <f aca="false">I7+I9+I11</f>
        <v>243</v>
      </c>
      <c r="J5" s="69"/>
      <c r="K5" s="71" t="n">
        <f aca="false">L7+L9+K11</f>
        <v>0</v>
      </c>
      <c r="L5" s="71"/>
    </row>
    <row r="6" customFormat="false" ht="14.25" hidden="false" customHeight="true" outlineLevel="0" collapsed="false">
      <c r="A6" s="66"/>
      <c r="B6" s="72" t="s">
        <v>48</v>
      </c>
      <c r="C6" s="73" t="n">
        <f aca="false">C8+C10</f>
        <v>3078</v>
      </c>
      <c r="D6" s="73"/>
      <c r="E6" s="74" t="n">
        <f aca="false">E8+E10</f>
        <v>3078</v>
      </c>
      <c r="F6" s="74"/>
      <c r="G6" s="74" t="n">
        <f aca="false">G8+G10</f>
        <v>3074</v>
      </c>
      <c r="H6" s="74"/>
      <c r="I6" s="74" t="n">
        <f aca="false">I8+I10</f>
        <v>3053</v>
      </c>
      <c r="J6" s="74"/>
      <c r="K6" s="75" t="n">
        <f aca="false">L8+L10</f>
        <v>0</v>
      </c>
      <c r="L6" s="75"/>
    </row>
    <row r="7" customFormat="false" ht="14.25" hidden="false" customHeight="true" outlineLevel="0" collapsed="false">
      <c r="A7" s="76" t="s">
        <v>49</v>
      </c>
      <c r="B7" s="72" t="s">
        <v>47</v>
      </c>
      <c r="C7" s="73" t="n">
        <v>16</v>
      </c>
      <c r="D7" s="73"/>
      <c r="E7" s="74" t="n">
        <v>16</v>
      </c>
      <c r="F7" s="74"/>
      <c r="G7" s="74" t="n">
        <v>16</v>
      </c>
      <c r="H7" s="74"/>
      <c r="I7" s="74" t="n">
        <v>16</v>
      </c>
      <c r="J7" s="74"/>
      <c r="K7" s="77"/>
    </row>
    <row r="8" customFormat="false" ht="14.25" hidden="false" customHeight="true" outlineLevel="0" collapsed="false">
      <c r="A8" s="76"/>
      <c r="B8" s="72" t="s">
        <v>48</v>
      </c>
      <c r="C8" s="73" t="n">
        <v>2904</v>
      </c>
      <c r="D8" s="73"/>
      <c r="E8" s="74" t="n">
        <v>2904</v>
      </c>
      <c r="F8" s="74"/>
      <c r="G8" s="74" t="n">
        <v>2900</v>
      </c>
      <c r="H8" s="74"/>
      <c r="I8" s="74" t="n">
        <v>2898</v>
      </c>
      <c r="J8" s="74"/>
      <c r="K8" s="77"/>
    </row>
    <row r="9" customFormat="false" ht="14.25" hidden="false" customHeight="true" outlineLevel="0" collapsed="false">
      <c r="A9" s="76" t="s">
        <v>50</v>
      </c>
      <c r="B9" s="72" t="s">
        <v>47</v>
      </c>
      <c r="C9" s="73" t="n">
        <v>143</v>
      </c>
      <c r="D9" s="73"/>
      <c r="E9" s="74" t="n">
        <v>142</v>
      </c>
      <c r="F9" s="74"/>
      <c r="G9" s="74" t="n">
        <v>141</v>
      </c>
      <c r="H9" s="74"/>
      <c r="I9" s="74" t="n">
        <v>143</v>
      </c>
      <c r="J9" s="74"/>
      <c r="K9" s="77"/>
    </row>
    <row r="10" customFormat="false" ht="14.25" hidden="false" customHeight="true" outlineLevel="0" collapsed="false">
      <c r="A10" s="76"/>
      <c r="B10" s="72" t="s">
        <v>48</v>
      </c>
      <c r="C10" s="73" t="n">
        <v>174</v>
      </c>
      <c r="D10" s="73"/>
      <c r="E10" s="74" t="n">
        <v>174</v>
      </c>
      <c r="F10" s="74"/>
      <c r="G10" s="74" t="n">
        <v>174</v>
      </c>
      <c r="H10" s="74"/>
      <c r="I10" s="74" t="n">
        <v>155</v>
      </c>
      <c r="J10" s="74"/>
      <c r="K10" s="77"/>
    </row>
    <row r="11" customFormat="false" ht="12" hidden="false" customHeight="true" outlineLevel="0" collapsed="false">
      <c r="A11" s="78" t="s">
        <v>51</v>
      </c>
      <c r="B11" s="78"/>
      <c r="C11" s="73" t="n">
        <v>83</v>
      </c>
      <c r="D11" s="73"/>
      <c r="E11" s="74" t="n">
        <v>83</v>
      </c>
      <c r="F11" s="74"/>
      <c r="G11" s="74" t="n">
        <v>82</v>
      </c>
      <c r="H11" s="74"/>
      <c r="I11" s="74" t="n">
        <v>84</v>
      </c>
      <c r="J11" s="74"/>
      <c r="K11" s="79"/>
      <c r="L11" s="79"/>
      <c r="Q11" s="80"/>
    </row>
    <row r="12" customFormat="false" ht="12" hidden="false" customHeight="false" outlineLevel="0" collapsed="false">
      <c r="A12" s="78"/>
      <c r="B12" s="78"/>
      <c r="C12" s="73"/>
      <c r="D12" s="73"/>
      <c r="E12" s="74"/>
      <c r="F12" s="74"/>
      <c r="G12" s="74"/>
      <c r="H12" s="74"/>
      <c r="I12" s="74"/>
      <c r="J12" s="74"/>
      <c r="K12" s="79"/>
      <c r="L12" s="79"/>
    </row>
    <row r="13" customFormat="false" ht="14.25" hidden="false" customHeight="true" outlineLevel="0" collapsed="false">
      <c r="A13" s="81" t="s">
        <v>52</v>
      </c>
      <c r="B13" s="81"/>
      <c r="C13" s="82" t="n">
        <v>90</v>
      </c>
      <c r="D13" s="82"/>
      <c r="E13" s="83" t="n">
        <v>89</v>
      </c>
      <c r="F13" s="83"/>
      <c r="G13" s="83" t="n">
        <v>90</v>
      </c>
      <c r="H13" s="83"/>
      <c r="I13" s="82" t="n">
        <v>91</v>
      </c>
      <c r="J13" s="82"/>
      <c r="K13" s="84"/>
      <c r="L13" s="84"/>
    </row>
    <row r="14" customFormat="false" ht="14.25" hidden="false" customHeight="true" outlineLevel="0" collapsed="false">
      <c r="A14" s="81"/>
      <c r="B14" s="81"/>
      <c r="C14" s="82"/>
      <c r="D14" s="82"/>
      <c r="E14" s="83"/>
      <c r="F14" s="83"/>
      <c r="G14" s="83"/>
      <c r="H14" s="83"/>
      <c r="I14" s="82"/>
      <c r="J14" s="82"/>
      <c r="K14" s="84"/>
      <c r="L14" s="84"/>
      <c r="N14" s="80"/>
    </row>
    <row r="15" customFormat="false" ht="14.25" hidden="false" customHeight="true" outlineLevel="0" collapsed="false">
      <c r="A15" s="77"/>
      <c r="B15" s="77"/>
      <c r="C15" s="77"/>
      <c r="D15" s="85"/>
      <c r="E15" s="85"/>
      <c r="F15" s="86" t="s">
        <v>53</v>
      </c>
      <c r="G15" s="86"/>
      <c r="H15" s="86"/>
      <c r="I15" s="86"/>
      <c r="J15" s="86"/>
      <c r="K15" s="86"/>
      <c r="L15" s="86"/>
    </row>
    <row r="16" customFormat="false" ht="16.5" hidden="false" customHeight="true" outlineLevel="0" collapsed="false">
      <c r="A16" s="77"/>
      <c r="B16" s="77"/>
      <c r="C16" s="77"/>
      <c r="D16" s="77"/>
      <c r="E16" s="77"/>
      <c r="F16" s="77"/>
      <c r="G16" s="87"/>
      <c r="H16" s="77"/>
      <c r="I16" s="88"/>
      <c r="J16" s="89"/>
      <c r="K16" s="77"/>
    </row>
    <row r="17" customFormat="false" ht="16.5" hidden="false" customHeight="true" outlineLevel="0" collapsed="false">
      <c r="A17" s="77"/>
      <c r="B17" s="77"/>
      <c r="C17" s="77"/>
      <c r="D17" s="77"/>
      <c r="E17" s="77"/>
      <c r="F17" s="77"/>
      <c r="G17" s="87"/>
      <c r="H17" s="77"/>
      <c r="I17" s="88"/>
      <c r="J17" s="89"/>
      <c r="K17" s="77"/>
    </row>
    <row r="18" s="91" customFormat="true" ht="17.65" hidden="false" customHeight="false" outlineLevel="0" collapsed="false">
      <c r="A18" s="90" t="s">
        <v>54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s="91" customFormat="true" ht="17.65" hidden="false" customHeight="false" outlineLevel="0" collapsed="false">
      <c r="A19" s="92"/>
      <c r="B19" s="93"/>
      <c r="C19" s="93"/>
      <c r="D19" s="93"/>
      <c r="E19" s="93"/>
      <c r="F19" s="93"/>
      <c r="G19" s="93"/>
      <c r="H19" s="93"/>
      <c r="I19" s="93"/>
    </row>
    <row r="20" s="91" customFormat="true" ht="16.15" hidden="false" customHeight="false" outlineLevel="0" collapsed="false">
      <c r="A20" s="94" t="s">
        <v>55</v>
      </c>
      <c r="B20" s="94"/>
      <c r="C20" s="93"/>
      <c r="D20" s="93"/>
      <c r="E20" s="93"/>
      <c r="F20" s="93"/>
      <c r="G20" s="93"/>
      <c r="H20" s="93"/>
      <c r="I20" s="93"/>
    </row>
    <row r="21" s="97" customFormat="true" ht="12.75" hidden="false" customHeight="true" outlineLevel="0" collapsed="false">
      <c r="A21" s="95"/>
      <c r="B21" s="95"/>
      <c r="C21" s="96"/>
      <c r="D21" s="96"/>
      <c r="E21" s="96"/>
      <c r="F21" s="96"/>
      <c r="G21" s="96"/>
      <c r="H21" s="96"/>
      <c r="K21" s="98" t="s">
        <v>1</v>
      </c>
      <c r="L21" s="98"/>
    </row>
    <row r="22" customFormat="false" ht="12.95" hidden="false" customHeight="true" outlineLevel="0" collapsed="false">
      <c r="A22" s="99"/>
      <c r="B22" s="100" t="s">
        <v>39</v>
      </c>
      <c r="C22" s="101" t="s">
        <v>56</v>
      </c>
      <c r="D22" s="101"/>
      <c r="E22" s="102" t="s">
        <v>57</v>
      </c>
      <c r="F22" s="102"/>
      <c r="G22" s="103" t="s">
        <v>58</v>
      </c>
      <c r="H22" s="103"/>
      <c r="I22" s="103" t="s">
        <v>59</v>
      </c>
      <c r="J22" s="103"/>
      <c r="K22" s="104" t="s">
        <v>60</v>
      </c>
      <c r="L22" s="104"/>
    </row>
    <row r="23" customFormat="false" ht="12.95" hidden="false" customHeight="true" outlineLevel="0" collapsed="false">
      <c r="A23" s="105" t="s">
        <v>45</v>
      </c>
      <c r="B23" s="106"/>
      <c r="C23" s="101"/>
      <c r="D23" s="101"/>
      <c r="E23" s="102"/>
      <c r="F23" s="102"/>
      <c r="G23" s="103"/>
      <c r="H23" s="103"/>
      <c r="I23" s="103"/>
      <c r="J23" s="103"/>
      <c r="K23" s="104"/>
      <c r="L23" s="104"/>
    </row>
    <row r="24" s="111" customFormat="true" ht="17.1" hidden="false" customHeight="true" outlineLevel="0" collapsed="false">
      <c r="A24" s="107" t="s">
        <v>61</v>
      </c>
      <c r="B24" s="107"/>
      <c r="C24" s="108" t="n">
        <v>7150</v>
      </c>
      <c r="D24" s="108"/>
      <c r="E24" s="109" t="n">
        <v>7589</v>
      </c>
      <c r="F24" s="109"/>
      <c r="G24" s="108" t="n">
        <v>8432</v>
      </c>
      <c r="H24" s="108"/>
      <c r="I24" s="108" t="n">
        <v>8255</v>
      </c>
      <c r="J24" s="108"/>
      <c r="K24" s="110"/>
      <c r="L24" s="110"/>
    </row>
    <row r="25" s="111" customFormat="true" ht="17.1" hidden="false" customHeight="true" outlineLevel="0" collapsed="false">
      <c r="A25" s="107" t="s">
        <v>62</v>
      </c>
      <c r="B25" s="107"/>
      <c r="C25" s="108" t="n">
        <v>6414</v>
      </c>
      <c r="D25" s="108"/>
      <c r="E25" s="112" t="n">
        <v>6720</v>
      </c>
      <c r="F25" s="112"/>
      <c r="G25" s="108" t="n">
        <v>7260</v>
      </c>
      <c r="H25" s="108"/>
      <c r="I25" s="108" t="n">
        <v>7131</v>
      </c>
      <c r="J25" s="108"/>
      <c r="K25" s="110"/>
      <c r="L25" s="110"/>
      <c r="M25" s="113"/>
    </row>
    <row r="26" s="111" customFormat="true" ht="17.1" hidden="false" customHeight="true" outlineLevel="0" collapsed="false">
      <c r="A26" s="107" t="s">
        <v>63</v>
      </c>
      <c r="B26" s="107"/>
      <c r="C26" s="108" t="n">
        <v>7399</v>
      </c>
      <c r="D26" s="108"/>
      <c r="E26" s="112" t="n">
        <v>9207</v>
      </c>
      <c r="F26" s="112"/>
      <c r="G26" s="108" t="n">
        <v>10079</v>
      </c>
      <c r="H26" s="108"/>
      <c r="I26" s="108" t="n">
        <v>10063</v>
      </c>
      <c r="J26" s="108"/>
      <c r="K26" s="110"/>
      <c r="L26" s="110"/>
    </row>
    <row r="27" s="111" customFormat="true" ht="17.1" hidden="false" customHeight="true" outlineLevel="0" collapsed="false">
      <c r="A27" s="107" t="s">
        <v>64</v>
      </c>
      <c r="B27" s="107"/>
      <c r="C27" s="108" t="n">
        <v>6368</v>
      </c>
      <c r="D27" s="108"/>
      <c r="E27" s="112" t="n">
        <v>6244</v>
      </c>
      <c r="F27" s="112"/>
      <c r="G27" s="108" t="n">
        <v>7961</v>
      </c>
      <c r="H27" s="108"/>
      <c r="I27" s="108" t="n">
        <v>7498</v>
      </c>
      <c r="J27" s="108"/>
      <c r="K27" s="110"/>
      <c r="L27" s="110"/>
    </row>
    <row r="28" s="111" customFormat="true" ht="16.5" hidden="false" customHeight="true" outlineLevel="0" collapsed="false">
      <c r="A28" s="114" t="s">
        <v>65</v>
      </c>
      <c r="B28" s="114"/>
      <c r="C28" s="115" t="n">
        <v>3528</v>
      </c>
      <c r="D28" s="115"/>
      <c r="E28" s="112" t="n">
        <v>3996</v>
      </c>
      <c r="F28" s="112"/>
      <c r="G28" s="108" t="n">
        <v>3934</v>
      </c>
      <c r="H28" s="108"/>
      <c r="I28" s="108" t="n">
        <v>3926</v>
      </c>
      <c r="J28" s="108"/>
      <c r="K28" s="110"/>
      <c r="L28" s="110"/>
    </row>
    <row r="29" s="111" customFormat="true" ht="16.5" hidden="false" customHeight="true" outlineLevel="0" collapsed="false">
      <c r="A29" s="116" t="s">
        <v>66</v>
      </c>
      <c r="B29" s="116"/>
      <c r="C29" s="117" t="n">
        <v>0</v>
      </c>
      <c r="D29" s="117"/>
      <c r="E29" s="118" t="n">
        <v>0</v>
      </c>
      <c r="F29" s="118"/>
      <c r="G29" s="118" t="n">
        <v>0</v>
      </c>
      <c r="H29" s="118"/>
      <c r="I29" s="118" t="n">
        <v>1265</v>
      </c>
      <c r="J29" s="118"/>
      <c r="K29" s="119"/>
      <c r="L29" s="119"/>
    </row>
    <row r="30" s="111" customFormat="true" ht="14.25" hidden="false" customHeight="true" outlineLevel="0" collapsed="false">
      <c r="A30" s="120" t="s">
        <v>67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1" t="s">
        <v>68</v>
      </c>
      <c r="L30" s="121"/>
    </row>
    <row r="31" s="111" customFormat="true" ht="14.25" hidden="false" customHeight="true" outlineLevel="0" collapsed="false">
      <c r="A31" s="122" t="s">
        <v>6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1"/>
      <c r="L31" s="121"/>
    </row>
    <row r="32" s="111" customFormat="true" ht="17.1" hidden="false" customHeight="true" outlineLevel="0" collapsed="false">
      <c r="A32" s="123"/>
      <c r="B32" s="97"/>
      <c r="C32" s="97"/>
      <c r="D32" s="97"/>
      <c r="E32" s="97"/>
      <c r="F32" s="97"/>
      <c r="G32" s="97"/>
      <c r="H32" s="97"/>
      <c r="I32" s="124"/>
      <c r="J32" s="124"/>
      <c r="K32" s="125"/>
      <c r="L32" s="125"/>
    </row>
    <row r="33" s="91" customFormat="true" ht="16.15" hidden="false" customHeight="false" outlineLevel="0" collapsed="false">
      <c r="A33" s="126" t="s">
        <v>70</v>
      </c>
      <c r="B33" s="126"/>
      <c r="C33" s="127"/>
      <c r="D33" s="127"/>
      <c r="E33" s="127"/>
      <c r="F33" s="127"/>
      <c r="G33" s="127"/>
      <c r="H33" s="127"/>
      <c r="I33" s="127"/>
    </row>
    <row r="34" s="97" customFormat="true" ht="12" hidden="false" customHeight="true" outlineLevel="0" collapsed="false">
      <c r="A34" s="128" t="s">
        <v>71</v>
      </c>
      <c r="B34" s="129"/>
      <c r="C34" s="130"/>
      <c r="D34" s="130"/>
      <c r="E34" s="130"/>
      <c r="F34" s="130"/>
      <c r="G34" s="130"/>
      <c r="H34" s="130"/>
      <c r="I34" s="131" t="s">
        <v>1</v>
      </c>
      <c r="J34" s="131"/>
    </row>
    <row r="35" customFormat="false" ht="12.75" hidden="false" customHeight="true" outlineLevel="0" collapsed="false">
      <c r="A35" s="99"/>
      <c r="B35" s="132" t="s">
        <v>19</v>
      </c>
      <c r="C35" s="133" t="s">
        <v>72</v>
      </c>
      <c r="D35" s="133"/>
      <c r="E35" s="134" t="s">
        <v>73</v>
      </c>
      <c r="F35" s="134"/>
      <c r="G35" s="133" t="s">
        <v>74</v>
      </c>
      <c r="H35" s="133"/>
      <c r="I35" s="135" t="s">
        <v>75</v>
      </c>
      <c r="J35" s="135"/>
      <c r="K35" s="130"/>
      <c r="L35" s="130"/>
    </row>
    <row r="36" customFormat="false" ht="12.75" hidden="false" customHeight="true" outlineLevel="0" collapsed="false">
      <c r="A36" s="136" t="s">
        <v>39</v>
      </c>
      <c r="B36" s="137"/>
      <c r="C36" s="133"/>
      <c r="D36" s="133"/>
      <c r="E36" s="134"/>
      <c r="F36" s="134"/>
      <c r="G36" s="133"/>
      <c r="H36" s="133"/>
      <c r="I36" s="135"/>
      <c r="J36" s="135"/>
      <c r="K36" s="130"/>
      <c r="L36" s="130"/>
    </row>
    <row r="37" s="91" customFormat="true" ht="17.25" hidden="false" customHeight="true" outlineLevel="0" collapsed="false">
      <c r="A37" s="138" t="s">
        <v>40</v>
      </c>
      <c r="B37" s="138"/>
      <c r="C37" s="139" t="n">
        <v>753</v>
      </c>
      <c r="D37" s="139"/>
      <c r="E37" s="139" t="n">
        <v>218</v>
      </c>
      <c r="F37" s="139"/>
      <c r="G37" s="140" t="n">
        <v>1427</v>
      </c>
      <c r="H37" s="140"/>
      <c r="I37" s="141" t="n">
        <f aca="false">SUM(C37:H37)</f>
        <v>2398</v>
      </c>
      <c r="J37" s="141"/>
    </row>
    <row r="38" s="91" customFormat="true" ht="17.25" hidden="false" customHeight="true" outlineLevel="0" collapsed="false">
      <c r="A38" s="142" t="s">
        <v>41</v>
      </c>
      <c r="B38" s="142"/>
      <c r="C38" s="108" t="n">
        <v>558</v>
      </c>
      <c r="D38" s="108"/>
      <c r="E38" s="108" t="n">
        <v>204</v>
      </c>
      <c r="F38" s="108"/>
      <c r="G38" s="143" t="n">
        <v>1467</v>
      </c>
      <c r="H38" s="143"/>
      <c r="I38" s="115" t="n">
        <f aca="false">SUM(C38:H38)</f>
        <v>2229</v>
      </c>
      <c r="J38" s="115"/>
    </row>
    <row r="39" s="91" customFormat="true" ht="17.25" hidden="false" customHeight="true" outlineLevel="0" collapsed="false">
      <c r="A39" s="142" t="s">
        <v>42</v>
      </c>
      <c r="B39" s="142"/>
      <c r="C39" s="144" t="n">
        <v>588</v>
      </c>
      <c r="D39" s="144"/>
      <c r="E39" s="145" t="n">
        <v>201</v>
      </c>
      <c r="F39" s="145"/>
      <c r="G39" s="146" t="n">
        <v>1569</v>
      </c>
      <c r="H39" s="146"/>
      <c r="I39" s="144" t="n">
        <f aca="false">SUM(C39:H39)</f>
        <v>2358</v>
      </c>
      <c r="J39" s="144"/>
    </row>
    <row r="40" s="91" customFormat="true" ht="17.25" hidden="false" customHeight="true" outlineLevel="0" collapsed="false">
      <c r="A40" s="142" t="s">
        <v>43</v>
      </c>
      <c r="B40" s="142"/>
      <c r="C40" s="144" t="n">
        <v>585</v>
      </c>
      <c r="D40" s="144"/>
      <c r="E40" s="145" t="n">
        <v>233</v>
      </c>
      <c r="F40" s="145"/>
      <c r="G40" s="146" t="n">
        <v>1666</v>
      </c>
      <c r="H40" s="146"/>
      <c r="I40" s="144" t="n">
        <f aca="false">SUM(C40:H40)</f>
        <v>2484</v>
      </c>
      <c r="J40" s="144"/>
    </row>
    <row r="41" customFormat="false" ht="18" hidden="false" customHeight="true" outlineLevel="0" collapsed="false">
      <c r="A41" s="147" t="s">
        <v>44</v>
      </c>
      <c r="B41" s="147"/>
      <c r="C41" s="148"/>
      <c r="D41" s="148"/>
      <c r="E41" s="149"/>
      <c r="F41" s="149"/>
      <c r="G41" s="150"/>
      <c r="H41" s="150"/>
      <c r="I41" s="148" t="n">
        <f aca="false">SUM(C41:H41)</f>
        <v>0</v>
      </c>
      <c r="J41" s="148"/>
      <c r="K41" s="151"/>
      <c r="L41" s="152"/>
    </row>
    <row r="42" s="97" customFormat="true" ht="14.25" hidden="false" customHeight="true" outlineLevel="0" collapsed="false">
      <c r="A42" s="153"/>
      <c r="B42" s="153"/>
      <c r="C42" s="154"/>
      <c r="D42" s="154"/>
      <c r="E42" s="154"/>
      <c r="F42" s="154"/>
      <c r="G42" s="154"/>
      <c r="H42" s="154"/>
      <c r="I42" s="155" t="s">
        <v>68</v>
      </c>
      <c r="J42" s="155"/>
    </row>
    <row r="43" customFormat="false" ht="18.75" hidden="false" customHeight="true" outlineLevel="0" collapsed="false">
      <c r="A43" s="153"/>
      <c r="B43" s="153"/>
      <c r="C43" s="154"/>
      <c r="D43" s="154"/>
      <c r="E43" s="154"/>
      <c r="F43" s="154"/>
      <c r="G43" s="154"/>
      <c r="H43" s="154"/>
      <c r="I43" s="156"/>
      <c r="J43" s="156"/>
      <c r="K43" s="130"/>
      <c r="L43" s="130"/>
    </row>
    <row r="44" s="91" customFormat="true" ht="16.15" hidden="false" customHeight="false" outlineLevel="0" collapsed="false">
      <c r="A44" s="126" t="s">
        <v>76</v>
      </c>
      <c r="B44" s="126"/>
      <c r="C44" s="126"/>
      <c r="D44" s="127"/>
      <c r="E44" s="127"/>
      <c r="F44" s="127"/>
      <c r="G44" s="127"/>
      <c r="H44" s="127"/>
      <c r="I44" s="127"/>
    </row>
    <row r="45" customFormat="false" ht="12" hidden="false" customHeight="true" outlineLevel="0" collapsed="false">
      <c r="A45" s="157"/>
      <c r="B45" s="157"/>
      <c r="C45" s="158"/>
      <c r="D45" s="159"/>
      <c r="E45" s="160"/>
      <c r="F45" s="160"/>
      <c r="G45" s="131" t="s">
        <v>1</v>
      </c>
      <c r="H45" s="131"/>
      <c r="I45" s="160"/>
      <c r="J45" s="91"/>
      <c r="K45" s="130"/>
      <c r="L45" s="130"/>
    </row>
    <row r="46" s="111" customFormat="true" ht="12.75" hidden="false" customHeight="true" outlineLevel="0" collapsed="false">
      <c r="A46" s="161"/>
      <c r="B46" s="132" t="s">
        <v>45</v>
      </c>
      <c r="C46" s="162" t="s">
        <v>77</v>
      </c>
      <c r="D46" s="162"/>
      <c r="E46" s="163" t="s">
        <v>78</v>
      </c>
      <c r="F46" s="163"/>
      <c r="G46" s="164" t="s">
        <v>79</v>
      </c>
      <c r="H46" s="164"/>
      <c r="I46" s="165"/>
      <c r="J46" s="165"/>
      <c r="K46" s="125"/>
      <c r="L46" s="125"/>
    </row>
    <row r="47" customFormat="false" ht="12.75" hidden="false" customHeight="true" outlineLevel="0" collapsed="false">
      <c r="A47" s="136" t="s">
        <v>39</v>
      </c>
      <c r="B47" s="137"/>
      <c r="C47" s="162"/>
      <c r="D47" s="162"/>
      <c r="E47" s="163"/>
      <c r="F47" s="163"/>
      <c r="G47" s="164"/>
      <c r="H47" s="164"/>
      <c r="I47" s="165"/>
      <c r="J47" s="165"/>
      <c r="K47" s="130"/>
      <c r="L47" s="130"/>
    </row>
    <row r="48" customFormat="false" ht="18.75" hidden="false" customHeight="true" outlineLevel="0" collapsed="false">
      <c r="A48" s="138" t="s">
        <v>40</v>
      </c>
      <c r="B48" s="138"/>
      <c r="C48" s="166" t="n">
        <v>1003</v>
      </c>
      <c r="D48" s="166"/>
      <c r="E48" s="139" t="n">
        <v>11</v>
      </c>
      <c r="F48" s="139"/>
      <c r="G48" s="139" t="n">
        <v>12</v>
      </c>
      <c r="H48" s="139"/>
      <c r="I48" s="154"/>
      <c r="J48" s="154"/>
      <c r="K48" s="130"/>
      <c r="L48" s="130"/>
    </row>
    <row r="49" customFormat="false" ht="18.75" hidden="false" customHeight="true" outlineLevel="0" collapsed="false">
      <c r="A49" s="142" t="s">
        <v>41</v>
      </c>
      <c r="B49" s="142"/>
      <c r="C49" s="167" t="n">
        <v>1200</v>
      </c>
      <c r="D49" s="167"/>
      <c r="E49" s="108" t="n">
        <v>17</v>
      </c>
      <c r="F49" s="108"/>
      <c r="G49" s="108" t="n">
        <v>11</v>
      </c>
      <c r="H49" s="108"/>
      <c r="I49" s="130"/>
      <c r="J49" s="130"/>
      <c r="K49" s="130"/>
      <c r="L49" s="130"/>
    </row>
    <row r="50" customFormat="false" ht="18.75" hidden="false" customHeight="true" outlineLevel="0" collapsed="false">
      <c r="A50" s="142" t="s">
        <v>42</v>
      </c>
      <c r="B50" s="142"/>
      <c r="C50" s="168" t="n">
        <v>2664</v>
      </c>
      <c r="D50" s="168"/>
      <c r="E50" s="144" t="n">
        <v>28</v>
      </c>
      <c r="F50" s="144"/>
      <c r="G50" s="145" t="n">
        <v>12</v>
      </c>
      <c r="H50" s="145"/>
      <c r="I50" s="130"/>
      <c r="J50" s="130"/>
      <c r="K50" s="130"/>
      <c r="L50" s="130"/>
    </row>
    <row r="51" customFormat="false" ht="18.75" hidden="false" customHeight="true" outlineLevel="0" collapsed="false">
      <c r="A51" s="142" t="s">
        <v>43</v>
      </c>
      <c r="B51" s="142"/>
      <c r="C51" s="168" t="n">
        <v>2588</v>
      </c>
      <c r="D51" s="168"/>
      <c r="E51" s="144" t="n">
        <v>23</v>
      </c>
      <c r="F51" s="144"/>
      <c r="G51" s="145" t="n">
        <v>9</v>
      </c>
      <c r="H51" s="145"/>
      <c r="I51" s="130"/>
      <c r="J51" s="130"/>
      <c r="K51" s="130"/>
      <c r="L51" s="130"/>
    </row>
    <row r="52" customFormat="false" ht="18.75" hidden="false" customHeight="true" outlineLevel="0" collapsed="false">
      <c r="A52" s="147" t="s">
        <v>44</v>
      </c>
      <c r="B52" s="147"/>
      <c r="C52" s="169"/>
      <c r="D52" s="169"/>
      <c r="E52" s="148"/>
      <c r="F52" s="148"/>
      <c r="G52" s="149"/>
      <c r="H52" s="149"/>
      <c r="I52" s="130"/>
      <c r="J52" s="130"/>
      <c r="K52" s="151"/>
      <c r="L52" s="152"/>
    </row>
    <row r="53" customFormat="false" ht="14.25" hidden="false" customHeight="true" outlineLevel="0" collapsed="false">
      <c r="A53" s="170"/>
      <c r="B53" s="170"/>
      <c r="C53" s="171"/>
      <c r="D53" s="171"/>
      <c r="E53" s="171"/>
      <c r="F53" s="171"/>
      <c r="G53" s="172" t="s">
        <v>68</v>
      </c>
      <c r="H53" s="172"/>
    </row>
    <row r="54" customFormat="false" ht="18.75" hidden="false" customHeight="true" outlineLevel="0" collapsed="false"/>
    <row r="55" customFormat="false" ht="18.75" hidden="false" customHeight="true" outlineLevel="0" collapsed="false"/>
  </sheetData>
  <mergeCells count="155">
    <mergeCell ref="A1:L1"/>
    <mergeCell ref="I2:J2"/>
    <mergeCell ref="K2:L2"/>
    <mergeCell ref="C3:D4"/>
    <mergeCell ref="E3:F4"/>
    <mergeCell ref="G3:H4"/>
    <mergeCell ref="I3:J4"/>
    <mergeCell ref="K3:L4"/>
    <mergeCell ref="A5:A6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A7:A8"/>
    <mergeCell ref="C7:D7"/>
    <mergeCell ref="E7:F7"/>
    <mergeCell ref="G7:H7"/>
    <mergeCell ref="I7:J7"/>
    <mergeCell ref="C8:D8"/>
    <mergeCell ref="E8:F8"/>
    <mergeCell ref="G8:H8"/>
    <mergeCell ref="I8:J8"/>
    <mergeCell ref="A9:A10"/>
    <mergeCell ref="C9:D9"/>
    <mergeCell ref="E9:F9"/>
    <mergeCell ref="G9:H9"/>
    <mergeCell ref="I9:J9"/>
    <mergeCell ref="C10:D10"/>
    <mergeCell ref="E10:F10"/>
    <mergeCell ref="G10:H10"/>
    <mergeCell ref="I10:J10"/>
    <mergeCell ref="A11:B12"/>
    <mergeCell ref="C11:D12"/>
    <mergeCell ref="E11:F12"/>
    <mergeCell ref="G11:H12"/>
    <mergeCell ref="I11:J12"/>
    <mergeCell ref="K11:L12"/>
    <mergeCell ref="A13:B14"/>
    <mergeCell ref="C13:D14"/>
    <mergeCell ref="E13:F14"/>
    <mergeCell ref="G13:H14"/>
    <mergeCell ref="I13:J14"/>
    <mergeCell ref="K13:L14"/>
    <mergeCell ref="F15:L15"/>
    <mergeCell ref="A18:L18"/>
    <mergeCell ref="A20:B20"/>
    <mergeCell ref="K21:L21"/>
    <mergeCell ref="C22:D23"/>
    <mergeCell ref="E22:F23"/>
    <mergeCell ref="G22:H23"/>
    <mergeCell ref="I22:J23"/>
    <mergeCell ref="K22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J30"/>
    <mergeCell ref="K30:L30"/>
    <mergeCell ref="A31:J31"/>
    <mergeCell ref="K31:L31"/>
    <mergeCell ref="A33:B33"/>
    <mergeCell ref="I34:J34"/>
    <mergeCell ref="C35:D36"/>
    <mergeCell ref="E35:F36"/>
    <mergeCell ref="G35:H36"/>
    <mergeCell ref="I35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I42:J42"/>
    <mergeCell ref="A44:C44"/>
    <mergeCell ref="G45:H45"/>
    <mergeCell ref="C46:D47"/>
    <mergeCell ref="E46:F47"/>
    <mergeCell ref="G46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G53:H5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62"/>
    <col collapsed="false" customWidth="true" hidden="false" outlineLevel="0" max="7" min="3" style="1" width="12.12"/>
    <col collapsed="false" customWidth="false" hidden="false" outlineLevel="0" max="8" min="8" style="125" width="8.99"/>
    <col collapsed="false" customWidth="true" hidden="false" outlineLevel="0" max="10" min="9" style="125" width="6.5"/>
    <col collapsed="false" customWidth="true" hidden="false" outlineLevel="0" max="12" min="11" style="125" width="7.37"/>
    <col collapsed="false" customWidth="true" hidden="false" outlineLevel="0" max="13" min="13" style="125" width="7.24"/>
    <col collapsed="false" customWidth="false" hidden="false" outlineLevel="0" max="257" min="14" style="125" width="8.99"/>
  </cols>
  <sheetData>
    <row r="1" customFormat="false" ht="24.75" hidden="false" customHeight="true" outlineLevel="0" collapsed="false">
      <c r="A1" s="2" t="s">
        <v>80</v>
      </c>
      <c r="B1" s="2"/>
      <c r="C1" s="2"/>
      <c r="D1" s="2"/>
      <c r="E1" s="2"/>
      <c r="F1" s="2"/>
      <c r="G1" s="3" t="s">
        <v>81</v>
      </c>
    </row>
    <row r="2" customFormat="false" ht="21.75" hidden="false" customHeight="true" outlineLevel="0" collapsed="false">
      <c r="A2" s="173" t="s">
        <v>45</v>
      </c>
      <c r="B2" s="174" t="s">
        <v>33</v>
      </c>
      <c r="C2" s="175" t="s">
        <v>4</v>
      </c>
      <c r="D2" s="175" t="s">
        <v>5</v>
      </c>
      <c r="E2" s="175" t="s">
        <v>6</v>
      </c>
      <c r="F2" s="175" t="s">
        <v>7</v>
      </c>
      <c r="G2" s="175" t="s">
        <v>34</v>
      </c>
    </row>
    <row r="3" customFormat="false" ht="21.75" hidden="false" customHeight="true" outlineLevel="0" collapsed="false">
      <c r="A3" s="176" t="s">
        <v>8</v>
      </c>
      <c r="B3" s="177" t="s">
        <v>47</v>
      </c>
      <c r="C3" s="178" t="n">
        <v>245</v>
      </c>
      <c r="D3" s="178" t="n">
        <v>243</v>
      </c>
      <c r="E3" s="178" t="n">
        <v>244</v>
      </c>
      <c r="F3" s="178" t="n">
        <v>242</v>
      </c>
      <c r="G3" s="178" t="n">
        <v>244</v>
      </c>
    </row>
    <row r="4" customFormat="false" ht="21.75" hidden="false" customHeight="true" outlineLevel="0" collapsed="false">
      <c r="A4" s="41"/>
      <c r="B4" s="179" t="s">
        <v>48</v>
      </c>
      <c r="C4" s="178" t="n">
        <v>3053</v>
      </c>
      <c r="D4" s="178" t="n">
        <v>3026</v>
      </c>
      <c r="E4" s="178" t="n">
        <v>3008</v>
      </c>
      <c r="F4" s="178" t="n">
        <v>2960</v>
      </c>
      <c r="G4" s="178" t="n">
        <v>2926</v>
      </c>
    </row>
    <row r="5" customFormat="false" ht="21.75" hidden="false" customHeight="true" outlineLevel="0" collapsed="false">
      <c r="A5" s="180" t="s">
        <v>82</v>
      </c>
      <c r="B5" s="179" t="s">
        <v>47</v>
      </c>
      <c r="C5" s="178" t="n">
        <v>16</v>
      </c>
      <c r="D5" s="178" t="n">
        <v>16</v>
      </c>
      <c r="E5" s="178" t="n">
        <v>16</v>
      </c>
      <c r="F5" s="178" t="n">
        <v>16</v>
      </c>
      <c r="G5" s="178" t="n">
        <v>16</v>
      </c>
    </row>
    <row r="6" s="113" customFormat="true" ht="21.75" hidden="false" customHeight="true" outlineLevel="0" collapsed="false">
      <c r="A6" s="180"/>
      <c r="B6" s="179" t="s">
        <v>48</v>
      </c>
      <c r="C6" s="178" t="n">
        <v>2898</v>
      </c>
      <c r="D6" s="178" t="n">
        <v>2898</v>
      </c>
      <c r="E6" s="178" t="n">
        <v>2880</v>
      </c>
      <c r="F6" s="178" t="n">
        <v>2853</v>
      </c>
      <c r="G6" s="178" t="n">
        <v>2819</v>
      </c>
    </row>
    <row r="7" s="182" customFormat="true" ht="21.75" hidden="false" customHeight="true" outlineLevel="0" collapsed="false">
      <c r="A7" s="180" t="s">
        <v>83</v>
      </c>
      <c r="B7" s="179" t="s">
        <v>47</v>
      </c>
      <c r="C7" s="178" t="n">
        <v>144</v>
      </c>
      <c r="D7" s="178" t="n">
        <v>141</v>
      </c>
      <c r="E7" s="178" t="n">
        <v>143</v>
      </c>
      <c r="F7" s="178" t="n">
        <v>142</v>
      </c>
      <c r="G7" s="178" t="n">
        <v>144</v>
      </c>
      <c r="H7" s="181"/>
    </row>
    <row r="8" customFormat="false" ht="21.75" hidden="false" customHeight="true" outlineLevel="0" collapsed="false">
      <c r="A8" s="183"/>
      <c r="B8" s="179" t="s">
        <v>48</v>
      </c>
      <c r="C8" s="178" t="n">
        <v>155</v>
      </c>
      <c r="D8" s="178" t="n">
        <v>128</v>
      </c>
      <c r="E8" s="178" t="n">
        <v>128</v>
      </c>
      <c r="F8" s="178" t="n">
        <v>107</v>
      </c>
      <c r="G8" s="178" t="n">
        <v>107</v>
      </c>
    </row>
    <row r="9" customFormat="false" ht="21.75" hidden="false" customHeight="true" outlineLevel="0" collapsed="false">
      <c r="A9" s="184" t="s">
        <v>84</v>
      </c>
      <c r="B9" s="185"/>
      <c r="C9" s="178" t="n">
        <v>85</v>
      </c>
      <c r="D9" s="178" t="n">
        <v>86</v>
      </c>
      <c r="E9" s="178" t="n">
        <v>85</v>
      </c>
      <c r="F9" s="178" t="n">
        <v>84</v>
      </c>
      <c r="G9" s="178" t="n">
        <v>84</v>
      </c>
    </row>
    <row r="10" s="189" customFormat="true" ht="21.75" hidden="false" customHeight="true" outlineLevel="0" collapsed="false">
      <c r="A10" s="186" t="s">
        <v>85</v>
      </c>
      <c r="B10" s="187"/>
      <c r="C10" s="188" t="n">
        <v>90</v>
      </c>
      <c r="D10" s="188" t="n">
        <v>91</v>
      </c>
      <c r="E10" s="188" t="n">
        <v>89</v>
      </c>
      <c r="F10" s="188" t="n">
        <v>93</v>
      </c>
      <c r="G10" s="188" t="n">
        <v>94</v>
      </c>
    </row>
    <row r="11" s="193" customFormat="true" ht="16.5" hidden="false" customHeight="true" outlineLevel="0" collapsed="false">
      <c r="A11" s="190"/>
      <c r="B11" s="190"/>
      <c r="C11" s="22"/>
      <c r="D11" s="22"/>
      <c r="E11" s="191"/>
      <c r="F11" s="23"/>
      <c r="G11" s="192" t="s">
        <v>86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6" min="2" style="1" width="12.12"/>
    <col collapsed="false" customWidth="false" hidden="false" outlineLevel="0" max="7" min="7" style="125" width="8.99"/>
    <col collapsed="false" customWidth="true" hidden="false" outlineLevel="0" max="9" min="8" style="125" width="6.5"/>
    <col collapsed="false" customWidth="true" hidden="false" outlineLevel="0" max="11" min="10" style="125" width="7.37"/>
    <col collapsed="false" customWidth="true" hidden="false" outlineLevel="0" max="12" min="12" style="125" width="7.24"/>
    <col collapsed="false" customWidth="false" hidden="false" outlineLevel="0" max="257" min="13" style="125" width="8.99"/>
  </cols>
  <sheetData>
    <row r="1" customFormat="false" ht="18.75" hidden="false" customHeight="true" outlineLevel="0" collapsed="false">
      <c r="A1" s="194" t="s">
        <v>87</v>
      </c>
      <c r="B1" s="194"/>
      <c r="C1" s="194"/>
      <c r="D1" s="194"/>
      <c r="E1" s="194"/>
      <c r="F1" s="194"/>
    </row>
    <row r="2" customFormat="false" ht="13.15" hidden="false" customHeight="false" outlineLevel="0" collapsed="false">
      <c r="A2" s="195" t="s">
        <v>55</v>
      </c>
      <c r="B2" s="16"/>
      <c r="C2" s="16"/>
      <c r="D2" s="16"/>
      <c r="E2" s="16"/>
      <c r="F2" s="3" t="s">
        <v>1</v>
      </c>
    </row>
    <row r="3" customFormat="false" ht="18.75" hidden="false" customHeight="true" outlineLevel="0" collapsed="false">
      <c r="A3" s="196" t="s">
        <v>39</v>
      </c>
      <c r="B3" s="175" t="s">
        <v>4</v>
      </c>
      <c r="C3" s="175" t="s">
        <v>5</v>
      </c>
      <c r="D3" s="175" t="s">
        <v>6</v>
      </c>
      <c r="E3" s="175" t="s">
        <v>7</v>
      </c>
      <c r="F3" s="175" t="s">
        <v>34</v>
      </c>
    </row>
    <row r="4" customFormat="false" ht="18.75" hidden="false" customHeight="true" outlineLevel="0" collapsed="false">
      <c r="A4" s="197" t="s">
        <v>61</v>
      </c>
      <c r="B4" s="198" t="n">
        <v>9329</v>
      </c>
      <c r="C4" s="198" t="n">
        <v>9527</v>
      </c>
      <c r="D4" s="198" t="n">
        <v>10193</v>
      </c>
      <c r="E4" s="198" t="n">
        <v>10413</v>
      </c>
      <c r="F4" s="178" t="n">
        <v>12465</v>
      </c>
    </row>
    <row r="5" customFormat="false" ht="18.75" hidden="false" customHeight="true" outlineLevel="0" collapsed="false">
      <c r="A5" s="199" t="s">
        <v>62</v>
      </c>
      <c r="B5" s="178" t="n">
        <v>7820</v>
      </c>
      <c r="C5" s="178" t="n">
        <v>7977</v>
      </c>
      <c r="D5" s="178" t="n">
        <v>8311</v>
      </c>
      <c r="E5" s="178" t="n">
        <v>8384</v>
      </c>
      <c r="F5" s="178" t="n">
        <v>9703</v>
      </c>
    </row>
    <row r="6" customFormat="false" ht="18.75" hidden="false" customHeight="true" outlineLevel="0" collapsed="false">
      <c r="A6" s="199" t="s">
        <v>63</v>
      </c>
      <c r="B6" s="178" t="n">
        <v>10643</v>
      </c>
      <c r="C6" s="178" t="n">
        <v>10928</v>
      </c>
      <c r="D6" s="178" t="n">
        <v>10794</v>
      </c>
      <c r="E6" s="178" t="n">
        <v>10797</v>
      </c>
      <c r="F6" s="178" t="n">
        <v>12468</v>
      </c>
    </row>
    <row r="7" s="113" customFormat="true" ht="18.75" hidden="false" customHeight="true" outlineLevel="0" collapsed="false">
      <c r="A7" s="199" t="s">
        <v>64</v>
      </c>
      <c r="B7" s="178" t="n">
        <v>8757</v>
      </c>
      <c r="C7" s="178" t="n">
        <v>5657</v>
      </c>
      <c r="D7" s="178" t="n">
        <v>6286</v>
      </c>
      <c r="E7" s="178" t="n">
        <v>5558</v>
      </c>
      <c r="F7" s="178" t="n">
        <v>5337</v>
      </c>
    </row>
    <row r="8" s="182" customFormat="true" ht="18.75" hidden="false" customHeight="true" outlineLevel="0" collapsed="false">
      <c r="A8" s="114" t="s">
        <v>65</v>
      </c>
      <c r="B8" s="178" t="n">
        <v>3665</v>
      </c>
      <c r="C8" s="178" t="n">
        <v>4063</v>
      </c>
      <c r="D8" s="178" t="n">
        <v>4554</v>
      </c>
      <c r="E8" s="178" t="n">
        <v>4018</v>
      </c>
      <c r="F8" s="178" t="n">
        <v>4615</v>
      </c>
    </row>
    <row r="9" customFormat="false" ht="18.75" hidden="false" customHeight="true" outlineLevel="0" collapsed="false">
      <c r="A9" s="200" t="s">
        <v>66</v>
      </c>
      <c r="B9" s="178" t="n">
        <v>2111</v>
      </c>
      <c r="C9" s="178" t="n">
        <v>2152</v>
      </c>
      <c r="D9" s="178" t="n">
        <v>2461</v>
      </c>
      <c r="E9" s="178" t="n">
        <v>2548</v>
      </c>
      <c r="F9" s="178" t="n">
        <v>3430</v>
      </c>
    </row>
    <row r="10" s="182" customFormat="true" ht="16.5" hidden="false" customHeight="true" outlineLevel="0" collapsed="false">
      <c r="A10" s="201"/>
      <c r="B10" s="22"/>
      <c r="C10" s="22"/>
      <c r="D10" s="22"/>
      <c r="E10" s="22"/>
      <c r="F10" s="23" t="s">
        <v>68</v>
      </c>
    </row>
    <row r="11" s="189" customFormat="true" ht="16.5" hidden="false" customHeight="true" outlineLevel="0" collapsed="false">
      <c r="A11" s="24"/>
      <c r="B11" s="1"/>
      <c r="C11" s="1"/>
      <c r="D11" s="1"/>
      <c r="E11" s="1"/>
      <c r="F11" s="1"/>
    </row>
    <row r="12" customFormat="false" ht="13.15" hidden="false" customHeight="false" outlineLevel="0" collapsed="false">
      <c r="A12" s="202" t="s">
        <v>70</v>
      </c>
      <c r="B12" s="16"/>
      <c r="C12" s="16"/>
      <c r="D12" s="16"/>
      <c r="E12" s="16"/>
      <c r="F12" s="3" t="s">
        <v>1</v>
      </c>
    </row>
    <row r="13" customFormat="false" ht="18.75" hidden="false" customHeight="true" outlineLevel="0" collapsed="false">
      <c r="A13" s="196" t="s">
        <v>39</v>
      </c>
      <c r="B13" s="175" t="s">
        <v>4</v>
      </c>
      <c r="C13" s="175" t="s">
        <v>5</v>
      </c>
      <c r="D13" s="175" t="s">
        <v>6</v>
      </c>
      <c r="E13" s="175" t="s">
        <v>7</v>
      </c>
      <c r="F13" s="175" t="s">
        <v>34</v>
      </c>
    </row>
    <row r="14" customFormat="false" ht="18.75" hidden="false" customHeight="true" outlineLevel="0" collapsed="false">
      <c r="A14" s="197" t="s">
        <v>88</v>
      </c>
      <c r="B14" s="178" t="n">
        <v>2976</v>
      </c>
      <c r="C14" s="178" t="n">
        <v>2854</v>
      </c>
      <c r="D14" s="178" t="n">
        <v>3234</v>
      </c>
      <c r="E14" s="178" t="n">
        <v>3521</v>
      </c>
      <c r="F14" s="178" t="n">
        <v>4326</v>
      </c>
    </row>
    <row r="15" s="113" customFormat="true" ht="18.75" hidden="false" customHeight="true" outlineLevel="0" collapsed="false">
      <c r="A15" s="203" t="s">
        <v>72</v>
      </c>
      <c r="B15" s="178" t="n">
        <v>623</v>
      </c>
      <c r="C15" s="178" t="n">
        <v>432</v>
      </c>
      <c r="D15" s="178" t="n">
        <v>441</v>
      </c>
      <c r="E15" s="178" t="n">
        <v>400</v>
      </c>
      <c r="F15" s="178" t="n">
        <v>259</v>
      </c>
    </row>
    <row r="16" s="182" customFormat="true" ht="18.75" hidden="false" customHeight="true" outlineLevel="0" collapsed="false">
      <c r="A16" s="204" t="s">
        <v>73</v>
      </c>
      <c r="B16" s="178" t="n">
        <v>304</v>
      </c>
      <c r="C16" s="178" t="n">
        <v>290</v>
      </c>
      <c r="D16" s="178" t="n">
        <v>291</v>
      </c>
      <c r="E16" s="178" t="n">
        <v>257</v>
      </c>
      <c r="F16" s="178" t="n">
        <v>295</v>
      </c>
    </row>
    <row r="17" customFormat="false" ht="18.75" hidden="false" customHeight="true" outlineLevel="0" collapsed="false">
      <c r="A17" s="205" t="s">
        <v>74</v>
      </c>
      <c r="B17" s="178" t="n">
        <v>2049</v>
      </c>
      <c r="C17" s="178" t="n">
        <v>2132</v>
      </c>
      <c r="D17" s="178" t="n">
        <v>2502</v>
      </c>
      <c r="E17" s="178" t="n">
        <v>2864</v>
      </c>
      <c r="F17" s="178" t="n">
        <v>3772</v>
      </c>
    </row>
    <row r="18" s="182" customFormat="true" ht="16.5" hidden="false" customHeight="true" outlineLevel="0" collapsed="false">
      <c r="A18" s="191"/>
      <c r="B18" s="22"/>
      <c r="C18" s="22"/>
      <c r="D18" s="22"/>
      <c r="E18" s="22"/>
      <c r="F18" s="23" t="s">
        <v>68</v>
      </c>
    </row>
    <row r="19" s="189" customFormat="true" ht="16.5" hidden="false" customHeight="true" outlineLevel="0" collapsed="false">
      <c r="A19" s="24"/>
      <c r="B19" s="1"/>
      <c r="C19" s="1"/>
      <c r="D19" s="1"/>
      <c r="E19" s="1"/>
      <c r="F19" s="1"/>
    </row>
    <row r="20" customFormat="false" ht="18" hidden="false" customHeight="true" outlineLevel="0" collapsed="false">
      <c r="A20" s="202" t="s">
        <v>76</v>
      </c>
      <c r="B20" s="16"/>
      <c r="C20" s="16"/>
      <c r="D20" s="16"/>
      <c r="E20" s="178" t="n">
        <v>3521</v>
      </c>
      <c r="F20" s="3" t="s">
        <v>1</v>
      </c>
    </row>
    <row r="21" customFormat="false" ht="18.75" hidden="false" customHeight="true" outlineLevel="0" collapsed="false">
      <c r="A21" s="174" t="s">
        <v>39</v>
      </c>
      <c r="B21" s="175" t="s">
        <v>4</v>
      </c>
      <c r="C21" s="175" t="s">
        <v>5</v>
      </c>
      <c r="D21" s="175" t="s">
        <v>6</v>
      </c>
      <c r="E21" s="175" t="s">
        <v>7</v>
      </c>
      <c r="F21" s="175" t="s">
        <v>34</v>
      </c>
    </row>
    <row r="22" customFormat="false" ht="18.75" hidden="false" customHeight="true" outlineLevel="0" collapsed="false">
      <c r="A22" s="199" t="s">
        <v>77</v>
      </c>
      <c r="B22" s="178" t="n">
        <v>2538</v>
      </c>
      <c r="C22" s="178" t="n">
        <v>2161</v>
      </c>
      <c r="D22" s="178" t="n">
        <v>1993</v>
      </c>
      <c r="E22" s="178" t="n">
        <v>1088</v>
      </c>
      <c r="F22" s="178" t="n">
        <v>2688</v>
      </c>
    </row>
    <row r="23" s="113" customFormat="true" ht="18.75" hidden="false" customHeight="true" outlineLevel="0" collapsed="false">
      <c r="A23" s="199" t="s">
        <v>78</v>
      </c>
      <c r="B23" s="178" t="n">
        <v>25</v>
      </c>
      <c r="C23" s="178" t="n">
        <v>23</v>
      </c>
      <c r="D23" s="178" t="n">
        <v>12</v>
      </c>
      <c r="E23" s="178" t="n">
        <v>11</v>
      </c>
      <c r="F23" s="178" t="n">
        <v>14</v>
      </c>
    </row>
    <row r="24" customFormat="false" ht="18.75" hidden="false" customHeight="true" outlineLevel="0" collapsed="false">
      <c r="A24" s="200" t="s">
        <v>79</v>
      </c>
      <c r="B24" s="178" t="n">
        <v>6</v>
      </c>
      <c r="C24" s="178" t="n">
        <v>8</v>
      </c>
      <c r="D24" s="178" t="n">
        <v>5</v>
      </c>
      <c r="E24" s="178" t="n">
        <v>4</v>
      </c>
      <c r="F24" s="178" t="n">
        <v>10</v>
      </c>
    </row>
    <row r="25" s="182" customFormat="true" ht="16.5" hidden="false" customHeight="true" outlineLevel="0" collapsed="false">
      <c r="A25" s="201"/>
      <c r="B25" s="22"/>
      <c r="C25" s="22"/>
      <c r="D25" s="22"/>
      <c r="E25" s="22"/>
      <c r="F25" s="23" t="s">
        <v>68</v>
      </c>
    </row>
    <row r="26" customFormat="false" ht="18" hidden="false" customHeight="true" outlineLevel="0" collapsed="false">
      <c r="A26" s="24"/>
    </row>
    <row r="27" customFormat="false" ht="18.75" hidden="false" customHeight="true" outlineLevel="0" collapsed="false"/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12" min="3" style="1" width="10.74"/>
    <col collapsed="false" customWidth="true" hidden="false" outlineLevel="0" max="13" min="13" style="125" width="6.5"/>
    <col collapsed="false" customWidth="true" hidden="false" outlineLevel="0" max="15" min="14" style="125" width="7.37"/>
    <col collapsed="false" customWidth="true" hidden="false" outlineLevel="0" max="16" min="16" style="125" width="7.24"/>
    <col collapsed="false" customWidth="false" hidden="false" outlineLevel="0" max="257" min="17" style="125" width="8.99"/>
  </cols>
  <sheetData>
    <row r="1" customFormat="false" ht="28.5" hidden="false" customHeight="true" outlineLevel="0" collapsed="false">
      <c r="A1" s="206" t="s">
        <v>89</v>
      </c>
      <c r="B1" s="206"/>
      <c r="C1" s="206"/>
      <c r="D1" s="206"/>
      <c r="E1" s="206"/>
      <c r="F1" s="206"/>
      <c r="G1" s="207"/>
      <c r="H1" s="207"/>
      <c r="I1" s="207"/>
      <c r="J1" s="207"/>
      <c r="K1" s="207"/>
      <c r="L1" s="208" t="s">
        <v>1</v>
      </c>
    </row>
    <row r="2" customFormat="false" ht="24" hidden="false" customHeight="true" outlineLevel="0" collapsed="false">
      <c r="A2" s="25"/>
      <c r="B2" s="196" t="s">
        <v>39</v>
      </c>
      <c r="C2" s="209" t="s">
        <v>4</v>
      </c>
      <c r="D2" s="210"/>
      <c r="E2" s="211" t="s">
        <v>5</v>
      </c>
      <c r="F2" s="210"/>
      <c r="G2" s="29" t="s">
        <v>6</v>
      </c>
      <c r="H2" s="27"/>
      <c r="I2" s="29" t="s">
        <v>7</v>
      </c>
      <c r="J2" s="48"/>
      <c r="K2" s="29" t="s">
        <v>34</v>
      </c>
      <c r="L2" s="212"/>
    </row>
    <row r="3" customFormat="false" ht="24.95" hidden="false" customHeight="true" outlineLevel="0" collapsed="false">
      <c r="A3" s="30" t="s">
        <v>45</v>
      </c>
      <c r="B3" s="213"/>
      <c r="C3" s="214" t="s">
        <v>90</v>
      </c>
      <c r="D3" s="215" t="s">
        <v>91</v>
      </c>
      <c r="E3" s="214" t="s">
        <v>90</v>
      </c>
      <c r="F3" s="215" t="s">
        <v>91</v>
      </c>
      <c r="G3" s="214" t="s">
        <v>90</v>
      </c>
      <c r="H3" s="215" t="s">
        <v>91</v>
      </c>
      <c r="I3" s="215" t="s">
        <v>90</v>
      </c>
      <c r="J3" s="216" t="s">
        <v>91</v>
      </c>
      <c r="K3" s="215" t="s">
        <v>90</v>
      </c>
      <c r="L3" s="216" t="s">
        <v>91</v>
      </c>
    </row>
    <row r="4" customFormat="false" ht="20.1" hidden="false" customHeight="true" outlineLevel="0" collapsed="false">
      <c r="A4" s="217" t="s">
        <v>92</v>
      </c>
      <c r="B4" s="218" t="s">
        <v>93</v>
      </c>
      <c r="C4" s="13" t="n">
        <v>368</v>
      </c>
      <c r="D4" s="13" t="n">
        <v>238</v>
      </c>
      <c r="E4" s="13" t="n">
        <v>572</v>
      </c>
      <c r="F4" s="13" t="n">
        <v>182</v>
      </c>
      <c r="G4" s="13" t="n">
        <v>363</v>
      </c>
      <c r="H4" s="13" t="n">
        <v>127</v>
      </c>
      <c r="I4" s="13" t="n">
        <v>82</v>
      </c>
      <c r="J4" s="13" t="n">
        <v>101</v>
      </c>
      <c r="K4" s="13" t="n">
        <v>39</v>
      </c>
      <c r="L4" s="13" t="n">
        <v>57</v>
      </c>
    </row>
    <row r="5" customFormat="false" ht="20.1" hidden="false" customHeight="true" outlineLevel="0" collapsed="false">
      <c r="A5" s="219"/>
      <c r="B5" s="220" t="s">
        <v>94</v>
      </c>
      <c r="C5" s="13" t="n">
        <v>3328</v>
      </c>
      <c r="D5" s="13" t="n">
        <v>4041</v>
      </c>
      <c r="E5" s="13" t="n">
        <v>3217</v>
      </c>
      <c r="F5" s="13" t="n">
        <v>3130</v>
      </c>
      <c r="G5" s="13" t="n">
        <v>2772</v>
      </c>
      <c r="H5" s="13" t="n">
        <v>2006</v>
      </c>
      <c r="I5" s="13" t="n">
        <v>1142</v>
      </c>
      <c r="J5" s="13" t="n">
        <v>1649</v>
      </c>
      <c r="K5" s="13" t="n">
        <v>359</v>
      </c>
      <c r="L5" s="13" t="n">
        <v>782</v>
      </c>
    </row>
    <row r="6" customFormat="false" ht="20.1" hidden="false" customHeight="true" outlineLevel="0" collapsed="false">
      <c r="A6" s="221" t="s">
        <v>95</v>
      </c>
      <c r="B6" s="220" t="s">
        <v>93</v>
      </c>
      <c r="C6" s="13" t="n">
        <v>81</v>
      </c>
      <c r="D6" s="13" t="n">
        <v>358</v>
      </c>
      <c r="E6" s="13" t="n">
        <v>75</v>
      </c>
      <c r="F6" s="13" t="n">
        <v>376</v>
      </c>
      <c r="G6" s="13" t="n">
        <v>124</v>
      </c>
      <c r="H6" s="13" t="n">
        <v>705</v>
      </c>
      <c r="I6" s="13" t="n">
        <v>46</v>
      </c>
      <c r="J6" s="13" t="n">
        <v>794</v>
      </c>
      <c r="K6" s="13" t="n">
        <v>26</v>
      </c>
      <c r="L6" s="222" t="n">
        <v>583</v>
      </c>
    </row>
    <row r="7" s="113" customFormat="true" ht="20.1" hidden="false" customHeight="true" outlineLevel="0" collapsed="false">
      <c r="A7" s="223"/>
      <c r="B7" s="224" t="s">
        <v>94</v>
      </c>
      <c r="C7" s="13" t="n">
        <v>2067</v>
      </c>
      <c r="D7" s="13" t="n">
        <v>8058</v>
      </c>
      <c r="E7" s="13" t="n">
        <v>2139</v>
      </c>
      <c r="F7" s="13" t="n">
        <v>8181</v>
      </c>
      <c r="G7" s="13" t="n">
        <v>3041</v>
      </c>
      <c r="H7" s="13" t="n">
        <v>13084</v>
      </c>
      <c r="I7" s="13" t="n">
        <v>1608</v>
      </c>
      <c r="J7" s="13" t="n">
        <v>13608</v>
      </c>
      <c r="K7" s="13" t="n">
        <v>1068</v>
      </c>
      <c r="L7" s="222" t="n">
        <v>9546</v>
      </c>
    </row>
    <row r="8" s="193" customFormat="true" ht="16.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5" t="s">
        <v>68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3.74"/>
    <col collapsed="false" customWidth="true" hidden="false" outlineLevel="0" max="11" min="2" style="42" width="7.62"/>
    <col collapsed="false" customWidth="true" hidden="false" outlineLevel="0" max="12" min="12" style="130" width="6.5"/>
    <col collapsed="false" customWidth="true" hidden="false" outlineLevel="0" max="14" min="13" style="130" width="7.37"/>
    <col collapsed="false" customWidth="true" hidden="false" outlineLevel="0" max="15" min="15" style="130" width="7.24"/>
    <col collapsed="false" customWidth="false" hidden="false" outlineLevel="0" max="257" min="16" style="130" width="8.99"/>
  </cols>
  <sheetData>
    <row r="1" customFormat="false" ht="18.75" hidden="false" customHeight="true" outlineLevel="0" collapsed="false">
      <c r="A1" s="226" t="s">
        <v>9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s="228" customFormat="true" ht="12.4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5"/>
      <c r="J2" s="227" t="s">
        <v>97</v>
      </c>
    </row>
    <row r="3" customFormat="false" ht="16.5" hidden="false" customHeight="true" outlineLevel="0" collapsed="false">
      <c r="A3" s="229" t="s">
        <v>45</v>
      </c>
      <c r="B3" s="230" t="s">
        <v>98</v>
      </c>
      <c r="C3" s="231"/>
      <c r="D3" s="232"/>
      <c r="E3" s="233" t="s">
        <v>99</v>
      </c>
      <c r="F3" s="234"/>
      <c r="G3" s="235"/>
      <c r="H3" s="235"/>
      <c r="I3" s="235"/>
      <c r="J3" s="235"/>
      <c r="K3" s="44"/>
      <c r="L3" s="45"/>
    </row>
    <row r="4" customFormat="false" ht="16.5" hidden="false" customHeight="true" outlineLevel="0" collapsed="false">
      <c r="A4" s="180"/>
      <c r="B4" s="236"/>
      <c r="C4" s="237"/>
      <c r="D4" s="238"/>
      <c r="E4" s="239" t="s">
        <v>100</v>
      </c>
      <c r="F4" s="240"/>
      <c r="G4" s="241"/>
      <c r="H4" s="239" t="s">
        <v>101</v>
      </c>
      <c r="I4" s="240"/>
      <c r="J4" s="242"/>
      <c r="K4" s="44"/>
      <c r="L4" s="45"/>
    </row>
    <row r="5" customFormat="false" ht="16.5" hidden="false" customHeight="true" outlineLevel="0" collapsed="false">
      <c r="A5" s="243" t="s">
        <v>39</v>
      </c>
      <c r="B5" s="244" t="s">
        <v>102</v>
      </c>
      <c r="C5" s="245" t="s">
        <v>103</v>
      </c>
      <c r="D5" s="245" t="s">
        <v>104</v>
      </c>
      <c r="E5" s="246" t="s">
        <v>102</v>
      </c>
      <c r="F5" s="247" t="s">
        <v>105</v>
      </c>
      <c r="G5" s="247" t="s">
        <v>106</v>
      </c>
      <c r="H5" s="247" t="s">
        <v>102</v>
      </c>
      <c r="I5" s="247" t="s">
        <v>105</v>
      </c>
      <c r="J5" s="248" t="s">
        <v>106</v>
      </c>
      <c r="K5" s="44"/>
      <c r="L5" s="45"/>
    </row>
    <row r="6" customFormat="false" ht="20.1" hidden="false" customHeight="true" outlineLevel="0" collapsed="false">
      <c r="A6" s="249" t="s">
        <v>107</v>
      </c>
      <c r="B6" s="250" t="n">
        <v>25387</v>
      </c>
      <c r="C6" s="251" t="n">
        <v>7468</v>
      </c>
      <c r="D6" s="252" t="n">
        <v>29.4166305589475</v>
      </c>
      <c r="E6" s="251" t="n">
        <v>712</v>
      </c>
      <c r="F6" s="251" t="n">
        <v>298</v>
      </c>
      <c r="G6" s="252" t="n">
        <v>41.8539325842697</v>
      </c>
      <c r="H6" s="251" t="n">
        <v>174</v>
      </c>
      <c r="I6" s="251" t="n">
        <v>56</v>
      </c>
      <c r="J6" s="252" t="n">
        <v>32.183908045977</v>
      </c>
      <c r="K6" s="44"/>
      <c r="L6" s="45"/>
    </row>
    <row r="7" customFormat="false" ht="20.1" hidden="false" customHeight="true" outlineLevel="0" collapsed="false">
      <c r="A7" s="253" t="s">
        <v>108</v>
      </c>
      <c r="B7" s="254" t="n">
        <v>25221</v>
      </c>
      <c r="C7" s="255" t="n">
        <v>7842</v>
      </c>
      <c r="D7" s="256" t="n">
        <v>31.0931366718211</v>
      </c>
      <c r="E7" s="255" t="n">
        <v>777</v>
      </c>
      <c r="F7" s="255" t="n">
        <v>299</v>
      </c>
      <c r="G7" s="256" t="n">
        <v>38.4813384813385</v>
      </c>
      <c r="H7" s="255" t="n">
        <v>163</v>
      </c>
      <c r="I7" s="255" t="n">
        <v>54</v>
      </c>
      <c r="J7" s="256" t="n">
        <v>33.1288343558282</v>
      </c>
      <c r="K7" s="44"/>
      <c r="L7" s="45"/>
    </row>
    <row r="8" customFormat="false" ht="20.1" hidden="false" customHeight="true" outlineLevel="0" collapsed="false">
      <c r="A8" s="253" t="s">
        <v>109</v>
      </c>
      <c r="B8" s="254" t="n">
        <v>24536</v>
      </c>
      <c r="C8" s="255" t="n">
        <v>7918</v>
      </c>
      <c r="D8" s="256" t="n">
        <v>32.270948809912</v>
      </c>
      <c r="E8" s="255" t="n">
        <v>704</v>
      </c>
      <c r="F8" s="255" t="n">
        <v>327</v>
      </c>
      <c r="G8" s="256" t="n">
        <v>46.4488636363636</v>
      </c>
      <c r="H8" s="255" t="n">
        <v>152</v>
      </c>
      <c r="I8" s="255" t="n">
        <v>43</v>
      </c>
      <c r="J8" s="256" t="n">
        <v>28.2894736842105</v>
      </c>
      <c r="K8" s="44"/>
      <c r="L8" s="45"/>
    </row>
    <row r="9" customFormat="false" ht="20.1" hidden="false" customHeight="true" outlineLevel="0" collapsed="false">
      <c r="A9" s="253" t="s">
        <v>110</v>
      </c>
      <c r="B9" s="254" t="n">
        <v>23966</v>
      </c>
      <c r="C9" s="255" t="n">
        <v>7845</v>
      </c>
      <c r="D9" s="256" t="n">
        <v>32.7338729867312</v>
      </c>
      <c r="E9" s="255" t="n">
        <v>769</v>
      </c>
      <c r="F9" s="255" t="n">
        <v>257</v>
      </c>
      <c r="G9" s="256" t="n">
        <v>33.4200260078023</v>
      </c>
      <c r="H9" s="255" t="n">
        <v>153</v>
      </c>
      <c r="I9" s="255" t="n">
        <v>34</v>
      </c>
      <c r="J9" s="256" t="n">
        <v>22.2222222222222</v>
      </c>
      <c r="K9" s="44"/>
      <c r="L9" s="45"/>
    </row>
    <row r="10" customFormat="false" ht="20.1" hidden="false" customHeight="true" outlineLevel="0" collapsed="false">
      <c r="A10" s="257" t="s">
        <v>111</v>
      </c>
      <c r="B10" s="258" t="n">
        <v>23317</v>
      </c>
      <c r="C10" s="259" t="n">
        <v>7453</v>
      </c>
      <c r="D10" s="260" t="n">
        <v>31.9638032336922</v>
      </c>
      <c r="E10" s="259" t="n">
        <v>732</v>
      </c>
      <c r="F10" s="259" t="n">
        <v>195</v>
      </c>
      <c r="G10" s="260" t="n">
        <v>26.6393442622951</v>
      </c>
      <c r="H10" s="259" t="n">
        <v>142</v>
      </c>
      <c r="I10" s="259" t="n">
        <v>33</v>
      </c>
      <c r="J10" s="260" t="n">
        <v>23.2394366197183</v>
      </c>
      <c r="K10" s="44"/>
      <c r="L10" s="45"/>
    </row>
    <row r="11" s="228" customFormat="true" ht="16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261"/>
      <c r="J11" s="262" t="s">
        <v>112</v>
      </c>
      <c r="K11" s="45"/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6" min="2" style="1" width="10.74"/>
    <col collapsed="false" customWidth="true" hidden="false" outlineLevel="0" max="7" min="7" style="125" width="6.5"/>
    <col collapsed="false" customWidth="true" hidden="false" outlineLevel="0" max="9" min="8" style="125" width="7.37"/>
    <col collapsed="false" customWidth="true" hidden="false" outlineLevel="0" max="10" min="10" style="125" width="7.24"/>
    <col collapsed="false" customWidth="false" hidden="false" outlineLevel="0" max="257" min="11" style="125" width="8.99"/>
  </cols>
  <sheetData>
    <row r="1" customFormat="false" ht="24" hidden="false" customHeight="true" outlineLevel="0" collapsed="false">
      <c r="A1" s="206" t="s">
        <v>113</v>
      </c>
      <c r="B1" s="2"/>
      <c r="C1" s="2"/>
      <c r="D1" s="2"/>
      <c r="E1" s="2"/>
      <c r="F1" s="208" t="s">
        <v>1</v>
      </c>
    </row>
    <row r="2" customFormat="false" ht="16.5" hidden="false" customHeight="true" outlineLevel="0" collapsed="false">
      <c r="A2" s="25" t="s">
        <v>39</v>
      </c>
      <c r="B2" s="263" t="s">
        <v>4</v>
      </c>
      <c r="C2" s="29" t="s">
        <v>5</v>
      </c>
      <c r="D2" s="29" t="s">
        <v>6</v>
      </c>
      <c r="E2" s="29" t="s">
        <v>7</v>
      </c>
      <c r="F2" s="29" t="s">
        <v>34</v>
      </c>
    </row>
    <row r="3" customFormat="false" ht="20.1" hidden="false" customHeight="true" outlineLevel="0" collapsed="false">
      <c r="A3" s="264" t="s">
        <v>114</v>
      </c>
      <c r="B3" s="265" t="n">
        <v>750</v>
      </c>
      <c r="C3" s="266" t="n">
        <v>723</v>
      </c>
      <c r="D3" s="266" t="n">
        <v>769</v>
      </c>
      <c r="E3" s="266" t="n">
        <v>624</v>
      </c>
      <c r="F3" s="267" t="n">
        <v>584</v>
      </c>
    </row>
    <row r="4" customFormat="false" ht="20.1" hidden="false" customHeight="true" outlineLevel="0" collapsed="false">
      <c r="A4" s="268" t="s">
        <v>115</v>
      </c>
      <c r="B4" s="12" t="n">
        <v>4988</v>
      </c>
      <c r="C4" s="15" t="n">
        <v>5300</v>
      </c>
      <c r="D4" s="15" t="n">
        <v>5130</v>
      </c>
      <c r="E4" s="15" t="n">
        <v>4673</v>
      </c>
      <c r="F4" s="269" t="n">
        <v>4662</v>
      </c>
    </row>
    <row r="5" customFormat="false" ht="20.1" hidden="false" customHeight="true" outlineLevel="0" collapsed="false">
      <c r="A5" s="268" t="s">
        <v>116</v>
      </c>
      <c r="B5" s="12" t="n">
        <v>8</v>
      </c>
      <c r="C5" s="15" t="n">
        <v>42</v>
      </c>
      <c r="D5" s="15" t="n">
        <v>115</v>
      </c>
      <c r="E5" s="15" t="n">
        <v>90</v>
      </c>
      <c r="F5" s="269" t="n">
        <v>361</v>
      </c>
    </row>
    <row r="6" customFormat="false" ht="20.1" hidden="false" customHeight="true" outlineLevel="0" collapsed="false">
      <c r="A6" s="268" t="s">
        <v>16</v>
      </c>
      <c r="B6" s="12" t="n">
        <v>539</v>
      </c>
      <c r="C6" s="15" t="n">
        <v>377</v>
      </c>
      <c r="D6" s="15" t="n">
        <v>241</v>
      </c>
      <c r="E6" s="15" t="n">
        <v>233</v>
      </c>
      <c r="F6" s="269" t="n">
        <v>224</v>
      </c>
    </row>
    <row r="7" customFormat="false" ht="20.1" hidden="false" customHeight="true" outlineLevel="0" collapsed="false">
      <c r="A7" s="270" t="s">
        <v>117</v>
      </c>
      <c r="B7" s="19" t="n">
        <v>6285</v>
      </c>
      <c r="C7" s="20" t="n">
        <v>6442</v>
      </c>
      <c r="D7" s="20" t="n">
        <v>6255</v>
      </c>
      <c r="E7" s="20" t="n">
        <v>5620</v>
      </c>
      <c r="F7" s="20" t="n">
        <v>5831</v>
      </c>
    </row>
    <row r="8" customFormat="false" ht="17.25" hidden="false" customHeight="true" outlineLevel="0" collapsed="false">
      <c r="A8" s="201"/>
      <c r="B8" s="22"/>
      <c r="C8" s="22"/>
      <c r="D8" s="22"/>
      <c r="E8" s="22"/>
      <c r="F8" s="229" t="s">
        <v>118</v>
      </c>
    </row>
  </sheetData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/>
  <dc:description/>
  <dc:language>en-US</dc:language>
  <cp:lastModifiedBy>東広島市</cp:lastModifiedBy>
  <cp:lastPrinted>2019-11-20T00:20:58Z</cp:lastPrinted>
  <dcterms:modified xsi:type="dcterms:W3CDTF">2020-03-29T05:51:13Z</dcterms:modified>
  <cp:revision>0</cp:revision>
  <dc:subject/>
  <dc:title/>
</cp:coreProperties>
</file>