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-1農地" sheetId="1" state="visible" r:id="rId2"/>
    <sheet name="3-2耕地" sheetId="2" state="visible" r:id="rId3"/>
    <sheet name="3-3農家" sheetId="3" state="visible" r:id="rId4"/>
    <sheet name="3-4規模別農家" sheetId="4" state="visible" r:id="rId5"/>
    <sheet name="3-5機械" sheetId="5" state="visible" r:id="rId6"/>
    <sheet name="3-6作物別" sheetId="6" state="visible" r:id="rId7"/>
    <sheet name="3-7地区別耕地" sheetId="7" state="visible" r:id="rId8"/>
    <sheet name="3-８就業別" sheetId="8" state="visible" r:id="rId9"/>
    <sheet name="3-9年齢農家" sheetId="9" state="visible" r:id="rId10"/>
    <sheet name="3-10農業従事者" sheetId="10" state="visible" r:id="rId11"/>
    <sheet name="3-11飼養戸数等" sheetId="11" state="visible" r:id="rId12"/>
    <sheet name="3-12森林伐採" sheetId="12" state="visible" r:id="rId13"/>
    <sheet name="3-13農地転用" sheetId="13" state="visible" r:id="rId14"/>
    <sheet name="3-14階層別漁業" sheetId="14" state="visible" r:id="rId15"/>
    <sheet name="3-15漁業経営体" sheetId="15" state="visible" r:id="rId16"/>
    <sheet name="3-16漁獲量" sheetId="16" state="visible" r:id="rId17"/>
  </sheets>
  <externalReferences>
    <externalReference r:id="rId18"/>
  </externalReferences>
  <definedNames>
    <definedName function="false" hidden="false" localSheetId="10" name="_xlnm.Print_Area" vbProcedure="false">'3-11飼養戸数等'!$A$1:$K$51</definedName>
    <definedName function="false" hidden="false" localSheetId="11" name="_xlnm.Print_Area" vbProcedure="false">'3-12森林伐採'!$A$1:$G$10</definedName>
    <definedName function="false" hidden="false" localSheetId="12" name="_xlnm.Print_Area" vbProcedure="false">'3-13農地転用'!$A$1:$G$9</definedName>
    <definedName function="false" hidden="false" localSheetId="13" name="_xlnm.Print_Area" vbProcedure="false">'3-14階層別漁業'!$A$1:$H$19</definedName>
    <definedName function="false" hidden="false" localSheetId="14" name="_xlnm.Print_Area" vbProcedure="false">'3-15漁業経営体'!$A$1:$G$7</definedName>
    <definedName function="false" hidden="false" localSheetId="15" name="_xlnm.Print_Area" vbProcedure="false">'3-16漁獲量'!$A$1:$F$13</definedName>
    <definedName function="false" hidden="false" localSheetId="0" name="_xlnm.Print_Area" vbProcedure="false">'3-1農地'!$A$1:$Q$14</definedName>
    <definedName function="false" hidden="false" localSheetId="1" name="_xlnm.Print_Area" vbProcedure="false">'3-2耕地'!$A$1:$E$6</definedName>
    <definedName function="false" hidden="false" localSheetId="2" name="_xlnm.Print_Area" vbProcedure="false">'3-3農家'!$A$1:$L$17</definedName>
    <definedName function="false" hidden="false" localSheetId="3" name="_xlnm.Print_Area" vbProcedure="false">'3-4規模別農家'!$A$1:$N$17</definedName>
    <definedName function="false" hidden="false" localSheetId="6" name="_xlnm.Print_Area" vbProcedure="false">'3-7地区別耕地'!$A$1:$N$45</definedName>
    <definedName function="false" hidden="false" localSheetId="7" name="_xlnm.Print_Area" vbProcedure="false">'3-８就業別'!$A$1:$J$64</definedName>
    <definedName function="false" hidden="false" name="マクロ指定範囲" vbProcedure="false">'[1]1-2位置・面積(修正前)'!$E$5:$G$7</definedName>
    <definedName function="false" hidden="false" localSheetId="1" name="マクロ指定範囲" vbProcedure="false">'[1]1-2位置・面積(修正前)'!$E$5:$G$7</definedName>
    <definedName function="false" hidden="false" localSheetId="3" name="マクロ指定範囲" vbProcedure="false">'[1]1-2位置・面積(修正前)'!$E$5:$G$7</definedName>
    <definedName function="false" hidden="false" localSheetId="4" name="マクロ指定範囲" vbProcedure="false">'[1]1-2位置・面積(修正前)'!$E$5:$G$7</definedName>
    <definedName function="false" hidden="false" localSheetId="8" name="マクロ指定範囲" vbProcedure="false">'[1]1-2位置・面積(修正前)'!$E$5:$G$7</definedName>
    <definedName function="false" hidden="false" localSheetId="11" name="マクロ指定範囲" vbProcedure="false">'[1]1-2位置・面積(修正前)'!$E$5:$G$7</definedName>
    <definedName function="false" hidden="false" localSheetId="12" name="マクロ指定範囲" vbProcedure="false">'[1]1-2位置・面積(修正前)'!$E$5:$G$7</definedName>
    <definedName function="false" hidden="false" localSheetId="14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1">
  <si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．農業振興地域農用地区域</t>
    </r>
  </si>
  <si>
    <t xml:space="preserve">単位：ｈａ</t>
  </si>
  <si>
    <t xml:space="preserve">年次</t>
  </si>
  <si>
    <r>
      <rPr>
        <sz val="13"/>
        <rFont val="ＭＳ Ｐ明朝"/>
        <family val="1"/>
        <charset val="128"/>
      </rPr>
      <t xml:space="preserve">2016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8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9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）</t>
    </r>
  </si>
  <si>
    <t xml:space="preserve">地区名</t>
  </si>
  <si>
    <t xml:space="preserve">農地</t>
  </si>
  <si>
    <t xml:space="preserve">採草放牧地</t>
  </si>
  <si>
    <t xml:space="preserve">農業用施設用地</t>
  </si>
  <si>
    <t xml:space="preserve">計</t>
  </si>
  <si>
    <t xml:space="preserve">総数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農林水産課</t>
    </r>
  </si>
  <si>
    <r>
      <rPr>
        <sz val="17"/>
        <rFont val="ＭＳ Ｐゴシック"/>
        <family val="3"/>
        <charset val="128"/>
      </rPr>
      <t xml:space="preserve">2</t>
    </r>
    <r>
      <rPr>
        <sz val="17"/>
        <rFont val="Noto Sans"/>
        <family val="2"/>
      </rPr>
      <t xml:space="preserve">．耕地面積の推移</t>
    </r>
  </si>
  <si>
    <r>
      <rPr>
        <sz val="13"/>
        <rFont val="ＭＳ Ｐ明朝"/>
        <family val="1"/>
        <charset val="128"/>
      </rPr>
      <t xml:space="preserve">2015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）</t>
    </r>
  </si>
  <si>
    <t xml:space="preserve">田</t>
  </si>
  <si>
    <t xml:space="preserve">畑</t>
  </si>
  <si>
    <t xml:space="preserve">注 　計は、４桁の場合１桁以下の四捨五入により、内訳が一致しない場合があります。</t>
  </si>
  <si>
    <t xml:space="preserve">広島農林水産統計年報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農家数</t>
    </r>
  </si>
  <si>
    <t xml:space="preserve">単位：戸、％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t xml:space="preserve">専業</t>
  </si>
  <si>
    <t xml:space="preserve">第１種兼業</t>
  </si>
  <si>
    <t xml:space="preserve">第２種兼業</t>
  </si>
  <si>
    <t xml:space="preserve">自給的農家</t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経営耕地規模別農家数</t>
    </r>
  </si>
  <si>
    <t xml:space="preserve">販売農家</t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販売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または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農業用機械保有台数</t>
    </r>
  </si>
  <si>
    <t xml:space="preserve">単位：経営体、台</t>
  </si>
  <si>
    <t xml:space="preserve">年次・区分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経営体数</t>
  </si>
  <si>
    <t xml:space="preserve">台　　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作物別作付経営体数・面積</t>
    </r>
  </si>
  <si>
    <r>
      <rPr>
        <sz val="9"/>
        <rFont val="Noto Sans"/>
        <family val="2"/>
      </rPr>
      <t xml:space="preserve">単位：経営体、</t>
    </r>
    <r>
      <rPr>
        <sz val="9"/>
        <rFont val="ＭＳ Ｐゴシック"/>
        <family val="3"/>
        <charset val="128"/>
      </rPr>
      <t xml:space="preserve">ha</t>
    </r>
  </si>
  <si>
    <t xml:space="preserve">作付実経営体数</t>
  </si>
  <si>
    <t xml:space="preserve">作付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その他の作物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．経営耕地面積の推移（販売農家）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t xml:space="preserve">樹園地</t>
  </si>
  <si>
    <t xml:space="preserve">西 条</t>
  </si>
  <si>
    <t xml:space="preserve">郷田</t>
  </si>
  <si>
    <t xml:space="preserve">下三永</t>
  </si>
  <si>
    <t xml:space="preserve">-</t>
  </si>
  <si>
    <t xml:space="preserve">賀永</t>
  </si>
  <si>
    <t xml:space="preserve">板城</t>
  </si>
  <si>
    <t xml:space="preserve">川上</t>
  </si>
  <si>
    <t xml:space="preserve">原</t>
  </si>
  <si>
    <t xml:space="preserve">吉川</t>
  </si>
  <si>
    <t xml:space="preserve">志 和</t>
  </si>
  <si>
    <t xml:space="preserve">東志和</t>
  </si>
  <si>
    <t xml:space="preserve">志和堀</t>
  </si>
  <si>
    <t xml:space="preserve">西志和</t>
  </si>
  <si>
    <t xml:space="preserve">高 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黒 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 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 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 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総計</t>
  </si>
  <si>
    <t xml:space="preserve">注　小数点以下四捨五入のため、合計と一致しない場合があります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．過去１年間の生活の主な状態別世帯員数の推移</t>
    </r>
  </si>
  <si>
    <t xml:space="preserve">単位：人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区分</t>
  </si>
  <si>
    <t xml:space="preserve">男</t>
  </si>
  <si>
    <t xml:space="preserve">女</t>
  </si>
  <si>
    <t xml:space="preserve">販売農家世帯員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t xml:space="preserve">過去１年間のふだんの状況</t>
  </si>
  <si>
    <t xml:space="preserve">主に仕事</t>
  </si>
  <si>
    <t xml:space="preserve">自営農業が主</t>
  </si>
  <si>
    <t xml:space="preserve">他の仕事が主</t>
  </si>
  <si>
    <t xml:space="preserve">主に家事・育児を行った</t>
  </si>
  <si>
    <t xml:space="preserve">主に学生であっ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齢や病気などで何もしなかっ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．農家人口・就業構造（年齢別世帯員数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合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黒瀬町、福富町、豊栄町、河内町、安芸津町とを合算しています。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基幹的農業従事者数の推移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基幹的農業従事者と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世帯員で自家農業（という仕事）に主に従事した人の計で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から市全体での集計のみとなっています。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t xml:space="preserve">総農家戸数</t>
  </si>
  <si>
    <t xml:space="preserve">乳用牛</t>
  </si>
  <si>
    <t xml:space="preserve">飼養戸数</t>
  </si>
  <si>
    <t xml:space="preserve">飼養頭数</t>
  </si>
  <si>
    <t xml:space="preserve">めす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おす</t>
  </si>
  <si>
    <t xml:space="preserve">牛肉用</t>
  </si>
  <si>
    <t xml:space="preserve">飼養総戸数</t>
  </si>
  <si>
    <t xml:space="preserve">飼養総頭数</t>
  </si>
  <si>
    <t xml:space="preserve">繁殖用</t>
  </si>
  <si>
    <t xml:space="preserve">肥育用</t>
  </si>
  <si>
    <t xml:space="preserve">和牛</t>
  </si>
  <si>
    <t xml:space="preserve">乳牛</t>
  </si>
  <si>
    <t xml:space="preserve">馬</t>
  </si>
  <si>
    <t xml:space="preserve">豚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繁殖用めす</t>
  </si>
  <si>
    <t xml:space="preserve">その他</t>
  </si>
  <si>
    <t xml:space="preserve">綿羊</t>
  </si>
  <si>
    <t xml:space="preserve">山羊</t>
  </si>
  <si>
    <t xml:space="preserve">にわとり</t>
  </si>
  <si>
    <t xml:space="preserve">飼養総羽数</t>
  </si>
  <si>
    <t xml:space="preserve">採卵用</t>
  </si>
  <si>
    <t xml:space="preserve">飼養羽数</t>
  </si>
  <si>
    <t xml:space="preserve">採卵用めす</t>
  </si>
  <si>
    <t xml:space="preserve">種鶏</t>
  </si>
  <si>
    <t xml:space="preserve">ブロイラー</t>
  </si>
  <si>
    <t xml:space="preserve">あひる</t>
  </si>
  <si>
    <t xml:space="preserve">蜂蜜</t>
  </si>
  <si>
    <t xml:space="preserve">飼育ほう群数</t>
  </si>
  <si>
    <t xml:space="preserve">農林水産課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．森林伐採面積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皆伐面積</t>
  </si>
  <si>
    <t xml:space="preserve">皆伐以外の伐採面積</t>
  </si>
  <si>
    <t xml:space="preserve">人工林伐採面積</t>
  </si>
  <si>
    <t xml:space="preserve">天然林伐採面積</t>
  </si>
  <si>
    <t xml:space="preserve">造林面積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．農地の権利移動及び転用状況</t>
    </r>
  </si>
  <si>
    <r>
      <rPr>
        <sz val="9"/>
        <rFont val="Noto Sans"/>
        <family val="2"/>
      </rPr>
      <t xml:space="preserve">単位：件、</t>
    </r>
    <r>
      <rPr>
        <sz val="9"/>
        <rFont val="ＭＳ Ｐゴシック"/>
        <family val="3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 農地の権利移動</t>
    </r>
  </si>
  <si>
    <t xml:space="preserve">件数</t>
  </si>
  <si>
    <t xml:space="preserve">面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 農地の転用（うち届出）</t>
    </r>
  </si>
  <si>
    <t xml:space="preserve">113(40)</t>
  </si>
  <si>
    <t xml:space="preserve">74 (24)</t>
  </si>
  <si>
    <t xml:space="preserve">77 (29)</t>
  </si>
  <si>
    <t xml:space="preserve">81(45)</t>
  </si>
  <si>
    <t xml:space="preserve">60(31)</t>
  </si>
  <si>
    <t xml:space="preserve">878(274)</t>
  </si>
  <si>
    <t xml:space="preserve">451(145)</t>
  </si>
  <si>
    <t xml:space="preserve">585(198)</t>
  </si>
  <si>
    <t xml:space="preserve">627(374)</t>
  </si>
  <si>
    <t xml:space="preserve">501(286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 農地の転用を伴う権利移動（うち届出）</t>
    </r>
  </si>
  <si>
    <t xml:space="preserve">289(71)</t>
  </si>
  <si>
    <t xml:space="preserve">312(86)</t>
  </si>
  <si>
    <t xml:space="preserve">331(96)</t>
  </si>
  <si>
    <t xml:space="preserve">324(82)</t>
  </si>
  <si>
    <t xml:space="preserve">342(96)</t>
  </si>
  <si>
    <t xml:space="preserve">2,573(393)</t>
  </si>
  <si>
    <t xml:space="preserve">3,209 (684)</t>
  </si>
  <si>
    <t xml:space="preserve">3,250 (536)</t>
  </si>
  <si>
    <t xml:space="preserve">3,113(634)</t>
  </si>
  <si>
    <t xml:space="preserve">4071(900)</t>
  </si>
  <si>
    <t xml:space="preserve">農業委員会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．経営体階層別漁業経営体数</t>
    </r>
  </si>
  <si>
    <t xml:space="preserve">単位：経営体</t>
  </si>
  <si>
    <r>
      <rPr>
        <sz val="10"/>
        <rFont val="ＭＳ Ｐ明朝"/>
        <family val="1"/>
        <charset val="128"/>
      </rPr>
      <t xml:space="preserve">199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漁船非使用階層</t>
  </si>
  <si>
    <t xml:space="preserve">船外機付漁船</t>
  </si>
  <si>
    <t xml:space="preserve">無動力船</t>
  </si>
  <si>
    <t xml:space="preserve">動力漁船</t>
  </si>
  <si>
    <t xml:space="preserve">トン未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トン以上</t>
  </si>
  <si>
    <t xml:space="preserve">小型定置網</t>
  </si>
  <si>
    <t xml:space="preserve">地引き網</t>
  </si>
  <si>
    <t xml:space="preserve">海面養殖</t>
  </si>
  <si>
    <t xml:space="preserve">魚類養殖</t>
  </si>
  <si>
    <t xml:space="preserve">たい養殖</t>
  </si>
  <si>
    <t xml:space="preserve">かき類養殖</t>
  </si>
  <si>
    <t xml:space="preserve">のり養殖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の船外機付漁船は、動力船の１トン未満に含まれていま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．専兼業別個人漁業経営体数</t>
    </r>
  </si>
  <si>
    <t xml:space="preserve">兼業</t>
  </si>
  <si>
    <t xml:space="preserve">漁業が主</t>
  </si>
  <si>
    <t xml:space="preserve">漁業が従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．魚種別漁獲量</t>
    </r>
  </si>
  <si>
    <t xml:space="preserve">単位：ｔ</t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総数（※養殖を除く）</t>
  </si>
  <si>
    <t xml:space="preserve">魚類</t>
  </si>
  <si>
    <t xml:space="preserve">えび類</t>
  </si>
  <si>
    <t xml:space="preserve">ｘ</t>
  </si>
  <si>
    <t xml:space="preserve">かに類</t>
  </si>
  <si>
    <t xml:space="preserve">貝類</t>
  </si>
  <si>
    <t xml:space="preserve">貝類（※養殖）</t>
  </si>
  <si>
    <t xml:space="preserve">いか類</t>
  </si>
  <si>
    <t xml:space="preserve">たこ類</t>
  </si>
  <si>
    <t xml:space="preserve">その他の水産動物類</t>
  </si>
  <si>
    <t xml:space="preserve">　</t>
  </si>
  <si>
    <t xml:space="preserve">海藻類</t>
  </si>
  <si>
    <t xml:space="preserve">注　四捨五入のため、計とは必ずしも一致し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_);[RED]\(#,##0.0\)"/>
    <numFmt numFmtId="167" formatCode="_ * #,##0_ ;_ * \-#,##0_ ;_ * \-_ ;_ @_ "/>
    <numFmt numFmtId="168" formatCode="[$-409]#,##0.00_);[RED]\(#,##0.00\)"/>
    <numFmt numFmtId="169" formatCode="#,##0_);\(#,##0\)"/>
    <numFmt numFmtId="170" formatCode="[$-409]#,##0_);\(#,##0\)"/>
    <numFmt numFmtId="171" formatCode="@"/>
    <numFmt numFmtId="172" formatCode="#,##0;;\-"/>
    <numFmt numFmtId="173" formatCode="#,##0_);[RED]\(#,##0\)"/>
    <numFmt numFmtId="174" formatCode="0.0_);[RED]\(0.0\)"/>
    <numFmt numFmtId="175" formatCode="#,##0"/>
    <numFmt numFmtId="176" formatCode="* #,##0_ ;_ @_ "/>
    <numFmt numFmtId="177" formatCode="[$-1030411]yyyy\(gge\)"/>
    <numFmt numFmtId="178" formatCode="[$-1030411]yyyy&quot;(   &quot;e\)"/>
    <numFmt numFmtId="179" formatCode="\-"/>
    <numFmt numFmtId="180" formatCode="[$-1030411]yyyy&quot;( &quot;e\)"/>
    <numFmt numFmtId="181" formatCode="0_ "/>
    <numFmt numFmtId="182" formatCode="#,##0_ "/>
  </numFmts>
  <fonts count="4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Arial"/>
      <family val="2"/>
    </font>
    <font>
      <sz val="11.5"/>
      <name val="Arial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Arial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標準明朝"/>
      <family val="1"/>
      <charset val="128"/>
    </font>
    <font>
      <sz val="9"/>
      <name val="ＭＳ 明朝"/>
      <family val="1"/>
      <charset val="128"/>
    </font>
    <font>
      <sz val="8"/>
      <name val="標準明朝"/>
      <family val="1"/>
      <charset val="128"/>
    </font>
    <font>
      <sz val="9"/>
      <name val="標準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 2 2" xfId="23"/>
    <cellStyle name="標準 3" xfId="24"/>
    <cellStyle name="標準 4" xfId="25"/>
    <cellStyle name="標準 5" xfId="26"/>
    <cellStyle name="標準_03-01,13,14,16" xfId="27"/>
    <cellStyle name="標準_03-01_済　001_統計書03-0102 農業振興地域､耕地面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800</xdr:colOff>
      <xdr:row>2</xdr:row>
      <xdr:rowOff>0</xdr:rowOff>
    </xdr:to>
    <xdr:sp>
      <xdr:nvSpPr>
        <xdr:cNvPr id="0" name="Line 8"/>
        <xdr:cNvSpPr/>
      </xdr:nvSpPr>
      <xdr:spPr>
        <a:xfrm>
          <a:off x="6089040" y="88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00</xdr:colOff>
      <xdr:row>2</xdr:row>
      <xdr:rowOff>0</xdr:rowOff>
    </xdr:to>
    <xdr:sp>
      <xdr:nvSpPr>
        <xdr:cNvPr id="1" name="Line 8"/>
        <xdr:cNvSpPr/>
      </xdr:nvSpPr>
      <xdr:spPr>
        <a:xfrm>
          <a:off x="6089040" y="88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800</xdr:colOff>
      <xdr:row>3</xdr:row>
      <xdr:rowOff>0</xdr:rowOff>
    </xdr:to>
    <xdr:sp>
      <xdr:nvSpPr>
        <xdr:cNvPr id="2" name="Line 1"/>
        <xdr:cNvSpPr/>
      </xdr:nvSpPr>
      <xdr:spPr>
        <a:xfrm>
          <a:off x="0" y="754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17" min="2" style="1" width="15.13"/>
    <col collapsed="false" customWidth="false" hidden="false" outlineLevel="0" max="257" min="18" style="1" width="10.28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5.25" hidden="false" customHeight="true" outlineLevel="0" collapsed="false">
      <c r="A2" s="5" t="s">
        <v>2</v>
      </c>
      <c r="B2" s="6" t="s">
        <v>3</v>
      </c>
      <c r="C2" s="7"/>
      <c r="D2" s="7"/>
      <c r="E2" s="8"/>
      <c r="F2" s="7" t="s">
        <v>4</v>
      </c>
      <c r="G2" s="7"/>
      <c r="H2" s="7"/>
      <c r="I2" s="8"/>
      <c r="J2" s="9" t="s">
        <v>5</v>
      </c>
      <c r="K2" s="7"/>
      <c r="L2" s="7"/>
      <c r="M2" s="7"/>
      <c r="N2" s="9" t="s">
        <v>6</v>
      </c>
      <c r="O2" s="10"/>
      <c r="P2" s="10"/>
      <c r="Q2" s="10"/>
    </row>
    <row r="3" customFormat="false" ht="35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4" t="s">
        <v>11</v>
      </c>
      <c r="J3" s="14" t="s">
        <v>8</v>
      </c>
      <c r="K3" s="13" t="s">
        <v>9</v>
      </c>
      <c r="L3" s="13" t="s">
        <v>10</v>
      </c>
      <c r="M3" s="16" t="s">
        <v>11</v>
      </c>
      <c r="N3" s="14" t="s">
        <v>8</v>
      </c>
      <c r="O3" s="13" t="s">
        <v>9</v>
      </c>
      <c r="P3" s="13" t="s">
        <v>10</v>
      </c>
      <c r="Q3" s="16" t="s">
        <v>11</v>
      </c>
    </row>
    <row r="4" s="23" customFormat="true" ht="37.5" hidden="false" customHeight="true" outlineLevel="0" collapsed="false">
      <c r="A4" s="17" t="s">
        <v>12</v>
      </c>
      <c r="B4" s="18" t="n">
        <v>5284.8</v>
      </c>
      <c r="C4" s="19" t="n">
        <v>3.6</v>
      </c>
      <c r="D4" s="19" t="n">
        <v>25.9</v>
      </c>
      <c r="E4" s="20" t="n">
        <v>5314.3</v>
      </c>
      <c r="F4" s="21" t="n">
        <v>5298</v>
      </c>
      <c r="G4" s="19" t="n">
        <v>3.6</v>
      </c>
      <c r="H4" s="19" t="n">
        <v>26.1</v>
      </c>
      <c r="I4" s="20" t="n">
        <v>5327.7</v>
      </c>
      <c r="J4" s="22" t="n">
        <v>5275</v>
      </c>
      <c r="K4" s="19" t="n">
        <v>3.6</v>
      </c>
      <c r="L4" s="19" t="n">
        <v>26.7</v>
      </c>
      <c r="M4" s="21" t="n">
        <v>5305.3</v>
      </c>
      <c r="N4" s="22" t="n">
        <v>5273.1</v>
      </c>
      <c r="O4" s="19" t="n">
        <v>3.6</v>
      </c>
      <c r="P4" s="19" t="n">
        <v>27.1</v>
      </c>
      <c r="Q4" s="21" t="n">
        <v>5303.8</v>
      </c>
    </row>
    <row r="5" s="23" customFormat="true" ht="37.5" hidden="false" customHeight="true" outlineLevel="0" collapsed="false">
      <c r="A5" s="24" t="s">
        <v>13</v>
      </c>
      <c r="B5" s="25" t="n">
        <v>853.4</v>
      </c>
      <c r="C5" s="26" t="n">
        <v>0</v>
      </c>
      <c r="D5" s="27" t="n">
        <v>5.2</v>
      </c>
      <c r="E5" s="28" t="n">
        <v>858.6</v>
      </c>
      <c r="F5" s="29" t="n">
        <v>853.3</v>
      </c>
      <c r="G5" s="30" t="n">
        <v>0</v>
      </c>
      <c r="H5" s="29" t="n">
        <v>5.3</v>
      </c>
      <c r="I5" s="31" t="n">
        <v>858.6</v>
      </c>
      <c r="J5" s="32" t="n">
        <v>839.9</v>
      </c>
      <c r="K5" s="30" t="n">
        <v>0</v>
      </c>
      <c r="L5" s="33" t="n">
        <v>5.3</v>
      </c>
      <c r="M5" s="33" t="n">
        <v>845.2</v>
      </c>
      <c r="N5" s="32" t="n">
        <v>836.9</v>
      </c>
      <c r="O5" s="26" t="n">
        <v>0</v>
      </c>
      <c r="P5" s="33" t="n">
        <v>5.4</v>
      </c>
      <c r="Q5" s="33" t="n">
        <v>842.3</v>
      </c>
    </row>
    <row r="6" s="23" customFormat="true" ht="37.5" hidden="false" customHeight="true" outlineLevel="0" collapsed="false">
      <c r="A6" s="24" t="s">
        <v>14</v>
      </c>
      <c r="B6" s="25" t="n">
        <v>380</v>
      </c>
      <c r="C6" s="26" t="n">
        <v>0</v>
      </c>
      <c r="D6" s="27" t="n">
        <v>0.9</v>
      </c>
      <c r="E6" s="28" t="n">
        <v>380.9</v>
      </c>
      <c r="F6" s="29" t="n">
        <v>379.7</v>
      </c>
      <c r="G6" s="30" t="n">
        <v>0</v>
      </c>
      <c r="H6" s="29" t="n">
        <v>0.9</v>
      </c>
      <c r="I6" s="31" t="n">
        <v>380.6</v>
      </c>
      <c r="J6" s="32" t="n">
        <v>378.6</v>
      </c>
      <c r="K6" s="30" t="n">
        <v>0</v>
      </c>
      <c r="L6" s="33" t="n">
        <v>0.9</v>
      </c>
      <c r="M6" s="33" t="n">
        <v>379.5</v>
      </c>
      <c r="N6" s="32" t="n">
        <v>378.6</v>
      </c>
      <c r="O6" s="26" t="n">
        <v>0</v>
      </c>
      <c r="P6" s="33" t="n">
        <v>0.9</v>
      </c>
      <c r="Q6" s="33" t="n">
        <v>379.5</v>
      </c>
    </row>
    <row r="7" s="23" customFormat="true" ht="37.5" hidden="false" customHeight="true" outlineLevel="0" collapsed="false">
      <c r="A7" s="24" t="s">
        <v>15</v>
      </c>
      <c r="B7" s="25" t="n">
        <v>367.3</v>
      </c>
      <c r="C7" s="26" t="n">
        <v>0</v>
      </c>
      <c r="D7" s="27" t="n">
        <v>5.1</v>
      </c>
      <c r="E7" s="28" t="n">
        <v>372.4</v>
      </c>
      <c r="F7" s="29" t="n">
        <v>377.6</v>
      </c>
      <c r="G7" s="30" t="n">
        <v>0</v>
      </c>
      <c r="H7" s="29" t="n">
        <v>5.1</v>
      </c>
      <c r="I7" s="31" t="n">
        <v>382.7</v>
      </c>
      <c r="J7" s="32" t="n">
        <v>374.9</v>
      </c>
      <c r="K7" s="30" t="n">
        <v>0</v>
      </c>
      <c r="L7" s="33" t="n">
        <v>5.4</v>
      </c>
      <c r="M7" s="33" t="n">
        <v>380.3</v>
      </c>
      <c r="N7" s="32" t="n">
        <v>375.2</v>
      </c>
      <c r="O7" s="26" t="n">
        <v>0</v>
      </c>
      <c r="P7" s="33" t="n">
        <v>5.4</v>
      </c>
      <c r="Q7" s="33" t="n">
        <v>380.6</v>
      </c>
    </row>
    <row r="8" s="23" customFormat="true" ht="37.5" hidden="false" customHeight="true" outlineLevel="0" collapsed="false">
      <c r="A8" s="24" t="s">
        <v>16</v>
      </c>
      <c r="B8" s="25" t="n">
        <v>769.1</v>
      </c>
      <c r="C8" s="26" t="n">
        <v>0</v>
      </c>
      <c r="D8" s="27" t="n">
        <v>3.1</v>
      </c>
      <c r="E8" s="28" t="n">
        <v>772.2</v>
      </c>
      <c r="F8" s="29" t="n">
        <v>771.3</v>
      </c>
      <c r="G8" s="30" t="n">
        <v>0</v>
      </c>
      <c r="H8" s="29" t="n">
        <v>3.1</v>
      </c>
      <c r="I8" s="31" t="n">
        <v>774.4</v>
      </c>
      <c r="J8" s="32" t="n">
        <v>772.1</v>
      </c>
      <c r="K8" s="30" t="n">
        <v>0</v>
      </c>
      <c r="L8" s="33" t="n">
        <v>3.1</v>
      </c>
      <c r="M8" s="33" t="n">
        <v>775.2</v>
      </c>
      <c r="N8" s="32" t="n">
        <v>773.3</v>
      </c>
      <c r="O8" s="26" t="n">
        <v>0</v>
      </c>
      <c r="P8" s="33" t="n">
        <v>3.2</v>
      </c>
      <c r="Q8" s="33" t="n">
        <v>776.5</v>
      </c>
    </row>
    <row r="9" s="23" customFormat="true" ht="37.5" hidden="false" customHeight="true" outlineLevel="0" collapsed="false">
      <c r="A9" s="24" t="s">
        <v>17</v>
      </c>
      <c r="B9" s="25" t="n">
        <v>523</v>
      </c>
      <c r="C9" s="26" t="n">
        <v>0</v>
      </c>
      <c r="D9" s="27" t="n">
        <v>1.2</v>
      </c>
      <c r="E9" s="28" t="n">
        <v>524.2</v>
      </c>
      <c r="F9" s="29" t="n">
        <v>523.6</v>
      </c>
      <c r="G9" s="30" t="n">
        <v>0</v>
      </c>
      <c r="H9" s="29" t="n">
        <v>1.2</v>
      </c>
      <c r="I9" s="31" t="n">
        <v>524.8</v>
      </c>
      <c r="J9" s="32" t="n">
        <v>522.6</v>
      </c>
      <c r="K9" s="30" t="n">
        <v>0</v>
      </c>
      <c r="L9" s="33" t="n">
        <v>1.3</v>
      </c>
      <c r="M9" s="33" t="n">
        <v>523.9</v>
      </c>
      <c r="N9" s="32" t="n">
        <v>522.4</v>
      </c>
      <c r="O9" s="26" t="n">
        <v>0</v>
      </c>
      <c r="P9" s="33" t="n">
        <v>1.3</v>
      </c>
      <c r="Q9" s="33" t="n">
        <v>523.7</v>
      </c>
    </row>
    <row r="10" s="23" customFormat="true" ht="37.5" hidden="false" customHeight="true" outlineLevel="0" collapsed="false">
      <c r="A10" s="24" t="s">
        <v>18</v>
      </c>
      <c r="B10" s="34" t="n">
        <v>483.2</v>
      </c>
      <c r="C10" s="33" t="n">
        <v>3.6</v>
      </c>
      <c r="D10" s="33" t="n">
        <v>5.5</v>
      </c>
      <c r="E10" s="35" t="n">
        <v>492.3</v>
      </c>
      <c r="F10" s="33" t="n">
        <v>484.7</v>
      </c>
      <c r="G10" s="33" t="n">
        <v>3.6</v>
      </c>
      <c r="H10" s="33" t="n">
        <v>5.5</v>
      </c>
      <c r="I10" s="35" t="n">
        <v>493.8</v>
      </c>
      <c r="J10" s="32" t="n">
        <v>484.5</v>
      </c>
      <c r="K10" s="33" t="n">
        <v>3.6</v>
      </c>
      <c r="L10" s="33" t="n">
        <v>5.7</v>
      </c>
      <c r="M10" s="33" t="n">
        <v>493.8</v>
      </c>
      <c r="N10" s="32" t="n">
        <v>484.5</v>
      </c>
      <c r="O10" s="33" t="n">
        <v>3.6</v>
      </c>
      <c r="P10" s="33" t="n">
        <v>5.7</v>
      </c>
      <c r="Q10" s="33" t="n">
        <v>493.8</v>
      </c>
    </row>
    <row r="11" s="23" customFormat="true" ht="37.5" hidden="false" customHeight="true" outlineLevel="0" collapsed="false">
      <c r="A11" s="24" t="s">
        <v>19</v>
      </c>
      <c r="B11" s="36" t="n">
        <v>822.7</v>
      </c>
      <c r="C11" s="37" t="n">
        <v>0</v>
      </c>
      <c r="D11" s="38" t="n">
        <v>3</v>
      </c>
      <c r="E11" s="39" t="n">
        <v>825.7</v>
      </c>
      <c r="F11" s="38" t="n">
        <v>822.3</v>
      </c>
      <c r="G11" s="37" t="n">
        <v>0</v>
      </c>
      <c r="H11" s="38" t="n">
        <v>3.1</v>
      </c>
      <c r="I11" s="39" t="n">
        <v>825.4</v>
      </c>
      <c r="J11" s="32" t="n">
        <v>819.1</v>
      </c>
      <c r="K11" s="37" t="n">
        <v>0</v>
      </c>
      <c r="L11" s="33" t="n">
        <v>3.2</v>
      </c>
      <c r="M11" s="33" t="n">
        <v>822.3</v>
      </c>
      <c r="N11" s="32" t="n">
        <v>818.9</v>
      </c>
      <c r="O11" s="37" t="n">
        <v>0</v>
      </c>
      <c r="P11" s="33" t="n">
        <v>3.3</v>
      </c>
      <c r="Q11" s="33" t="n">
        <v>822.2</v>
      </c>
    </row>
    <row r="12" s="23" customFormat="true" ht="37.5" hidden="false" customHeight="true" outlineLevel="0" collapsed="false">
      <c r="A12" s="24" t="s">
        <v>20</v>
      </c>
      <c r="B12" s="36" t="n">
        <v>693.1</v>
      </c>
      <c r="C12" s="37" t="n">
        <v>0</v>
      </c>
      <c r="D12" s="38" t="n">
        <v>1.4</v>
      </c>
      <c r="E12" s="39" t="n">
        <v>694.5</v>
      </c>
      <c r="F12" s="38" t="n">
        <v>692.3</v>
      </c>
      <c r="G12" s="37" t="n">
        <v>0</v>
      </c>
      <c r="H12" s="38" t="n">
        <v>1.4</v>
      </c>
      <c r="I12" s="39" t="n">
        <v>693.7</v>
      </c>
      <c r="J12" s="32" t="n">
        <v>688.6</v>
      </c>
      <c r="K12" s="37" t="n">
        <v>0</v>
      </c>
      <c r="L12" s="33" t="n">
        <v>1.4</v>
      </c>
      <c r="M12" s="33" t="n">
        <v>690</v>
      </c>
      <c r="N12" s="32" t="n">
        <v>688.4</v>
      </c>
      <c r="O12" s="37" t="n">
        <v>0</v>
      </c>
      <c r="P12" s="33" t="n">
        <v>1.4</v>
      </c>
      <c r="Q12" s="33" t="n">
        <v>689.8</v>
      </c>
    </row>
    <row r="13" s="23" customFormat="true" ht="37.5" hidden="false" customHeight="true" outlineLevel="0" collapsed="false">
      <c r="A13" s="40" t="s">
        <v>21</v>
      </c>
      <c r="B13" s="41" t="n">
        <v>393</v>
      </c>
      <c r="C13" s="42" t="n">
        <v>0</v>
      </c>
      <c r="D13" s="43" t="n">
        <v>0.5</v>
      </c>
      <c r="E13" s="44" t="n">
        <v>393.5</v>
      </c>
      <c r="F13" s="43" t="n">
        <v>393.2</v>
      </c>
      <c r="G13" s="42" t="n">
        <v>0</v>
      </c>
      <c r="H13" s="43" t="n">
        <v>0.5</v>
      </c>
      <c r="I13" s="44" t="n">
        <v>393.7</v>
      </c>
      <c r="J13" s="45" t="n">
        <v>394.7</v>
      </c>
      <c r="K13" s="42" t="n">
        <v>0</v>
      </c>
      <c r="L13" s="46" t="n">
        <v>0.4</v>
      </c>
      <c r="M13" s="46" t="n">
        <v>395.1</v>
      </c>
      <c r="N13" s="45" t="n">
        <v>395</v>
      </c>
      <c r="O13" s="42" t="n">
        <v>0</v>
      </c>
      <c r="P13" s="46" t="n">
        <v>0.4</v>
      </c>
      <c r="Q13" s="46" t="n">
        <v>395.4</v>
      </c>
    </row>
    <row r="14" s="23" customFormat="true" ht="21" hidden="false" customHeight="true" outlineLevel="0" collapsed="false">
      <c r="A14" s="47"/>
      <c r="B14" s="47"/>
      <c r="C14" s="47"/>
      <c r="D14" s="47"/>
      <c r="E14" s="47"/>
      <c r="F14" s="48"/>
      <c r="G14" s="49"/>
      <c r="H14" s="49"/>
      <c r="I14" s="50"/>
      <c r="J14" s="49"/>
      <c r="K14" s="49"/>
      <c r="L14" s="49"/>
      <c r="M14" s="49"/>
      <c r="N14" s="49"/>
      <c r="O14" s="49"/>
      <c r="P14" s="49"/>
      <c r="Q14" s="51" t="s">
        <v>22</v>
      </c>
    </row>
  </sheetData>
  <printOptions headings="false" gridLines="false" gridLinesSet="true" horizontalCentered="true" verticalCentered="false"/>
  <pageMargins left="0.275694444444444" right="0.196527777777778" top="0.787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121" width="13.13"/>
    <col collapsed="false" customWidth="true" hidden="false" outlineLevel="0" max="6" min="2" style="121" width="18.13"/>
    <col collapsed="false" customWidth="false" hidden="false" outlineLevel="0" max="257" min="7" style="157" width="9.13"/>
  </cols>
  <sheetData>
    <row r="1" s="312" customFormat="true" ht="24.75" hidden="false" customHeight="true" outlineLevel="0" collapsed="false">
      <c r="A1" s="122" t="s">
        <v>157</v>
      </c>
      <c r="B1" s="123"/>
      <c r="C1" s="123"/>
      <c r="D1" s="123"/>
      <c r="E1" s="123"/>
      <c r="F1" s="244" t="s">
        <v>120</v>
      </c>
    </row>
    <row r="2" customFormat="false" ht="20.25" hidden="false" customHeight="true" outlineLevel="0" collapsed="false">
      <c r="A2" s="245" t="s">
        <v>2</v>
      </c>
      <c r="B2" s="314" t="s">
        <v>136</v>
      </c>
      <c r="C2" s="315" t="s">
        <v>137</v>
      </c>
      <c r="D2" s="315" t="s">
        <v>138</v>
      </c>
      <c r="E2" s="315" t="s">
        <v>139</v>
      </c>
      <c r="F2" s="315" t="s">
        <v>140</v>
      </c>
    </row>
    <row r="3" customFormat="false" ht="24" hidden="false" customHeight="true" outlineLevel="0" collapsed="false">
      <c r="A3" s="328" t="s">
        <v>141</v>
      </c>
      <c r="B3" s="329" t="n">
        <f aca="false">SUM(B4:B12)</f>
        <v>5676</v>
      </c>
      <c r="C3" s="330" t="n">
        <f aca="false">SUM(C4:C12)</f>
        <v>3827</v>
      </c>
      <c r="D3" s="330" t="n">
        <f aca="false">SUM(D4:D12)</f>
        <v>3678</v>
      </c>
      <c r="E3" s="330" t="n">
        <f aca="false">SUM(E4:E12)</f>
        <v>4308</v>
      </c>
      <c r="F3" s="330" t="n">
        <f aca="false">SUM(F4:F12)</f>
        <v>3998</v>
      </c>
    </row>
    <row r="4" customFormat="false" ht="20.1" hidden="false" customHeight="true" outlineLevel="0" collapsed="false">
      <c r="A4" s="105" t="s">
        <v>13</v>
      </c>
      <c r="B4" s="202" t="n">
        <f aca="false">422+149+80+69+122</f>
        <v>842</v>
      </c>
      <c r="C4" s="331" t="n">
        <v>386</v>
      </c>
      <c r="D4" s="331" t="n">
        <v>609</v>
      </c>
      <c r="E4" s="215" t="n">
        <v>790</v>
      </c>
      <c r="F4" s="215" t="n">
        <v>713</v>
      </c>
    </row>
    <row r="5" customFormat="false" ht="20.1" hidden="false" customHeight="true" outlineLevel="0" collapsed="false">
      <c r="A5" s="105" t="s">
        <v>14</v>
      </c>
      <c r="B5" s="202" t="n">
        <f aca="false">150+182+83</f>
        <v>415</v>
      </c>
      <c r="C5" s="331" t="n">
        <v>194</v>
      </c>
      <c r="D5" s="331" t="n">
        <v>268</v>
      </c>
      <c r="E5" s="199" t="n">
        <v>392</v>
      </c>
      <c r="F5" s="199" t="n">
        <v>402</v>
      </c>
    </row>
    <row r="6" customFormat="false" ht="20.1" hidden="false" customHeight="true" outlineLevel="0" collapsed="false">
      <c r="A6" s="105" t="s">
        <v>15</v>
      </c>
      <c r="B6" s="202" t="n">
        <f aca="false">154+97+269</f>
        <v>520</v>
      </c>
      <c r="C6" s="331" t="n">
        <v>257</v>
      </c>
      <c r="D6" s="331" t="n">
        <v>477</v>
      </c>
      <c r="E6" s="199" t="n">
        <v>451</v>
      </c>
      <c r="F6" s="199" t="n">
        <v>452</v>
      </c>
    </row>
    <row r="7" customFormat="false" ht="20.1" hidden="false" customHeight="true" outlineLevel="0" collapsed="false">
      <c r="A7" s="105" t="s">
        <v>16</v>
      </c>
      <c r="B7" s="202" t="n">
        <f aca="false">197+245+202+75+37</f>
        <v>756</v>
      </c>
      <c r="C7" s="199" t="n">
        <v>439</v>
      </c>
      <c r="D7" s="199" t="n">
        <v>369</v>
      </c>
      <c r="E7" s="199" t="n">
        <v>589</v>
      </c>
      <c r="F7" s="199" t="n">
        <v>522</v>
      </c>
    </row>
    <row r="8" customFormat="false" ht="20.1" hidden="false" customHeight="true" outlineLevel="0" collapsed="false">
      <c r="A8" s="105" t="s">
        <v>17</v>
      </c>
      <c r="B8" s="202" t="n">
        <v>537</v>
      </c>
      <c r="C8" s="331" t="n">
        <v>572</v>
      </c>
      <c r="D8" s="331" t="n">
        <v>404</v>
      </c>
      <c r="E8" s="199" t="n">
        <v>547</v>
      </c>
      <c r="F8" s="199" t="n">
        <v>570</v>
      </c>
    </row>
    <row r="9" customFormat="false" ht="20.1" hidden="false" customHeight="true" outlineLevel="0" collapsed="false">
      <c r="A9" s="105" t="s">
        <v>18</v>
      </c>
      <c r="B9" s="202" t="n">
        <v>379</v>
      </c>
      <c r="C9" s="331" t="n">
        <v>342</v>
      </c>
      <c r="D9" s="331" t="n">
        <v>299</v>
      </c>
      <c r="E9" s="199" t="n">
        <v>287</v>
      </c>
      <c r="F9" s="199" t="n">
        <v>300</v>
      </c>
    </row>
    <row r="10" customFormat="false" ht="20.1" hidden="false" customHeight="true" outlineLevel="0" collapsed="false">
      <c r="A10" s="105" t="s">
        <v>19</v>
      </c>
      <c r="B10" s="202" t="n">
        <v>526</v>
      </c>
      <c r="C10" s="331" t="n">
        <v>493</v>
      </c>
      <c r="D10" s="331" t="n">
        <v>404</v>
      </c>
      <c r="E10" s="199" t="n">
        <v>429</v>
      </c>
      <c r="F10" s="199" t="n">
        <v>367</v>
      </c>
    </row>
    <row r="11" customFormat="false" ht="20.1" hidden="false" customHeight="true" outlineLevel="0" collapsed="false">
      <c r="A11" s="105" t="s">
        <v>20</v>
      </c>
      <c r="B11" s="202" t="n">
        <v>711</v>
      </c>
      <c r="C11" s="331" t="n">
        <v>490</v>
      </c>
      <c r="D11" s="331" t="n">
        <v>387</v>
      </c>
      <c r="E11" s="199" t="n">
        <v>377</v>
      </c>
      <c r="F11" s="199" t="n">
        <v>320</v>
      </c>
    </row>
    <row r="12" customFormat="false" ht="20.1" hidden="false" customHeight="true" outlineLevel="0" collapsed="false">
      <c r="A12" s="108" t="s">
        <v>21</v>
      </c>
      <c r="B12" s="332" t="n">
        <v>990</v>
      </c>
      <c r="C12" s="199" t="n">
        <v>654</v>
      </c>
      <c r="D12" s="199" t="n">
        <v>461</v>
      </c>
      <c r="E12" s="333" t="n">
        <v>446</v>
      </c>
      <c r="F12" s="333" t="n">
        <v>352</v>
      </c>
    </row>
    <row r="13" customFormat="false" ht="16.5" hidden="false" customHeight="true" outlineLevel="0" collapsed="false">
      <c r="A13" s="334" t="s">
        <v>158</v>
      </c>
      <c r="B13" s="308"/>
      <c r="C13" s="308"/>
      <c r="D13" s="309"/>
      <c r="E13" s="309"/>
      <c r="F13" s="327" t="s">
        <v>39</v>
      </c>
    </row>
    <row r="14" customFormat="false" ht="12" hidden="false" customHeight="true" outlineLevel="0" collapsed="false">
      <c r="A14" s="335" t="s">
        <v>159</v>
      </c>
      <c r="B14" s="334"/>
      <c r="C14" s="334"/>
      <c r="D14" s="334"/>
      <c r="E14" s="334"/>
      <c r="F14" s="334"/>
    </row>
    <row r="15" customFormat="false" ht="12" hidden="false" customHeight="false" outlineLevel="0" collapsed="false">
      <c r="A15" s="335"/>
      <c r="B15" s="335"/>
      <c r="C15" s="335"/>
      <c r="D15" s="335"/>
      <c r="E15" s="335"/>
      <c r="F15" s="335"/>
    </row>
  </sheetData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6" width="7.42"/>
    <col collapsed="false" customWidth="true" hidden="false" outlineLevel="0" max="2" min="2" style="336" width="15.99"/>
    <col collapsed="false" customWidth="true" hidden="false" outlineLevel="0" max="3" min="3" style="337" width="10.13"/>
    <col collapsed="false" customWidth="true" hidden="false" outlineLevel="0" max="4" min="4" style="337" width="9.99"/>
    <col collapsed="false" customWidth="true" hidden="false" outlineLevel="0" max="5" min="5" style="337" width="9.7"/>
    <col collapsed="false" customWidth="true" hidden="true" outlineLevel="0" max="6" min="6" style="336" width="12.13"/>
    <col collapsed="false" customWidth="true" hidden="false" outlineLevel="0" max="7" min="7" style="336" width="13.56"/>
    <col collapsed="false" customWidth="true" hidden="false" outlineLevel="0" max="10" min="8" style="338" width="13.56"/>
    <col collapsed="false" customWidth="true" hidden="false" outlineLevel="0" max="11" min="11" style="336" width="13.56"/>
    <col collapsed="false" customWidth="false" hidden="false" outlineLevel="0" max="257" min="12" style="336" width="9.13"/>
  </cols>
  <sheetData>
    <row r="1" s="342" customFormat="true" ht="24" hidden="false" customHeight="true" outlineLevel="0" collapsed="false">
      <c r="A1" s="339" t="s">
        <v>160</v>
      </c>
      <c r="B1" s="339"/>
      <c r="C1" s="340"/>
      <c r="D1" s="340"/>
      <c r="E1" s="340"/>
      <c r="F1" s="339"/>
      <c r="G1" s="339"/>
      <c r="H1" s="339"/>
      <c r="I1" s="339"/>
      <c r="J1" s="339"/>
      <c r="K1" s="341" t="s">
        <v>161</v>
      </c>
    </row>
    <row r="2" s="349" customFormat="true" ht="14.25" hidden="false" customHeight="true" outlineLevel="0" collapsed="false">
      <c r="A2" s="343" t="s">
        <v>123</v>
      </c>
      <c r="B2" s="344"/>
      <c r="C2" s="345"/>
      <c r="D2" s="345"/>
      <c r="E2" s="346" t="s">
        <v>162</v>
      </c>
      <c r="F2" s="344" t="n">
        <v>2010</v>
      </c>
      <c r="G2" s="347" t="s">
        <v>163</v>
      </c>
      <c r="H2" s="347" t="s">
        <v>32</v>
      </c>
      <c r="I2" s="347" t="s">
        <v>164</v>
      </c>
      <c r="J2" s="347" t="s">
        <v>165</v>
      </c>
      <c r="K2" s="347" t="s">
        <v>166</v>
      </c>
      <c r="L2" s="348"/>
      <c r="M2" s="348"/>
      <c r="N2" s="348"/>
      <c r="O2" s="348"/>
      <c r="P2" s="348"/>
    </row>
    <row r="3" s="348" customFormat="true" ht="15" hidden="false" customHeight="true" outlineLevel="0" collapsed="false">
      <c r="A3" s="350" t="s">
        <v>167</v>
      </c>
      <c r="B3" s="351"/>
      <c r="C3" s="350"/>
      <c r="D3" s="350"/>
      <c r="E3" s="352"/>
      <c r="F3" s="353" t="n">
        <v>7703</v>
      </c>
      <c r="G3" s="354" t="n">
        <v>7701</v>
      </c>
      <c r="H3" s="354" t="n">
        <v>7701</v>
      </c>
      <c r="I3" s="354" t="n">
        <v>6526</v>
      </c>
      <c r="J3" s="354" t="n">
        <v>6526</v>
      </c>
      <c r="K3" s="354" t="n">
        <v>6526</v>
      </c>
    </row>
    <row r="4" s="348" customFormat="true" ht="15" hidden="false" customHeight="true" outlineLevel="0" collapsed="false">
      <c r="A4" s="355" t="s">
        <v>168</v>
      </c>
      <c r="B4" s="356" t="s">
        <v>169</v>
      </c>
      <c r="C4" s="357"/>
      <c r="D4" s="357"/>
      <c r="E4" s="358"/>
      <c r="F4" s="359" t="n">
        <v>18</v>
      </c>
      <c r="G4" s="360" t="n">
        <v>17</v>
      </c>
      <c r="H4" s="360" t="n">
        <v>17</v>
      </c>
      <c r="I4" s="360" t="n">
        <v>17</v>
      </c>
      <c r="J4" s="360" t="n">
        <v>15</v>
      </c>
      <c r="K4" s="360" t="n">
        <v>13</v>
      </c>
    </row>
    <row r="5" s="348" customFormat="true" ht="15" hidden="false" customHeight="true" outlineLevel="0" collapsed="false">
      <c r="A5" s="361"/>
      <c r="B5" s="362" t="s">
        <v>170</v>
      </c>
      <c r="C5" s="356" t="s">
        <v>12</v>
      </c>
      <c r="D5" s="357"/>
      <c r="E5" s="358"/>
      <c r="F5" s="359" t="n">
        <v>880</v>
      </c>
      <c r="G5" s="360" t="n">
        <v>791</v>
      </c>
      <c r="H5" s="360" t="n">
        <v>797</v>
      </c>
      <c r="I5" s="360" t="n">
        <v>801</v>
      </c>
      <c r="J5" s="360" t="n">
        <v>722</v>
      </c>
      <c r="K5" s="360" t="n">
        <v>711</v>
      </c>
    </row>
    <row r="6" s="348" customFormat="true" ht="15" hidden="false" customHeight="true" outlineLevel="0" collapsed="false">
      <c r="A6" s="361"/>
      <c r="B6" s="363"/>
      <c r="C6" s="364" t="s">
        <v>171</v>
      </c>
      <c r="D6" s="356" t="s">
        <v>12</v>
      </c>
      <c r="E6" s="358"/>
      <c r="F6" s="359" t="n">
        <v>880</v>
      </c>
      <c r="G6" s="360" t="n">
        <v>791</v>
      </c>
      <c r="H6" s="360" t="n">
        <v>797</v>
      </c>
      <c r="I6" s="360" t="n">
        <v>801</v>
      </c>
      <c r="J6" s="360" t="n">
        <v>722</v>
      </c>
      <c r="K6" s="360" t="n">
        <v>711</v>
      </c>
    </row>
    <row r="7" s="348" customFormat="true" ht="15" hidden="false" customHeight="true" outlineLevel="0" collapsed="false">
      <c r="A7" s="361"/>
      <c r="B7" s="363"/>
      <c r="C7" s="365"/>
      <c r="D7" s="366" t="s">
        <v>172</v>
      </c>
      <c r="E7" s="358"/>
      <c r="F7" s="359" t="n">
        <v>293</v>
      </c>
      <c r="G7" s="360" t="n">
        <v>255</v>
      </c>
      <c r="H7" s="360" t="n">
        <v>269</v>
      </c>
      <c r="I7" s="360" t="n">
        <v>304</v>
      </c>
      <c r="J7" s="360" t="n">
        <v>246</v>
      </c>
      <c r="K7" s="360" t="n">
        <v>240</v>
      </c>
    </row>
    <row r="8" s="348" customFormat="true" ht="15" hidden="false" customHeight="true" outlineLevel="0" collapsed="false">
      <c r="A8" s="361"/>
      <c r="B8" s="363"/>
      <c r="C8" s="367"/>
      <c r="D8" s="366" t="s">
        <v>173</v>
      </c>
      <c r="E8" s="358"/>
      <c r="F8" s="359" t="n">
        <v>587</v>
      </c>
      <c r="G8" s="360" t="n">
        <v>536</v>
      </c>
      <c r="H8" s="360" t="n">
        <v>528</v>
      </c>
      <c r="I8" s="360" t="n">
        <v>497</v>
      </c>
      <c r="J8" s="360" t="n">
        <v>476</v>
      </c>
      <c r="K8" s="360" t="n">
        <v>471</v>
      </c>
    </row>
    <row r="9" s="348" customFormat="true" ht="15" hidden="false" customHeight="true" outlineLevel="0" collapsed="false">
      <c r="A9" s="368"/>
      <c r="B9" s="369"/>
      <c r="C9" s="356" t="s">
        <v>174</v>
      </c>
      <c r="D9" s="357"/>
      <c r="E9" s="358"/>
      <c r="F9" s="370" t="n">
        <v>5</v>
      </c>
      <c r="G9" s="371" t="s">
        <v>82</v>
      </c>
      <c r="H9" s="371" t="s">
        <v>82</v>
      </c>
      <c r="I9" s="322" t="s">
        <v>82</v>
      </c>
      <c r="J9" s="372" t="s">
        <v>82</v>
      </c>
      <c r="K9" s="372" t="s">
        <v>82</v>
      </c>
    </row>
    <row r="10" s="348" customFormat="true" ht="15" hidden="false" customHeight="true" outlineLevel="0" collapsed="false">
      <c r="A10" s="373" t="s">
        <v>175</v>
      </c>
      <c r="B10" s="356" t="s">
        <v>176</v>
      </c>
      <c r="C10" s="357"/>
      <c r="D10" s="357"/>
      <c r="E10" s="358"/>
      <c r="F10" s="359" t="n">
        <v>27</v>
      </c>
      <c r="G10" s="360" t="n">
        <v>25</v>
      </c>
      <c r="H10" s="360" t="n">
        <v>25</v>
      </c>
      <c r="I10" s="374" t="n">
        <v>23</v>
      </c>
      <c r="J10" s="360" t="n">
        <v>22</v>
      </c>
      <c r="K10" s="360" t="n">
        <v>21</v>
      </c>
    </row>
    <row r="11" s="348" customFormat="true" ht="15" hidden="false" customHeight="true" outlineLevel="0" collapsed="false">
      <c r="A11" s="375"/>
      <c r="B11" s="356" t="s">
        <v>177</v>
      </c>
      <c r="C11" s="357"/>
      <c r="D11" s="357"/>
      <c r="E11" s="358"/>
      <c r="F11" s="376" t="n">
        <v>1397</v>
      </c>
      <c r="G11" s="360" t="n">
        <v>1212</v>
      </c>
      <c r="H11" s="360" t="n">
        <v>1265</v>
      </c>
      <c r="I11" s="360" t="n">
        <v>1348</v>
      </c>
      <c r="J11" s="360" t="n">
        <v>1264</v>
      </c>
      <c r="K11" s="360" t="n">
        <v>1260</v>
      </c>
    </row>
    <row r="12" s="348" customFormat="true" ht="15" hidden="false" customHeight="true" outlineLevel="0" collapsed="false">
      <c r="A12" s="375"/>
      <c r="B12" s="362" t="s">
        <v>178</v>
      </c>
      <c r="C12" s="356" t="s">
        <v>169</v>
      </c>
      <c r="D12" s="357"/>
      <c r="E12" s="358"/>
      <c r="F12" s="359" t="n">
        <v>18</v>
      </c>
      <c r="G12" s="360" t="n">
        <v>15</v>
      </c>
      <c r="H12" s="360" t="n">
        <v>15</v>
      </c>
      <c r="I12" s="360" t="n">
        <v>14</v>
      </c>
      <c r="J12" s="360" t="n">
        <v>14</v>
      </c>
      <c r="K12" s="360" t="n">
        <v>16</v>
      </c>
    </row>
    <row r="13" s="348" customFormat="true" ht="15" hidden="false" customHeight="true" outlineLevel="0" collapsed="false">
      <c r="A13" s="361"/>
      <c r="B13" s="365"/>
      <c r="C13" s="377" t="s">
        <v>170</v>
      </c>
      <c r="D13" s="356" t="s">
        <v>12</v>
      </c>
      <c r="E13" s="358"/>
      <c r="F13" s="359" t="n">
        <v>191</v>
      </c>
      <c r="G13" s="360" t="n">
        <v>201</v>
      </c>
      <c r="H13" s="360" t="n">
        <v>216</v>
      </c>
      <c r="I13" s="360" t="n">
        <v>268</v>
      </c>
      <c r="J13" s="360" t="n">
        <v>318</v>
      </c>
      <c r="K13" s="360" t="n">
        <v>345</v>
      </c>
    </row>
    <row r="14" s="348" customFormat="true" ht="15" hidden="false" customHeight="true" outlineLevel="0" collapsed="false">
      <c r="A14" s="361"/>
      <c r="B14" s="365"/>
      <c r="C14" s="378"/>
      <c r="D14" s="364" t="s">
        <v>171</v>
      </c>
      <c r="E14" s="379" t="s">
        <v>12</v>
      </c>
      <c r="F14" s="359" t="n">
        <v>161</v>
      </c>
      <c r="G14" s="360" t="n">
        <v>201</v>
      </c>
      <c r="H14" s="360" t="n">
        <v>216</v>
      </c>
      <c r="I14" s="360" t="n">
        <v>268</v>
      </c>
      <c r="J14" s="360" t="n">
        <v>318</v>
      </c>
      <c r="K14" s="360" t="n">
        <v>345</v>
      </c>
    </row>
    <row r="15" s="348" customFormat="true" ht="15" hidden="false" customHeight="true" outlineLevel="0" collapsed="false">
      <c r="A15" s="361"/>
      <c r="B15" s="365"/>
      <c r="C15" s="378"/>
      <c r="D15" s="380"/>
      <c r="E15" s="381" t="s">
        <v>172</v>
      </c>
      <c r="F15" s="382" t="n">
        <v>52</v>
      </c>
      <c r="G15" s="383" t="n">
        <v>53</v>
      </c>
      <c r="H15" s="383" t="n">
        <v>71</v>
      </c>
      <c r="I15" s="383" t="n">
        <v>76</v>
      </c>
      <c r="J15" s="383" t="n">
        <v>125</v>
      </c>
      <c r="K15" s="383" t="n">
        <v>145</v>
      </c>
    </row>
    <row r="16" s="348" customFormat="true" ht="15" hidden="false" customHeight="true" outlineLevel="0" collapsed="false">
      <c r="A16" s="361"/>
      <c r="B16" s="365"/>
      <c r="C16" s="378"/>
      <c r="D16" s="384"/>
      <c r="E16" s="381" t="s">
        <v>173</v>
      </c>
      <c r="F16" s="359" t="n">
        <v>109</v>
      </c>
      <c r="G16" s="360" t="n">
        <v>148</v>
      </c>
      <c r="H16" s="360" t="n">
        <v>145</v>
      </c>
      <c r="I16" s="360" t="n">
        <v>192</v>
      </c>
      <c r="J16" s="360" t="n">
        <v>193</v>
      </c>
      <c r="K16" s="360" t="n">
        <v>200</v>
      </c>
    </row>
    <row r="17" s="348" customFormat="true" ht="15" hidden="false" customHeight="true" outlineLevel="0" collapsed="false">
      <c r="A17" s="361"/>
      <c r="B17" s="385"/>
      <c r="C17" s="386"/>
      <c r="D17" s="356" t="s">
        <v>174</v>
      </c>
      <c r="E17" s="358"/>
      <c r="F17" s="382" t="n">
        <v>30</v>
      </c>
      <c r="G17" s="383" t="s">
        <v>82</v>
      </c>
      <c r="H17" s="318" t="s">
        <v>82</v>
      </c>
      <c r="I17" s="318" t="s">
        <v>82</v>
      </c>
      <c r="J17" s="383" t="s">
        <v>82</v>
      </c>
      <c r="K17" s="383" t="s">
        <v>82</v>
      </c>
    </row>
    <row r="18" s="348" customFormat="true" ht="15" hidden="false" customHeight="true" outlineLevel="0" collapsed="false">
      <c r="A18" s="361"/>
      <c r="B18" s="362" t="s">
        <v>179</v>
      </c>
      <c r="C18" s="362" t="s">
        <v>180</v>
      </c>
      <c r="D18" s="387" t="s">
        <v>169</v>
      </c>
      <c r="E18" s="388"/>
      <c r="F18" s="382" t="n">
        <v>14</v>
      </c>
      <c r="G18" s="383" t="n">
        <v>14</v>
      </c>
      <c r="H18" s="383" t="n">
        <v>14</v>
      </c>
      <c r="I18" s="383" t="n">
        <v>12</v>
      </c>
      <c r="J18" s="383" t="n">
        <v>12</v>
      </c>
      <c r="K18" s="383" t="n">
        <v>10</v>
      </c>
    </row>
    <row r="19" s="348" customFormat="true" ht="15" hidden="false" customHeight="true" outlineLevel="0" collapsed="false">
      <c r="A19" s="361"/>
      <c r="B19" s="365"/>
      <c r="C19" s="363"/>
      <c r="D19" s="389" t="s">
        <v>170</v>
      </c>
      <c r="E19" s="379" t="s">
        <v>12</v>
      </c>
      <c r="F19" s="382" t="n">
        <v>893</v>
      </c>
      <c r="G19" s="383" t="n">
        <v>781</v>
      </c>
      <c r="H19" s="383" t="n">
        <v>814</v>
      </c>
      <c r="I19" s="383" t="n">
        <v>805</v>
      </c>
      <c r="J19" s="383" t="n">
        <v>701</v>
      </c>
      <c r="K19" s="383" t="n">
        <v>682</v>
      </c>
    </row>
    <row r="20" s="348" customFormat="true" ht="15" hidden="false" customHeight="true" outlineLevel="0" collapsed="false">
      <c r="A20" s="361"/>
      <c r="B20" s="365"/>
      <c r="C20" s="363"/>
      <c r="D20" s="389"/>
      <c r="E20" s="379" t="s">
        <v>171</v>
      </c>
      <c r="F20" s="382" t="n">
        <v>409</v>
      </c>
      <c r="G20" s="383" t="n">
        <v>269</v>
      </c>
      <c r="H20" s="383" t="n">
        <v>293</v>
      </c>
      <c r="I20" s="383" t="n">
        <v>230</v>
      </c>
      <c r="J20" s="383" t="n">
        <v>231</v>
      </c>
      <c r="K20" s="383" t="n">
        <v>178</v>
      </c>
    </row>
    <row r="21" s="348" customFormat="true" ht="15" hidden="false" customHeight="true" outlineLevel="0" collapsed="false">
      <c r="A21" s="390"/>
      <c r="B21" s="365"/>
      <c r="C21" s="369"/>
      <c r="D21" s="389"/>
      <c r="E21" s="379" t="s">
        <v>174</v>
      </c>
      <c r="F21" s="382" t="n">
        <v>484</v>
      </c>
      <c r="G21" s="383" t="n">
        <v>512</v>
      </c>
      <c r="H21" s="383" t="n">
        <v>521</v>
      </c>
      <c r="I21" s="383" t="n">
        <v>575</v>
      </c>
      <c r="J21" s="383" t="n">
        <v>470</v>
      </c>
      <c r="K21" s="383" t="n">
        <v>504</v>
      </c>
    </row>
    <row r="22" s="348" customFormat="true" ht="15" hidden="false" customHeight="true" outlineLevel="0" collapsed="false">
      <c r="A22" s="390"/>
      <c r="B22" s="365"/>
      <c r="C22" s="391" t="s">
        <v>181</v>
      </c>
      <c r="D22" s="356" t="s">
        <v>169</v>
      </c>
      <c r="E22" s="358"/>
      <c r="F22" s="359" t="n">
        <v>5</v>
      </c>
      <c r="G22" s="360" t="n">
        <v>4</v>
      </c>
      <c r="H22" s="360" t="n">
        <v>5</v>
      </c>
      <c r="I22" s="360" t="n">
        <v>5</v>
      </c>
      <c r="J22" s="360" t="n">
        <v>5</v>
      </c>
      <c r="K22" s="360" t="n">
        <v>3</v>
      </c>
    </row>
    <row r="23" s="348" customFormat="true" ht="15" hidden="false" customHeight="true" outlineLevel="0" collapsed="false">
      <c r="A23" s="392"/>
      <c r="B23" s="385"/>
      <c r="C23" s="393"/>
      <c r="D23" s="356" t="s">
        <v>170</v>
      </c>
      <c r="E23" s="358"/>
      <c r="F23" s="394" t="n">
        <v>313</v>
      </c>
      <c r="G23" s="372" t="n">
        <v>230</v>
      </c>
      <c r="H23" s="372" t="n">
        <v>235</v>
      </c>
      <c r="I23" s="372" t="n">
        <v>275</v>
      </c>
      <c r="J23" s="372" t="n">
        <v>257</v>
      </c>
      <c r="K23" s="372" t="n">
        <v>233</v>
      </c>
    </row>
    <row r="24" s="348" customFormat="true" ht="15" hidden="false" customHeight="true" outlineLevel="0" collapsed="false">
      <c r="A24" s="373" t="s">
        <v>182</v>
      </c>
      <c r="B24" s="395" t="s">
        <v>169</v>
      </c>
      <c r="C24" s="396"/>
      <c r="D24" s="396"/>
      <c r="E24" s="397"/>
      <c r="F24" s="359" t="n">
        <v>3</v>
      </c>
      <c r="G24" s="360" t="n">
        <v>4</v>
      </c>
      <c r="H24" s="360" t="n">
        <v>4</v>
      </c>
      <c r="I24" s="360" t="n">
        <v>3</v>
      </c>
      <c r="J24" s="360" t="n">
        <v>3</v>
      </c>
      <c r="K24" s="360" t="n">
        <v>3</v>
      </c>
    </row>
    <row r="25" s="348" customFormat="true" ht="15" hidden="false" customHeight="true" outlineLevel="0" collapsed="false">
      <c r="A25" s="398"/>
      <c r="B25" s="377" t="s">
        <v>170</v>
      </c>
      <c r="C25" s="399"/>
      <c r="D25" s="373"/>
      <c r="E25" s="379" t="s">
        <v>12</v>
      </c>
      <c r="F25" s="359" t="n">
        <v>36</v>
      </c>
      <c r="G25" s="360" t="n">
        <v>20</v>
      </c>
      <c r="H25" s="360" t="n">
        <v>20</v>
      </c>
      <c r="I25" s="360" t="n">
        <v>29</v>
      </c>
      <c r="J25" s="360" t="n">
        <v>38</v>
      </c>
      <c r="K25" s="360" t="n">
        <v>43</v>
      </c>
    </row>
    <row r="26" s="348" customFormat="true" ht="15" hidden="false" customHeight="true" outlineLevel="0" collapsed="false">
      <c r="A26" s="398"/>
      <c r="B26" s="378"/>
      <c r="C26" s="400"/>
      <c r="D26" s="401"/>
      <c r="E26" s="379" t="s">
        <v>171</v>
      </c>
      <c r="F26" s="359" t="n">
        <v>4</v>
      </c>
      <c r="G26" s="360" t="n">
        <v>17</v>
      </c>
      <c r="H26" s="360" t="n">
        <v>16</v>
      </c>
      <c r="I26" s="360" t="n">
        <v>20</v>
      </c>
      <c r="J26" s="360" t="n">
        <v>25</v>
      </c>
      <c r="K26" s="360" t="n">
        <v>27</v>
      </c>
    </row>
    <row r="27" s="348" customFormat="true" ht="15" hidden="false" customHeight="true" outlineLevel="0" collapsed="false">
      <c r="A27" s="402"/>
      <c r="B27" s="386"/>
      <c r="C27" s="403"/>
      <c r="D27" s="404"/>
      <c r="E27" s="379" t="s">
        <v>174</v>
      </c>
      <c r="F27" s="394" t="n">
        <v>32</v>
      </c>
      <c r="G27" s="372" t="n">
        <v>3</v>
      </c>
      <c r="H27" s="372" t="n">
        <v>4</v>
      </c>
      <c r="I27" s="372" t="n">
        <v>9</v>
      </c>
      <c r="J27" s="372" t="n">
        <v>13</v>
      </c>
      <c r="K27" s="372" t="n">
        <v>16</v>
      </c>
    </row>
    <row r="28" s="348" customFormat="true" ht="15" hidden="false" customHeight="true" outlineLevel="0" collapsed="false">
      <c r="A28" s="373" t="s">
        <v>183</v>
      </c>
      <c r="B28" s="356" t="s">
        <v>169</v>
      </c>
      <c r="C28" s="357"/>
      <c r="D28" s="357"/>
      <c r="E28" s="358"/>
      <c r="F28" s="359" t="n">
        <v>3</v>
      </c>
      <c r="G28" s="360" t="n">
        <v>5</v>
      </c>
      <c r="H28" s="360" t="n">
        <v>4</v>
      </c>
      <c r="I28" s="360" t="n">
        <v>6</v>
      </c>
      <c r="J28" s="360" t="n">
        <v>6</v>
      </c>
      <c r="K28" s="360" t="n">
        <v>4</v>
      </c>
    </row>
    <row r="29" s="348" customFormat="true" ht="15" hidden="false" customHeight="true" outlineLevel="0" collapsed="false">
      <c r="A29" s="398"/>
      <c r="B29" s="356" t="s">
        <v>12</v>
      </c>
      <c r="C29" s="357"/>
      <c r="D29" s="357"/>
      <c r="E29" s="358"/>
      <c r="F29" s="359" t="n">
        <v>19</v>
      </c>
      <c r="G29" s="360" t="n">
        <v>18</v>
      </c>
      <c r="H29" s="360" t="n">
        <v>35</v>
      </c>
      <c r="I29" s="360" t="n">
        <v>12</v>
      </c>
      <c r="J29" s="360" t="n">
        <v>10</v>
      </c>
      <c r="K29" s="360" t="n">
        <v>22</v>
      </c>
    </row>
    <row r="30" s="348" customFormat="true" ht="15" hidden="false" customHeight="true" outlineLevel="0" collapsed="false">
      <c r="A30" s="398"/>
      <c r="B30" s="362" t="s">
        <v>170</v>
      </c>
      <c r="C30" s="366" t="s">
        <v>184</v>
      </c>
      <c r="D30" s="357"/>
      <c r="E30" s="358"/>
      <c r="F30" s="405" t="s">
        <v>82</v>
      </c>
      <c r="G30" s="322" t="s">
        <v>82</v>
      </c>
      <c r="H30" s="322" t="s">
        <v>82</v>
      </c>
      <c r="I30" s="322" t="s">
        <v>82</v>
      </c>
      <c r="J30" s="322" t="s">
        <v>82</v>
      </c>
      <c r="K30" s="322" t="s">
        <v>82</v>
      </c>
    </row>
    <row r="31" s="348" customFormat="true" ht="15.75" hidden="false" customHeight="true" outlineLevel="0" collapsed="false">
      <c r="A31" s="398"/>
      <c r="B31" s="406"/>
      <c r="C31" s="407" t="s">
        <v>185</v>
      </c>
      <c r="D31" s="408"/>
      <c r="E31" s="379" t="s">
        <v>12</v>
      </c>
      <c r="F31" s="359" t="n">
        <v>19</v>
      </c>
      <c r="G31" s="360" t="n">
        <v>18</v>
      </c>
      <c r="H31" s="360" t="n">
        <v>35</v>
      </c>
      <c r="I31" s="360" t="n">
        <v>12</v>
      </c>
      <c r="J31" s="360" t="n">
        <v>10</v>
      </c>
      <c r="K31" s="360" t="n">
        <v>22</v>
      </c>
    </row>
    <row r="32" s="348" customFormat="true" ht="15.75" hidden="false" customHeight="true" outlineLevel="0" collapsed="false">
      <c r="A32" s="398"/>
      <c r="B32" s="406"/>
      <c r="C32" s="409"/>
      <c r="D32" s="410"/>
      <c r="E32" s="379" t="s">
        <v>186</v>
      </c>
      <c r="F32" s="359" t="n">
        <v>19</v>
      </c>
      <c r="G32" s="360" t="s">
        <v>82</v>
      </c>
      <c r="H32" s="322" t="s">
        <v>82</v>
      </c>
      <c r="I32" s="322" t="s">
        <v>82</v>
      </c>
      <c r="J32" s="322" t="s">
        <v>82</v>
      </c>
      <c r="K32" s="322" t="s">
        <v>82</v>
      </c>
    </row>
    <row r="33" s="348" customFormat="true" ht="15.75" hidden="false" customHeight="true" outlineLevel="0" collapsed="false">
      <c r="A33" s="402"/>
      <c r="B33" s="385"/>
      <c r="C33" s="411"/>
      <c r="D33" s="412"/>
      <c r="E33" s="379" t="s">
        <v>187</v>
      </c>
      <c r="F33" s="405" t="n">
        <v>5</v>
      </c>
      <c r="G33" s="322" t="s">
        <v>82</v>
      </c>
      <c r="H33" s="322" t="s">
        <v>82</v>
      </c>
      <c r="I33" s="322" t="s">
        <v>82</v>
      </c>
      <c r="J33" s="322" t="s">
        <v>82</v>
      </c>
      <c r="K33" s="322" t="s">
        <v>82</v>
      </c>
    </row>
    <row r="34" s="348" customFormat="true" ht="15" hidden="false" customHeight="true" outlineLevel="0" collapsed="false">
      <c r="A34" s="355" t="s">
        <v>188</v>
      </c>
      <c r="B34" s="356" t="s">
        <v>169</v>
      </c>
      <c r="C34" s="357"/>
      <c r="D34" s="357"/>
      <c r="E34" s="358"/>
      <c r="F34" s="413" t="n">
        <v>1</v>
      </c>
      <c r="G34" s="374" t="n">
        <v>1</v>
      </c>
      <c r="H34" s="374" t="n">
        <v>1</v>
      </c>
      <c r="I34" s="374" t="n">
        <v>2</v>
      </c>
      <c r="J34" s="374" t="n">
        <v>4</v>
      </c>
      <c r="K34" s="374" t="n">
        <v>4</v>
      </c>
    </row>
    <row r="35" s="348" customFormat="true" ht="15" hidden="false" customHeight="true" outlineLevel="0" collapsed="false">
      <c r="A35" s="368"/>
      <c r="B35" s="356" t="s">
        <v>170</v>
      </c>
      <c r="C35" s="357"/>
      <c r="D35" s="357"/>
      <c r="E35" s="358"/>
      <c r="F35" s="394" t="n">
        <v>33</v>
      </c>
      <c r="G35" s="372" t="n">
        <v>6</v>
      </c>
      <c r="H35" s="372" t="n">
        <v>31</v>
      </c>
      <c r="I35" s="372" t="n">
        <v>30</v>
      </c>
      <c r="J35" s="372" t="n">
        <v>61</v>
      </c>
      <c r="K35" s="372" t="n">
        <v>57</v>
      </c>
    </row>
    <row r="36" s="348" customFormat="true" ht="15" hidden="false" customHeight="true" outlineLevel="0" collapsed="false">
      <c r="A36" s="355" t="s">
        <v>189</v>
      </c>
      <c r="B36" s="356" t="s">
        <v>169</v>
      </c>
      <c r="C36" s="357"/>
      <c r="D36" s="357"/>
      <c r="E36" s="358"/>
      <c r="F36" s="359" t="n">
        <v>3</v>
      </c>
      <c r="G36" s="360" t="n">
        <v>8</v>
      </c>
      <c r="H36" s="360" t="n">
        <v>8</v>
      </c>
      <c r="I36" s="360" t="n">
        <v>10</v>
      </c>
      <c r="J36" s="360" t="n">
        <v>10</v>
      </c>
      <c r="K36" s="360" t="n">
        <v>15</v>
      </c>
    </row>
    <row r="37" s="348" customFormat="true" ht="15" hidden="false" customHeight="true" outlineLevel="0" collapsed="false">
      <c r="A37" s="368"/>
      <c r="B37" s="356" t="s">
        <v>170</v>
      </c>
      <c r="C37" s="357"/>
      <c r="D37" s="357"/>
      <c r="E37" s="358"/>
      <c r="F37" s="394" t="n">
        <v>17</v>
      </c>
      <c r="G37" s="372" t="n">
        <v>50</v>
      </c>
      <c r="H37" s="372" t="n">
        <v>65</v>
      </c>
      <c r="I37" s="372" t="n">
        <v>58</v>
      </c>
      <c r="J37" s="372" t="n">
        <v>42</v>
      </c>
      <c r="K37" s="372" t="n">
        <v>99</v>
      </c>
    </row>
    <row r="38" s="348" customFormat="true" ht="15" hidden="false" customHeight="true" outlineLevel="0" collapsed="false">
      <c r="A38" s="414" t="s">
        <v>190</v>
      </c>
      <c r="B38" s="356" t="s">
        <v>176</v>
      </c>
      <c r="C38" s="357"/>
      <c r="D38" s="357"/>
      <c r="E38" s="358"/>
      <c r="F38" s="359" t="n">
        <v>8</v>
      </c>
      <c r="G38" s="360" t="n">
        <v>9</v>
      </c>
      <c r="H38" s="360" t="n">
        <v>9</v>
      </c>
      <c r="I38" s="360" t="n">
        <v>9</v>
      </c>
      <c r="J38" s="360" t="n">
        <v>9</v>
      </c>
      <c r="K38" s="360" t="n">
        <v>9</v>
      </c>
    </row>
    <row r="39" s="348" customFormat="true" ht="15" hidden="false" customHeight="true" outlineLevel="0" collapsed="false">
      <c r="A39" s="415"/>
      <c r="B39" s="356" t="s">
        <v>191</v>
      </c>
      <c r="C39" s="357"/>
      <c r="D39" s="357"/>
      <c r="E39" s="358"/>
      <c r="F39" s="376" t="n">
        <v>35641</v>
      </c>
      <c r="G39" s="360" t="n">
        <v>31708</v>
      </c>
      <c r="H39" s="360" t="n">
        <v>33232</v>
      </c>
      <c r="I39" s="360" t="n">
        <v>34258</v>
      </c>
      <c r="J39" s="360" t="n">
        <v>32963</v>
      </c>
      <c r="K39" s="360" t="n">
        <v>30728</v>
      </c>
    </row>
    <row r="40" s="348" customFormat="true" ht="15" hidden="false" customHeight="true" outlineLevel="0" collapsed="false">
      <c r="A40" s="415"/>
      <c r="B40" s="362" t="s">
        <v>192</v>
      </c>
      <c r="C40" s="356" t="s">
        <v>169</v>
      </c>
      <c r="D40" s="357"/>
      <c r="E40" s="358"/>
      <c r="F40" s="359" t="n">
        <v>8</v>
      </c>
      <c r="G40" s="360" t="n">
        <v>9</v>
      </c>
      <c r="H40" s="360" t="n">
        <v>9</v>
      </c>
      <c r="I40" s="360" t="n">
        <v>9</v>
      </c>
      <c r="J40" s="360" t="n">
        <v>9</v>
      </c>
      <c r="K40" s="360" t="n">
        <v>9</v>
      </c>
    </row>
    <row r="41" s="417" customFormat="true" ht="15" hidden="false" customHeight="true" outlineLevel="0" collapsed="false">
      <c r="A41" s="415"/>
      <c r="B41" s="416"/>
      <c r="C41" s="364" t="s">
        <v>193</v>
      </c>
      <c r="D41" s="356" t="s">
        <v>12</v>
      </c>
      <c r="E41" s="358"/>
      <c r="F41" s="376" t="n">
        <v>35641</v>
      </c>
      <c r="G41" s="360" t="n">
        <v>31708</v>
      </c>
      <c r="H41" s="360" t="n">
        <v>33232</v>
      </c>
      <c r="I41" s="360" t="n">
        <v>31968</v>
      </c>
      <c r="J41" s="360" t="n">
        <v>31921</v>
      </c>
      <c r="K41" s="360" t="n">
        <v>30728</v>
      </c>
    </row>
    <row r="42" s="417" customFormat="true" ht="15" hidden="false" customHeight="true" outlineLevel="0" collapsed="false">
      <c r="A42" s="415"/>
      <c r="B42" s="416"/>
      <c r="C42" s="365"/>
      <c r="D42" s="418" t="s">
        <v>194</v>
      </c>
      <c r="E42" s="381" t="s">
        <v>184</v>
      </c>
      <c r="F42" s="376" t="n">
        <v>29091</v>
      </c>
      <c r="G42" s="360" t="n">
        <v>3022</v>
      </c>
      <c r="H42" s="360" t="n">
        <v>9169</v>
      </c>
      <c r="I42" s="360" t="n">
        <v>6491</v>
      </c>
      <c r="J42" s="360" t="n">
        <v>5994</v>
      </c>
      <c r="K42" s="360" t="n">
        <v>4888</v>
      </c>
    </row>
    <row r="43" s="417" customFormat="true" ht="15" hidden="false" customHeight="true" outlineLevel="0" collapsed="false">
      <c r="A43" s="415"/>
      <c r="B43" s="416"/>
      <c r="C43" s="365"/>
      <c r="D43" s="419"/>
      <c r="E43" s="381" t="s">
        <v>185</v>
      </c>
      <c r="F43" s="376" t="n">
        <v>6550</v>
      </c>
      <c r="G43" s="360" t="n">
        <v>28686</v>
      </c>
      <c r="H43" s="360" t="n">
        <v>24063</v>
      </c>
      <c r="I43" s="360" t="n">
        <v>25477</v>
      </c>
      <c r="J43" s="360" t="n">
        <v>25927</v>
      </c>
      <c r="K43" s="360" t="n">
        <v>25840</v>
      </c>
    </row>
    <row r="44" s="417" customFormat="true" ht="15" hidden="false" customHeight="true" outlineLevel="0" collapsed="false">
      <c r="A44" s="415"/>
      <c r="B44" s="385"/>
      <c r="C44" s="367"/>
      <c r="D44" s="356" t="s">
        <v>195</v>
      </c>
      <c r="E44" s="358"/>
      <c r="F44" s="405" t="s">
        <v>82</v>
      </c>
      <c r="G44" s="322" t="s">
        <v>82</v>
      </c>
      <c r="H44" s="322" t="s">
        <v>82</v>
      </c>
      <c r="I44" s="322" t="s">
        <v>82</v>
      </c>
      <c r="J44" s="322" t="s">
        <v>82</v>
      </c>
      <c r="K44" s="322" t="s">
        <v>82</v>
      </c>
    </row>
    <row r="45" s="417" customFormat="true" ht="15" hidden="false" customHeight="true" outlineLevel="0" collapsed="false">
      <c r="A45" s="415"/>
      <c r="B45" s="420" t="s">
        <v>196</v>
      </c>
      <c r="C45" s="421"/>
      <c r="D45" s="356" t="s">
        <v>169</v>
      </c>
      <c r="E45" s="358"/>
      <c r="F45" s="405" t="s">
        <v>82</v>
      </c>
      <c r="G45" s="322" t="s">
        <v>82</v>
      </c>
      <c r="H45" s="322" t="s">
        <v>82</v>
      </c>
      <c r="I45" s="322" t="s">
        <v>82</v>
      </c>
      <c r="J45" s="322" t="s">
        <v>82</v>
      </c>
      <c r="K45" s="322" t="s">
        <v>82</v>
      </c>
    </row>
    <row r="46" s="417" customFormat="true" ht="15" hidden="false" customHeight="true" outlineLevel="0" collapsed="false">
      <c r="A46" s="422"/>
      <c r="B46" s="423"/>
      <c r="C46" s="424"/>
      <c r="D46" s="356" t="s">
        <v>193</v>
      </c>
      <c r="E46" s="358"/>
      <c r="F46" s="370" t="s">
        <v>82</v>
      </c>
      <c r="G46" s="371" t="s">
        <v>82</v>
      </c>
      <c r="H46" s="371" t="s">
        <v>82</v>
      </c>
      <c r="I46" s="371" t="s">
        <v>82</v>
      </c>
      <c r="J46" s="371" t="s">
        <v>82</v>
      </c>
      <c r="K46" s="371" t="s">
        <v>82</v>
      </c>
    </row>
    <row r="47" s="417" customFormat="true" ht="15" hidden="false" customHeight="true" outlineLevel="0" collapsed="false">
      <c r="A47" s="425" t="s">
        <v>197</v>
      </c>
      <c r="B47" s="356" t="s">
        <v>169</v>
      </c>
      <c r="C47" s="357"/>
      <c r="D47" s="357"/>
      <c r="E47" s="358"/>
      <c r="F47" s="405" t="n">
        <v>1</v>
      </c>
      <c r="G47" s="322" t="s">
        <v>82</v>
      </c>
      <c r="H47" s="322" t="s">
        <v>82</v>
      </c>
      <c r="I47" s="322" t="s">
        <v>82</v>
      </c>
      <c r="J47" s="360" t="s">
        <v>82</v>
      </c>
      <c r="K47" s="360" t="s">
        <v>82</v>
      </c>
    </row>
    <row r="48" s="417" customFormat="true" ht="15" hidden="false" customHeight="true" outlineLevel="0" collapsed="false">
      <c r="A48" s="426"/>
      <c r="B48" s="356" t="s">
        <v>193</v>
      </c>
      <c r="C48" s="357"/>
      <c r="D48" s="357"/>
      <c r="E48" s="358"/>
      <c r="F48" s="370" t="n">
        <v>1</v>
      </c>
      <c r="G48" s="322" t="s">
        <v>82</v>
      </c>
      <c r="H48" s="322" t="s">
        <v>82</v>
      </c>
      <c r="I48" s="322" t="s">
        <v>82</v>
      </c>
      <c r="J48" s="360" t="s">
        <v>82</v>
      </c>
      <c r="K48" s="360" t="s">
        <v>82</v>
      </c>
    </row>
    <row r="49" s="417" customFormat="true" ht="15" hidden="false" customHeight="true" outlineLevel="0" collapsed="false">
      <c r="A49" s="355" t="s">
        <v>198</v>
      </c>
      <c r="B49" s="356" t="s">
        <v>169</v>
      </c>
      <c r="C49" s="357"/>
      <c r="D49" s="357"/>
      <c r="E49" s="358"/>
      <c r="F49" s="427" t="n">
        <v>7</v>
      </c>
      <c r="G49" s="428" t="n">
        <v>19</v>
      </c>
      <c r="H49" s="428" t="n">
        <v>19</v>
      </c>
      <c r="I49" s="428" t="n">
        <v>20</v>
      </c>
      <c r="J49" s="428" t="n">
        <v>20</v>
      </c>
      <c r="K49" s="428" t="n">
        <v>21</v>
      </c>
    </row>
    <row r="50" s="417" customFormat="true" ht="15" hidden="false" customHeight="true" outlineLevel="0" collapsed="false">
      <c r="A50" s="429"/>
      <c r="B50" s="430" t="s">
        <v>199</v>
      </c>
      <c r="C50" s="431"/>
      <c r="D50" s="431"/>
      <c r="E50" s="432"/>
      <c r="F50" s="433" t="n">
        <v>28</v>
      </c>
      <c r="G50" s="325" t="n">
        <v>71</v>
      </c>
      <c r="H50" s="325" t="n">
        <v>71</v>
      </c>
      <c r="I50" s="325" t="n">
        <v>72</v>
      </c>
      <c r="J50" s="325" t="n">
        <v>72</v>
      </c>
      <c r="K50" s="325" t="n">
        <v>80</v>
      </c>
    </row>
    <row r="51" s="435" customFormat="true" ht="13.5" hidden="false" customHeight="true" outlineLevel="0" collapsed="false">
      <c r="A51" s="434"/>
      <c r="C51" s="436"/>
      <c r="D51" s="436"/>
      <c r="E51" s="436"/>
      <c r="H51" s="437"/>
      <c r="I51" s="437"/>
      <c r="J51" s="437"/>
      <c r="K51" s="341" t="s">
        <v>200</v>
      </c>
    </row>
  </sheetData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7" width="17.85"/>
    <col collapsed="false" customWidth="true" hidden="false" outlineLevel="0" max="6" min="3" style="157" width="12.7"/>
    <col collapsed="false" customWidth="true" hidden="false" outlineLevel="0" max="7" min="7" style="438" width="12.7"/>
    <col collapsed="false" customWidth="false" hidden="false" outlineLevel="0" max="257" min="8" style="157" width="9.13"/>
  </cols>
  <sheetData>
    <row r="1" s="312" customFormat="true" ht="27" hidden="false" customHeight="true" outlineLevel="0" collapsed="false">
      <c r="A1" s="439" t="s">
        <v>201</v>
      </c>
      <c r="B1" s="439"/>
      <c r="C1" s="439"/>
      <c r="D1" s="439"/>
      <c r="E1" s="439"/>
      <c r="F1" s="439"/>
      <c r="G1" s="440" t="s">
        <v>1</v>
      </c>
    </row>
    <row r="2" customFormat="false" ht="15" hidden="false" customHeight="true" outlineLevel="0" collapsed="false">
      <c r="A2" s="441" t="s">
        <v>123</v>
      </c>
      <c r="B2" s="442" t="s">
        <v>2</v>
      </c>
      <c r="C2" s="443" t="s">
        <v>202</v>
      </c>
      <c r="D2" s="444" t="s">
        <v>203</v>
      </c>
      <c r="E2" s="444" t="s">
        <v>204</v>
      </c>
      <c r="F2" s="444" t="s">
        <v>205</v>
      </c>
      <c r="G2" s="444" t="s">
        <v>206</v>
      </c>
    </row>
    <row r="3" customFormat="false" ht="18" hidden="false" customHeight="true" outlineLevel="0" collapsed="false">
      <c r="A3" s="91" t="s">
        <v>117</v>
      </c>
      <c r="B3" s="445" t="s">
        <v>207</v>
      </c>
      <c r="C3" s="446" t="n">
        <v>14</v>
      </c>
      <c r="D3" s="446" t="n">
        <v>9</v>
      </c>
      <c r="E3" s="446" t="n">
        <v>16</v>
      </c>
      <c r="F3" s="446" t="n">
        <v>14</v>
      </c>
      <c r="G3" s="447" t="n">
        <v>21</v>
      </c>
    </row>
    <row r="4" customFormat="false" ht="18" hidden="false" customHeight="true" outlineLevel="0" collapsed="false">
      <c r="A4" s="97"/>
      <c r="B4" s="448" t="s">
        <v>208</v>
      </c>
      <c r="C4" s="446" t="n">
        <v>33</v>
      </c>
      <c r="D4" s="446" t="n">
        <v>19</v>
      </c>
      <c r="E4" s="446" t="n">
        <v>14</v>
      </c>
      <c r="F4" s="446" t="n">
        <v>52</v>
      </c>
      <c r="G4" s="447" t="n">
        <v>50</v>
      </c>
    </row>
    <row r="5" customFormat="false" ht="18" hidden="false" customHeight="true" outlineLevel="0" collapsed="false">
      <c r="A5" s="274" t="s">
        <v>209</v>
      </c>
      <c r="B5" s="449" t="s">
        <v>207</v>
      </c>
      <c r="C5" s="446" t="n">
        <v>1</v>
      </c>
      <c r="D5" s="450" t="s">
        <v>82</v>
      </c>
      <c r="E5" s="321" t="n">
        <v>1</v>
      </c>
      <c r="F5" s="446" t="n">
        <v>4</v>
      </c>
      <c r="G5" s="447" t="n">
        <v>5</v>
      </c>
    </row>
    <row r="6" s="121" customFormat="true" ht="18" hidden="false" customHeight="true" outlineLevel="0" collapsed="false">
      <c r="A6" s="97"/>
      <c r="B6" s="448" t="s">
        <v>208</v>
      </c>
      <c r="C6" s="446" t="n">
        <v>30</v>
      </c>
      <c r="D6" s="446" t="n">
        <v>18</v>
      </c>
      <c r="E6" s="446" t="n">
        <v>13</v>
      </c>
      <c r="F6" s="446" t="n">
        <v>44</v>
      </c>
      <c r="G6" s="447" t="n">
        <v>48</v>
      </c>
    </row>
    <row r="7" customFormat="false" ht="18" hidden="false" customHeight="true" outlineLevel="0" collapsed="false">
      <c r="A7" s="274" t="s">
        <v>210</v>
      </c>
      <c r="B7" s="449" t="s">
        <v>207</v>
      </c>
      <c r="C7" s="446" t="n">
        <v>13</v>
      </c>
      <c r="D7" s="446" t="n">
        <v>9</v>
      </c>
      <c r="E7" s="446" t="n">
        <v>15</v>
      </c>
      <c r="F7" s="446" t="n">
        <v>10</v>
      </c>
      <c r="G7" s="447" t="n">
        <v>16</v>
      </c>
    </row>
    <row r="8" s="451" customFormat="true" ht="18" hidden="false" customHeight="true" outlineLevel="0" collapsed="false">
      <c r="A8" s="97"/>
      <c r="B8" s="448" t="s">
        <v>208</v>
      </c>
      <c r="C8" s="446" t="n">
        <v>3</v>
      </c>
      <c r="D8" s="446" t="n">
        <v>1</v>
      </c>
      <c r="E8" s="446" t="n">
        <v>1</v>
      </c>
      <c r="F8" s="446" t="n">
        <v>8</v>
      </c>
      <c r="G8" s="447" t="n">
        <v>2</v>
      </c>
    </row>
    <row r="9" customFormat="false" ht="18" hidden="false" customHeight="true" outlineLevel="0" collapsed="false">
      <c r="A9" s="452" t="s">
        <v>211</v>
      </c>
      <c r="B9" s="453"/>
      <c r="C9" s="446" t="n">
        <v>3</v>
      </c>
      <c r="D9" s="446" t="n">
        <v>3</v>
      </c>
      <c r="E9" s="446" t="n">
        <v>1</v>
      </c>
      <c r="F9" s="446" t="n">
        <v>6</v>
      </c>
      <c r="G9" s="447" t="n">
        <v>6</v>
      </c>
    </row>
    <row r="10" customFormat="false" ht="16.5" hidden="false" customHeight="true" outlineLevel="0" collapsed="false">
      <c r="A10" s="454"/>
      <c r="B10" s="454"/>
      <c r="C10" s="455"/>
      <c r="D10" s="455"/>
      <c r="E10" s="455"/>
      <c r="F10" s="308"/>
      <c r="G10" s="456" t="s">
        <v>200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37.28"/>
    <col collapsed="false" customWidth="true" hidden="false" outlineLevel="0" max="2" min="2" style="157" width="9.7"/>
    <col collapsed="false" customWidth="true" hidden="false" outlineLevel="0" max="6" min="3" style="157" width="12.7"/>
    <col collapsed="false" customWidth="true" hidden="false" outlineLevel="0" max="7" min="7" style="438" width="12.7"/>
    <col collapsed="false" customWidth="false" hidden="false" outlineLevel="0" max="257" min="8" style="157" width="9.13"/>
  </cols>
  <sheetData>
    <row r="1" s="312" customFormat="true" ht="27.75" hidden="false" customHeight="true" outlineLevel="0" collapsed="false">
      <c r="A1" s="439" t="s">
        <v>212</v>
      </c>
      <c r="B1" s="439"/>
      <c r="C1" s="439"/>
      <c r="D1" s="439"/>
      <c r="E1" s="439"/>
      <c r="F1" s="439"/>
      <c r="G1" s="440" t="s">
        <v>213</v>
      </c>
    </row>
    <row r="2" customFormat="false" ht="15" hidden="false" customHeight="true" outlineLevel="0" collapsed="false">
      <c r="A2" s="457" t="s">
        <v>123</v>
      </c>
      <c r="B2" s="442" t="s">
        <v>162</v>
      </c>
      <c r="C2" s="443" t="s">
        <v>214</v>
      </c>
      <c r="D2" s="444" t="s">
        <v>203</v>
      </c>
      <c r="E2" s="444" t="s">
        <v>204</v>
      </c>
      <c r="F2" s="444" t="s">
        <v>205</v>
      </c>
      <c r="G2" s="458" t="s">
        <v>206</v>
      </c>
    </row>
    <row r="3" customFormat="false" ht="18" hidden="false" customHeight="true" outlineLevel="0" collapsed="false">
      <c r="A3" s="459" t="s">
        <v>215</v>
      </c>
      <c r="B3" s="460" t="s">
        <v>216</v>
      </c>
      <c r="C3" s="461" t="n">
        <v>129</v>
      </c>
      <c r="D3" s="461" t="n">
        <v>124</v>
      </c>
      <c r="E3" s="461" t="n">
        <v>128</v>
      </c>
      <c r="F3" s="461" t="n">
        <v>143</v>
      </c>
      <c r="G3" s="462" t="n">
        <v>136</v>
      </c>
    </row>
    <row r="4" customFormat="false" ht="18" hidden="false" customHeight="true" outlineLevel="0" collapsed="false">
      <c r="A4" s="463"/>
      <c r="B4" s="464" t="s">
        <v>217</v>
      </c>
      <c r="C4" s="461" t="n">
        <v>2880</v>
      </c>
      <c r="D4" s="461" t="n">
        <v>2719</v>
      </c>
      <c r="E4" s="461" t="n">
        <v>3384</v>
      </c>
      <c r="F4" s="461" t="n">
        <v>3463</v>
      </c>
      <c r="G4" s="462" t="n">
        <v>3061</v>
      </c>
    </row>
    <row r="5" customFormat="false" ht="18" hidden="false" customHeight="true" outlineLevel="0" collapsed="false">
      <c r="A5" s="465" t="s">
        <v>218</v>
      </c>
      <c r="B5" s="464" t="s">
        <v>216</v>
      </c>
      <c r="C5" s="466" t="s">
        <v>219</v>
      </c>
      <c r="D5" s="466" t="s">
        <v>220</v>
      </c>
      <c r="E5" s="466" t="s">
        <v>221</v>
      </c>
      <c r="F5" s="466" t="s">
        <v>222</v>
      </c>
      <c r="G5" s="467" t="s">
        <v>223</v>
      </c>
    </row>
    <row r="6" customFormat="false" ht="18" hidden="false" customHeight="true" outlineLevel="0" collapsed="false">
      <c r="A6" s="463"/>
      <c r="B6" s="464" t="s">
        <v>217</v>
      </c>
      <c r="C6" s="466" t="s">
        <v>224</v>
      </c>
      <c r="D6" s="466" t="s">
        <v>225</v>
      </c>
      <c r="E6" s="466" t="s">
        <v>226</v>
      </c>
      <c r="F6" s="466" t="s">
        <v>227</v>
      </c>
      <c r="G6" s="467" t="s">
        <v>228</v>
      </c>
    </row>
    <row r="7" customFormat="false" ht="18" hidden="false" customHeight="true" outlineLevel="0" collapsed="false">
      <c r="A7" s="465" t="s">
        <v>229</v>
      </c>
      <c r="B7" s="464" t="s">
        <v>216</v>
      </c>
      <c r="C7" s="466" t="s">
        <v>230</v>
      </c>
      <c r="D7" s="466" t="s">
        <v>231</v>
      </c>
      <c r="E7" s="466" t="s">
        <v>232</v>
      </c>
      <c r="F7" s="466" t="s">
        <v>233</v>
      </c>
      <c r="G7" s="467" t="s">
        <v>234</v>
      </c>
    </row>
    <row r="8" customFormat="false" ht="18" hidden="false" customHeight="true" outlineLevel="0" collapsed="false">
      <c r="A8" s="468"/>
      <c r="B8" s="469" t="s">
        <v>217</v>
      </c>
      <c r="C8" s="466" t="s">
        <v>235</v>
      </c>
      <c r="D8" s="466" t="s">
        <v>236</v>
      </c>
      <c r="E8" s="466" t="s">
        <v>237</v>
      </c>
      <c r="F8" s="470" t="s">
        <v>238</v>
      </c>
      <c r="G8" s="470" t="s">
        <v>239</v>
      </c>
    </row>
    <row r="9" customFormat="false" ht="16.5" hidden="false" customHeight="true" outlineLevel="0" collapsed="false">
      <c r="A9" s="454"/>
      <c r="B9" s="471"/>
      <c r="C9" s="455"/>
      <c r="D9" s="455"/>
      <c r="E9" s="455"/>
      <c r="F9" s="308"/>
      <c r="G9" s="472" t="s">
        <v>240</v>
      </c>
    </row>
  </sheetData>
  <printOptions headings="false" gridLines="false" gridLinesSet="true" horizontalCentered="true" verticalCentered="false"/>
  <pageMargins left="0.590277777777778" right="0.590277777777778" top="0.709027777777778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473" width="14.7"/>
    <col collapsed="false" customWidth="true" hidden="false" outlineLevel="0" max="2" min="2" style="473" width="8.28"/>
    <col collapsed="false" customWidth="true" hidden="false" outlineLevel="0" max="3" min="3" style="473" width="8.85"/>
    <col collapsed="false" customWidth="true" hidden="false" outlineLevel="0" max="7" min="4" style="473" width="12.7"/>
    <col collapsed="false" customWidth="true" hidden="false" outlineLevel="0" max="8" min="8" style="474" width="12.7"/>
    <col collapsed="false" customWidth="false" hidden="false" outlineLevel="0" max="257" min="9" style="473" width="9.13"/>
  </cols>
  <sheetData>
    <row r="1" s="76" customFormat="true" ht="18" hidden="false" customHeight="true" outlineLevel="0" collapsed="false">
      <c r="A1" s="475" t="s">
        <v>241</v>
      </c>
      <c r="B1" s="475"/>
      <c r="C1" s="475"/>
      <c r="D1" s="475"/>
      <c r="E1" s="475"/>
      <c r="F1" s="475"/>
      <c r="G1" s="475"/>
      <c r="H1" s="476" t="s">
        <v>242</v>
      </c>
    </row>
    <row r="2" s="479" customFormat="true" ht="18" hidden="false" customHeight="true" outlineLevel="0" collapsed="false">
      <c r="A2" s="441" t="s">
        <v>123</v>
      </c>
      <c r="B2" s="457"/>
      <c r="C2" s="442" t="s">
        <v>162</v>
      </c>
      <c r="D2" s="477" t="s">
        <v>243</v>
      </c>
      <c r="E2" s="478" t="s">
        <v>244</v>
      </c>
      <c r="F2" s="478" t="s">
        <v>245</v>
      </c>
      <c r="G2" s="478" t="s">
        <v>246</v>
      </c>
      <c r="H2" s="478" t="s">
        <v>247</v>
      </c>
    </row>
    <row r="3" s="485" customFormat="true" ht="18" hidden="false" customHeight="true" outlineLevel="0" collapsed="false">
      <c r="A3" s="480" t="s">
        <v>117</v>
      </c>
      <c r="B3" s="481"/>
      <c r="C3" s="482"/>
      <c r="D3" s="483" t="n">
        <f aca="false">SUM(D4:D18)</f>
        <v>78</v>
      </c>
      <c r="E3" s="483" t="n">
        <f aca="false">SUM(E4:E18)</f>
        <v>72</v>
      </c>
      <c r="F3" s="483" t="n">
        <f aca="false">SUM(F4:F18)</f>
        <v>61</v>
      </c>
      <c r="G3" s="483" t="n">
        <f aca="false">SUM(G4:G18)</f>
        <v>55</v>
      </c>
      <c r="H3" s="484" t="n">
        <f aca="false">SUM(H4:H18)</f>
        <v>54</v>
      </c>
    </row>
    <row r="4" s="243" customFormat="true" ht="18" hidden="false" customHeight="true" outlineLevel="0" collapsed="false">
      <c r="A4" s="486" t="s">
        <v>248</v>
      </c>
      <c r="B4" s="487"/>
      <c r="C4" s="488"/>
      <c r="D4" s="489" t="n">
        <v>0</v>
      </c>
      <c r="E4" s="489" t="n">
        <v>0</v>
      </c>
      <c r="F4" s="489" t="n">
        <v>0</v>
      </c>
      <c r="G4" s="489" t="n">
        <v>0</v>
      </c>
      <c r="H4" s="490" t="n">
        <v>0</v>
      </c>
    </row>
    <row r="5" s="243" customFormat="true" ht="18" hidden="false" customHeight="true" outlineLevel="0" collapsed="false">
      <c r="A5" s="486" t="s">
        <v>249</v>
      </c>
      <c r="B5" s="487"/>
      <c r="C5" s="488"/>
      <c r="D5" s="491" t="n">
        <v>0</v>
      </c>
      <c r="E5" s="491" t="n">
        <v>0</v>
      </c>
      <c r="F5" s="491" t="n">
        <v>0</v>
      </c>
      <c r="G5" s="489" t="n">
        <v>8</v>
      </c>
      <c r="H5" s="490" t="n">
        <v>10</v>
      </c>
    </row>
    <row r="6" s="492" customFormat="true" ht="18" hidden="false" customHeight="true" outlineLevel="0" collapsed="false">
      <c r="A6" s="486" t="s">
        <v>250</v>
      </c>
      <c r="B6" s="487"/>
      <c r="C6" s="488"/>
      <c r="D6" s="489" t="n">
        <v>0</v>
      </c>
      <c r="E6" s="489" t="n">
        <v>0</v>
      </c>
      <c r="F6" s="489" t="n">
        <v>0</v>
      </c>
      <c r="G6" s="489" t="n">
        <v>0</v>
      </c>
      <c r="H6" s="490" t="n">
        <v>0</v>
      </c>
    </row>
    <row r="7" s="115" customFormat="true" ht="18" hidden="false" customHeight="true" outlineLevel="0" collapsed="false">
      <c r="A7" s="493" t="s">
        <v>251</v>
      </c>
      <c r="B7" s="494" t="n">
        <v>1</v>
      </c>
      <c r="C7" s="495" t="s">
        <v>252</v>
      </c>
      <c r="D7" s="489" t="n">
        <v>9</v>
      </c>
      <c r="E7" s="489" t="n">
        <v>7</v>
      </c>
      <c r="F7" s="489" t="n">
        <v>7</v>
      </c>
      <c r="G7" s="489" t="n">
        <v>1</v>
      </c>
      <c r="H7" s="490" t="n">
        <v>3</v>
      </c>
      <c r="I7" s="492"/>
    </row>
    <row r="8" s="115" customFormat="true" ht="18" hidden="false" customHeight="true" outlineLevel="0" collapsed="false">
      <c r="A8" s="496"/>
      <c r="B8" s="494" t="s">
        <v>253</v>
      </c>
      <c r="C8" s="497" t="s">
        <v>252</v>
      </c>
      <c r="D8" s="489" t="n">
        <v>10</v>
      </c>
      <c r="E8" s="489" t="n">
        <v>10</v>
      </c>
      <c r="F8" s="489" t="n">
        <v>9</v>
      </c>
      <c r="G8" s="489" t="n">
        <v>7</v>
      </c>
      <c r="H8" s="490" t="n">
        <v>5</v>
      </c>
      <c r="I8" s="492"/>
    </row>
    <row r="9" s="115" customFormat="true" ht="18" hidden="false" customHeight="true" outlineLevel="0" collapsed="false">
      <c r="A9" s="496"/>
      <c r="B9" s="494" t="s">
        <v>254</v>
      </c>
      <c r="C9" s="497" t="s">
        <v>252</v>
      </c>
      <c r="D9" s="489" t="n">
        <v>20</v>
      </c>
      <c r="E9" s="489" t="n">
        <v>20</v>
      </c>
      <c r="F9" s="489" t="n">
        <v>15</v>
      </c>
      <c r="G9" s="489" t="n">
        <v>15</v>
      </c>
      <c r="H9" s="490" t="n">
        <v>14</v>
      </c>
      <c r="I9" s="492"/>
    </row>
    <row r="10" s="498" customFormat="true" ht="18" hidden="false" customHeight="true" outlineLevel="0" collapsed="false">
      <c r="A10" s="496"/>
      <c r="B10" s="494" t="s">
        <v>255</v>
      </c>
      <c r="C10" s="497" t="s">
        <v>252</v>
      </c>
      <c r="D10" s="489" t="n">
        <v>9</v>
      </c>
      <c r="E10" s="489" t="n">
        <v>6</v>
      </c>
      <c r="F10" s="489" t="n">
        <v>3</v>
      </c>
      <c r="G10" s="489" t="n">
        <v>1</v>
      </c>
      <c r="H10" s="490" t="n">
        <v>1</v>
      </c>
      <c r="I10" s="492"/>
    </row>
    <row r="11" s="498" customFormat="true" ht="18" hidden="false" customHeight="true" outlineLevel="0" collapsed="false">
      <c r="A11" s="496"/>
      <c r="B11" s="494" t="s">
        <v>256</v>
      </c>
      <c r="C11" s="497" t="s">
        <v>252</v>
      </c>
      <c r="D11" s="489" t="n">
        <v>0</v>
      </c>
      <c r="E11" s="489" t="n">
        <v>0</v>
      </c>
      <c r="F11" s="489" t="n">
        <v>0</v>
      </c>
      <c r="G11" s="489" t="n">
        <v>0</v>
      </c>
      <c r="H11" s="490" t="n">
        <v>0</v>
      </c>
      <c r="I11" s="492"/>
    </row>
    <row r="12" s="498" customFormat="true" ht="18" hidden="false" customHeight="true" outlineLevel="0" collapsed="false">
      <c r="A12" s="499"/>
      <c r="B12" s="494" t="s">
        <v>257</v>
      </c>
      <c r="C12" s="497" t="s">
        <v>258</v>
      </c>
      <c r="D12" s="489" t="n">
        <v>0</v>
      </c>
      <c r="E12" s="489" t="n">
        <v>0</v>
      </c>
      <c r="F12" s="489" t="n">
        <v>0</v>
      </c>
      <c r="G12" s="489" t="n">
        <v>0</v>
      </c>
      <c r="H12" s="490" t="n">
        <v>0</v>
      </c>
      <c r="I12" s="492"/>
    </row>
    <row r="13" s="498" customFormat="true" ht="18" hidden="false" customHeight="true" outlineLevel="0" collapsed="false">
      <c r="A13" s="486" t="s">
        <v>259</v>
      </c>
      <c r="B13" s="487"/>
      <c r="C13" s="488"/>
      <c r="D13" s="489" t="n">
        <v>1</v>
      </c>
      <c r="E13" s="489" t="n">
        <v>2</v>
      </c>
      <c r="F13" s="489" t="n">
        <v>2</v>
      </c>
      <c r="G13" s="489" t="n">
        <v>0</v>
      </c>
      <c r="H13" s="490" t="n">
        <v>1</v>
      </c>
      <c r="I13" s="492"/>
    </row>
    <row r="14" s="498" customFormat="true" ht="18" hidden="false" customHeight="true" outlineLevel="0" collapsed="false">
      <c r="A14" s="486" t="s">
        <v>260</v>
      </c>
      <c r="B14" s="487"/>
      <c r="C14" s="488"/>
      <c r="D14" s="489" t="n">
        <v>0</v>
      </c>
      <c r="E14" s="489" t="n">
        <v>0</v>
      </c>
      <c r="F14" s="489" t="n">
        <v>0</v>
      </c>
      <c r="G14" s="489" t="n">
        <v>0</v>
      </c>
      <c r="H14" s="490" t="n">
        <v>0</v>
      </c>
      <c r="I14" s="492"/>
    </row>
    <row r="15" s="498" customFormat="true" ht="18" hidden="false" customHeight="true" outlineLevel="0" collapsed="false">
      <c r="A15" s="212" t="s">
        <v>261</v>
      </c>
      <c r="B15" s="500" t="s">
        <v>262</v>
      </c>
      <c r="C15" s="501" t="s">
        <v>263</v>
      </c>
      <c r="D15" s="489" t="n">
        <v>1</v>
      </c>
      <c r="E15" s="489" t="n">
        <v>0</v>
      </c>
      <c r="F15" s="489" t="n">
        <v>0</v>
      </c>
      <c r="G15" s="489" t="n">
        <v>1</v>
      </c>
      <c r="H15" s="490" t="n">
        <v>0</v>
      </c>
      <c r="I15" s="492"/>
    </row>
    <row r="16" s="498" customFormat="true" ht="18" hidden="false" customHeight="true" outlineLevel="0" collapsed="false">
      <c r="A16" s="230"/>
      <c r="B16" s="500"/>
      <c r="C16" s="501" t="s">
        <v>187</v>
      </c>
      <c r="D16" s="489" t="n">
        <v>0</v>
      </c>
      <c r="E16" s="489" t="n">
        <v>1</v>
      </c>
      <c r="F16" s="489" t="n">
        <v>2</v>
      </c>
      <c r="G16" s="489" t="n">
        <v>0</v>
      </c>
      <c r="H16" s="490" t="n">
        <v>0</v>
      </c>
      <c r="I16" s="492"/>
    </row>
    <row r="17" s="498" customFormat="true" ht="18" hidden="false" customHeight="true" outlineLevel="0" collapsed="false">
      <c r="A17" s="486" t="s">
        <v>264</v>
      </c>
      <c r="B17" s="487"/>
      <c r="C17" s="488"/>
      <c r="D17" s="489" t="n">
        <v>27</v>
      </c>
      <c r="E17" s="489" t="n">
        <v>26</v>
      </c>
      <c r="F17" s="489" t="n">
        <v>23</v>
      </c>
      <c r="G17" s="489" t="n">
        <v>22</v>
      </c>
      <c r="H17" s="490" t="n">
        <v>20</v>
      </c>
      <c r="I17" s="492"/>
    </row>
    <row r="18" s="498" customFormat="true" ht="18" hidden="false" customHeight="true" outlineLevel="0" collapsed="false">
      <c r="A18" s="502" t="s">
        <v>265</v>
      </c>
      <c r="B18" s="503"/>
      <c r="C18" s="504"/>
      <c r="D18" s="505" t="n">
        <v>1</v>
      </c>
      <c r="E18" s="505" t="n">
        <v>0</v>
      </c>
      <c r="F18" s="505" t="n">
        <v>0</v>
      </c>
      <c r="G18" s="505" t="n">
        <v>0</v>
      </c>
      <c r="H18" s="506" t="n">
        <v>0</v>
      </c>
      <c r="I18" s="492"/>
    </row>
    <row r="19" s="510" customFormat="true" ht="18" hidden="false" customHeight="true" outlineLevel="0" collapsed="false">
      <c r="A19" s="241" t="s">
        <v>266</v>
      </c>
      <c r="B19" s="507"/>
      <c r="C19" s="508"/>
      <c r="D19" s="508"/>
      <c r="E19" s="508"/>
      <c r="F19" s="241"/>
      <c r="G19" s="90"/>
      <c r="H19" s="509" t="s">
        <v>267</v>
      </c>
    </row>
    <row r="20" s="83" customFormat="true" ht="12" hidden="false" customHeight="false" outlineLevel="0" collapsed="false">
      <c r="A20" s="473"/>
      <c r="B20" s="473"/>
      <c r="C20" s="473"/>
      <c r="D20" s="473"/>
      <c r="E20" s="473"/>
      <c r="F20" s="473"/>
      <c r="G20" s="473"/>
      <c r="H20" s="474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9.42"/>
    <col collapsed="false" customWidth="true" hidden="false" outlineLevel="0" max="2" min="2" style="157" width="11.13"/>
    <col collapsed="false" customWidth="true" hidden="false" outlineLevel="0" max="7" min="3" style="157" width="14.28"/>
    <col collapsed="false" customWidth="true" hidden="false" outlineLevel="0" max="8" min="8" style="511" width="10.13"/>
    <col collapsed="false" customWidth="false" hidden="false" outlineLevel="0" max="257" min="9" style="511" width="9.13"/>
  </cols>
  <sheetData>
    <row r="1" s="512" customFormat="true" ht="25.5" hidden="false" customHeight="true" outlineLevel="0" collapsed="false">
      <c r="A1" s="439" t="s">
        <v>268</v>
      </c>
      <c r="B1" s="439"/>
      <c r="C1" s="439"/>
      <c r="D1" s="439"/>
      <c r="E1" s="439"/>
      <c r="F1" s="439"/>
      <c r="G1" s="244" t="s">
        <v>242</v>
      </c>
    </row>
    <row r="2" customFormat="false" ht="20.1" hidden="false" customHeight="true" outlineLevel="0" collapsed="false">
      <c r="A2" s="513" t="s">
        <v>123</v>
      </c>
      <c r="B2" s="514" t="s">
        <v>2</v>
      </c>
      <c r="C2" s="515" t="s">
        <v>243</v>
      </c>
      <c r="D2" s="444" t="s">
        <v>244</v>
      </c>
      <c r="E2" s="444" t="s">
        <v>245</v>
      </c>
      <c r="F2" s="444" t="s">
        <v>246</v>
      </c>
      <c r="G2" s="444" t="s">
        <v>247</v>
      </c>
    </row>
    <row r="3" customFormat="false" ht="24.95" hidden="false" customHeight="true" outlineLevel="0" collapsed="false">
      <c r="A3" s="516" t="s">
        <v>12</v>
      </c>
      <c r="B3" s="517"/>
      <c r="C3" s="489" t="n">
        <f aca="false">SUM(C4:C6)</f>
        <v>78</v>
      </c>
      <c r="D3" s="321" t="n">
        <f aca="false">SUM(D4:D6)</f>
        <v>71</v>
      </c>
      <c r="E3" s="321" t="n">
        <f aca="false">SUM(E4:E6)</f>
        <v>58</v>
      </c>
      <c r="F3" s="321" t="n">
        <f aca="false">SUM(F4:F6)</f>
        <v>52</v>
      </c>
      <c r="G3" s="321" t="n">
        <f aca="false">SUM(G4:G6)</f>
        <v>51</v>
      </c>
    </row>
    <row r="4" customFormat="false" ht="24.95" hidden="false" customHeight="true" outlineLevel="0" collapsed="false">
      <c r="A4" s="516" t="s">
        <v>33</v>
      </c>
      <c r="B4" s="517"/>
      <c r="C4" s="489" t="n">
        <v>43</v>
      </c>
      <c r="D4" s="321" t="n">
        <v>31</v>
      </c>
      <c r="E4" s="321" t="n">
        <v>24</v>
      </c>
      <c r="F4" s="321" t="n">
        <v>43</v>
      </c>
      <c r="G4" s="321" t="n">
        <v>27</v>
      </c>
    </row>
    <row r="5" customFormat="false" ht="24.95" hidden="false" customHeight="true" outlineLevel="0" collapsed="false">
      <c r="A5" s="212" t="s">
        <v>269</v>
      </c>
      <c r="B5" s="449" t="s">
        <v>270</v>
      </c>
      <c r="C5" s="489" t="n">
        <v>28</v>
      </c>
      <c r="D5" s="321" t="n">
        <v>26</v>
      </c>
      <c r="E5" s="321" t="n">
        <v>27</v>
      </c>
      <c r="F5" s="321" t="n">
        <v>5</v>
      </c>
      <c r="G5" s="321" t="n">
        <v>13</v>
      </c>
    </row>
    <row r="6" customFormat="false" ht="24.95" hidden="false" customHeight="true" outlineLevel="0" collapsed="false">
      <c r="A6" s="518"/>
      <c r="B6" s="519" t="s">
        <v>271</v>
      </c>
      <c r="C6" s="505" t="n">
        <v>7</v>
      </c>
      <c r="D6" s="321" t="n">
        <v>14</v>
      </c>
      <c r="E6" s="321" t="n">
        <v>7</v>
      </c>
      <c r="F6" s="321" t="n">
        <v>4</v>
      </c>
      <c r="G6" s="321" t="n">
        <v>11</v>
      </c>
    </row>
    <row r="7" s="520" customFormat="true" ht="16.5" hidden="false" customHeight="true" outlineLevel="0" collapsed="false">
      <c r="A7" s="454"/>
      <c r="B7" s="454"/>
      <c r="C7" s="455"/>
      <c r="D7" s="455"/>
      <c r="E7" s="455"/>
      <c r="F7" s="308"/>
      <c r="G7" s="327" t="s">
        <v>267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1" activeCellId="0" sqref="C11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23.13"/>
    <col collapsed="false" customWidth="true" hidden="false" outlineLevel="0" max="6" min="2" style="157" width="14.28"/>
    <col collapsed="false" customWidth="true" hidden="false" outlineLevel="0" max="7" min="7" style="511" width="10.13"/>
    <col collapsed="false" customWidth="false" hidden="false" outlineLevel="0" max="257" min="8" style="511" width="9.13"/>
  </cols>
  <sheetData>
    <row r="1" s="512" customFormat="true" ht="27" hidden="false" customHeight="true" outlineLevel="0" collapsed="false">
      <c r="A1" s="439" t="s">
        <v>272</v>
      </c>
      <c r="B1" s="439"/>
      <c r="C1" s="439"/>
      <c r="D1" s="439"/>
      <c r="E1" s="439"/>
      <c r="F1" s="440" t="s">
        <v>273</v>
      </c>
    </row>
    <row r="2" customFormat="false" ht="20.1" hidden="false" customHeight="true" outlineLevel="0" collapsed="false">
      <c r="A2" s="457" t="s">
        <v>2</v>
      </c>
      <c r="B2" s="521" t="s">
        <v>274</v>
      </c>
      <c r="C2" s="444" t="s">
        <v>247</v>
      </c>
      <c r="D2" s="444" t="s">
        <v>275</v>
      </c>
      <c r="E2" s="522" t="s">
        <v>276</v>
      </c>
      <c r="F2" s="522" t="s">
        <v>277</v>
      </c>
    </row>
    <row r="3" customFormat="false" ht="24.95" hidden="false" customHeight="true" outlineLevel="0" collapsed="false">
      <c r="A3" s="480" t="s">
        <v>278</v>
      </c>
      <c r="B3" s="523" t="n">
        <v>60</v>
      </c>
      <c r="C3" s="321" t="n">
        <v>56</v>
      </c>
      <c r="D3" s="321" t="n">
        <v>53</v>
      </c>
      <c r="E3" s="321" t="n">
        <v>34</v>
      </c>
      <c r="F3" s="321" t="n">
        <v>34</v>
      </c>
    </row>
    <row r="4" customFormat="false" ht="24.95" hidden="false" customHeight="true" outlineLevel="0" collapsed="false">
      <c r="A4" s="486" t="s">
        <v>279</v>
      </c>
      <c r="B4" s="523" t="n">
        <v>40</v>
      </c>
      <c r="C4" s="321" t="n">
        <v>40</v>
      </c>
      <c r="D4" s="321" t="n">
        <v>39</v>
      </c>
      <c r="E4" s="321" t="n">
        <v>32</v>
      </c>
      <c r="F4" s="321" t="n">
        <v>32</v>
      </c>
    </row>
    <row r="5" customFormat="false" ht="24.95" hidden="false" customHeight="true" outlineLevel="0" collapsed="false">
      <c r="A5" s="486" t="s">
        <v>280</v>
      </c>
      <c r="B5" s="523" t="n">
        <v>1</v>
      </c>
      <c r="C5" s="524" t="s">
        <v>281</v>
      </c>
      <c r="D5" s="524" t="s">
        <v>281</v>
      </c>
      <c r="E5" s="524" t="s">
        <v>281</v>
      </c>
      <c r="F5" s="321" t="n">
        <v>0</v>
      </c>
    </row>
    <row r="6" customFormat="false" ht="24.95" hidden="false" customHeight="true" outlineLevel="0" collapsed="false">
      <c r="A6" s="486" t="s">
        <v>282</v>
      </c>
      <c r="B6" s="523" t="n">
        <v>0</v>
      </c>
      <c r="C6" s="524" t="s">
        <v>281</v>
      </c>
      <c r="D6" s="524" t="s">
        <v>281</v>
      </c>
      <c r="E6" s="524" t="s">
        <v>281</v>
      </c>
      <c r="F6" s="321" t="n">
        <v>0</v>
      </c>
    </row>
    <row r="7" s="520" customFormat="true" ht="24.95" hidden="false" customHeight="true" outlineLevel="0" collapsed="false">
      <c r="A7" s="486" t="s">
        <v>283</v>
      </c>
      <c r="B7" s="525" t="s">
        <v>281</v>
      </c>
      <c r="C7" s="524" t="s">
        <v>281</v>
      </c>
      <c r="D7" s="524" t="s">
        <v>281</v>
      </c>
      <c r="E7" s="524" t="s">
        <v>281</v>
      </c>
      <c r="F7" s="321" t="n">
        <v>0</v>
      </c>
    </row>
    <row r="8" s="520" customFormat="true" ht="24.95" hidden="false" customHeight="true" outlineLevel="0" collapsed="false">
      <c r="A8" s="486" t="s">
        <v>284</v>
      </c>
      <c r="B8" s="317" t="n">
        <v>5443</v>
      </c>
      <c r="C8" s="318" t="n">
        <v>4797</v>
      </c>
      <c r="D8" s="318" t="n">
        <v>4549</v>
      </c>
      <c r="E8" s="318" t="n">
        <v>3945</v>
      </c>
      <c r="F8" s="318" t="n">
        <v>3855</v>
      </c>
    </row>
    <row r="9" s="526" customFormat="true" ht="24.95" hidden="false" customHeight="true" outlineLevel="0" collapsed="false">
      <c r="A9" s="486" t="s">
        <v>285</v>
      </c>
      <c r="B9" s="525" t="s">
        <v>281</v>
      </c>
      <c r="C9" s="321" t="n">
        <v>3</v>
      </c>
      <c r="D9" s="321" t="n">
        <v>2</v>
      </c>
      <c r="E9" s="321" t="n">
        <v>2</v>
      </c>
      <c r="F9" s="321" t="n">
        <v>1</v>
      </c>
    </row>
    <row r="10" s="528" customFormat="true" ht="24.95" hidden="false" customHeight="true" outlineLevel="0" collapsed="false">
      <c r="A10" s="486" t="s">
        <v>286</v>
      </c>
      <c r="B10" s="523" t="n">
        <v>12</v>
      </c>
      <c r="C10" s="321" t="n">
        <v>12</v>
      </c>
      <c r="D10" s="321" t="n">
        <v>11</v>
      </c>
      <c r="E10" s="321" t="n">
        <v>1</v>
      </c>
      <c r="F10" s="527" t="s">
        <v>82</v>
      </c>
      <c r="G10" s="511"/>
      <c r="H10" s="511"/>
      <c r="I10" s="511"/>
      <c r="J10" s="511"/>
      <c r="K10" s="511"/>
      <c r="L10" s="511"/>
      <c r="M10" s="511"/>
      <c r="N10" s="511"/>
      <c r="O10" s="511"/>
    </row>
    <row r="11" s="528" customFormat="true" ht="24.95" hidden="false" customHeight="true" outlineLevel="0" collapsed="false">
      <c r="A11" s="486" t="s">
        <v>287</v>
      </c>
      <c r="B11" s="523" t="n">
        <v>3</v>
      </c>
      <c r="C11" s="321" t="n">
        <v>0</v>
      </c>
      <c r="D11" s="321" t="n">
        <v>0</v>
      </c>
      <c r="E11" s="321" t="n">
        <v>0</v>
      </c>
      <c r="F11" s="321" t="n">
        <v>0</v>
      </c>
      <c r="G11" s="529" t="s">
        <v>288</v>
      </c>
    </row>
    <row r="12" customFormat="false" ht="24.95" hidden="false" customHeight="true" outlineLevel="0" collapsed="false">
      <c r="A12" s="502" t="s">
        <v>289</v>
      </c>
      <c r="B12" s="530" t="n">
        <v>0</v>
      </c>
      <c r="C12" s="321" t="n">
        <v>0</v>
      </c>
      <c r="D12" s="321" t="n">
        <v>0</v>
      </c>
      <c r="E12" s="524" t="s">
        <v>281</v>
      </c>
      <c r="F12" s="527" t="s">
        <v>82</v>
      </c>
    </row>
    <row r="13" s="526" customFormat="true" ht="16.5" hidden="false" customHeight="true" outlineLevel="0" collapsed="false">
      <c r="A13" s="531" t="s">
        <v>290</v>
      </c>
      <c r="B13" s="532"/>
      <c r="C13" s="455"/>
      <c r="D13" s="455"/>
      <c r="E13" s="308"/>
      <c r="F13" s="327" t="s">
        <v>28</v>
      </c>
    </row>
    <row r="14" customFormat="false" ht="16.5" hidden="false" customHeight="true" outlineLevel="0" collapsed="false">
      <c r="A14" s="241"/>
      <c r="B14" s="451"/>
      <c r="C14" s="451"/>
      <c r="D14" s="451"/>
    </row>
    <row r="15" s="533" customFormat="true" ht="15" hidden="false" customHeight="true" outlineLevel="0" collapsed="false">
      <c r="A15" s="157"/>
      <c r="B15" s="157"/>
      <c r="C15" s="157"/>
      <c r="D15" s="157"/>
      <c r="E15" s="157"/>
      <c r="F15" s="157"/>
    </row>
    <row r="16" s="533" customFormat="true" ht="15" hidden="false" customHeight="true" outlineLevel="0" collapsed="false">
      <c r="A16" s="157"/>
      <c r="B16" s="157"/>
      <c r="C16" s="157"/>
      <c r="D16" s="157"/>
      <c r="E16" s="157"/>
      <c r="F16" s="157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1" width="24.42"/>
    <col collapsed="false" customWidth="false" hidden="false" outlineLevel="0" max="257" min="6" style="1" width="10.28"/>
  </cols>
  <sheetData>
    <row r="1" customFormat="false" ht="36" hidden="false" customHeight="true" outlineLevel="0" collapsed="false">
      <c r="A1" s="52" t="s">
        <v>23</v>
      </c>
      <c r="B1" s="52"/>
      <c r="C1" s="52"/>
      <c r="D1" s="52"/>
      <c r="E1" s="4" t="s">
        <v>1</v>
      </c>
    </row>
    <row r="2" customFormat="false" ht="33.75" hidden="false" customHeight="true" outlineLevel="0" collapsed="false">
      <c r="A2" s="53" t="s">
        <v>2</v>
      </c>
      <c r="B2" s="54" t="s">
        <v>24</v>
      </c>
      <c r="C2" s="54" t="s">
        <v>3</v>
      </c>
      <c r="D2" s="55" t="s">
        <v>4</v>
      </c>
      <c r="E2" s="55" t="s">
        <v>5</v>
      </c>
    </row>
    <row r="3" customFormat="false" ht="33.75" hidden="false" customHeight="true" outlineLevel="0" collapsed="false">
      <c r="A3" s="56" t="s">
        <v>25</v>
      </c>
      <c r="B3" s="57" t="n">
        <v>6600</v>
      </c>
      <c r="C3" s="57" t="n">
        <v>6560</v>
      </c>
      <c r="D3" s="58" t="n">
        <v>6530</v>
      </c>
      <c r="E3" s="59" t="n">
        <v>6480</v>
      </c>
    </row>
    <row r="4" customFormat="false" ht="33.75" hidden="false" customHeight="true" outlineLevel="0" collapsed="false">
      <c r="A4" s="60" t="s">
        <v>26</v>
      </c>
      <c r="B4" s="61" t="n">
        <v>781</v>
      </c>
      <c r="C4" s="61" t="n">
        <v>775</v>
      </c>
      <c r="D4" s="62" t="n">
        <v>766</v>
      </c>
      <c r="E4" s="63" t="n">
        <v>751</v>
      </c>
    </row>
    <row r="5" customFormat="false" ht="33.75" hidden="false" customHeight="true" outlineLevel="0" collapsed="false">
      <c r="A5" s="64" t="s">
        <v>11</v>
      </c>
      <c r="B5" s="65" t="n">
        <v>7380</v>
      </c>
      <c r="C5" s="65" t="n">
        <v>7340</v>
      </c>
      <c r="D5" s="66" t="n">
        <v>7300</v>
      </c>
      <c r="E5" s="67" t="n">
        <v>7230</v>
      </c>
    </row>
    <row r="6" customFormat="false" ht="24" hidden="false" customHeight="true" outlineLevel="0" collapsed="false">
      <c r="A6" s="68" t="s">
        <v>27</v>
      </c>
      <c r="B6" s="69"/>
      <c r="C6" s="70"/>
      <c r="D6" s="71"/>
      <c r="E6" s="72" t="s">
        <v>28</v>
      </c>
    </row>
    <row r="12" customFormat="false" ht="23.25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787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10" activeCellId="0" sqref="F10"/>
    </sheetView>
  </sheetViews>
  <sheetFormatPr defaultColWidth="10.5625" defaultRowHeight="12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8.56"/>
    <col collapsed="false" customWidth="true" hidden="false" outlineLevel="0" max="12" min="3" style="73" width="12.7"/>
    <col collapsed="false" customWidth="false" hidden="false" outlineLevel="0" max="257" min="13" style="73" width="10.56"/>
  </cols>
  <sheetData>
    <row r="1" s="76" customFormat="true" ht="18" hidden="false" customHeight="false" outlineLevel="0" collapsed="false">
      <c r="A1" s="74" t="s">
        <v>2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 t="s">
        <v>30</v>
      </c>
    </row>
    <row r="2" s="83" customFormat="true" ht="24" hidden="false" customHeight="true" outlineLevel="0" collapsed="false">
      <c r="A2" s="77"/>
      <c r="B2" s="78"/>
      <c r="C2" s="79" t="s">
        <v>31</v>
      </c>
      <c r="D2" s="80"/>
      <c r="E2" s="80"/>
      <c r="F2" s="80"/>
      <c r="G2" s="81"/>
      <c r="H2" s="79" t="s">
        <v>32</v>
      </c>
      <c r="I2" s="80"/>
      <c r="J2" s="80"/>
      <c r="K2" s="80"/>
      <c r="L2" s="81"/>
      <c r="M2" s="82"/>
      <c r="N2" s="82"/>
      <c r="O2" s="82"/>
    </row>
    <row r="3" s="90" customFormat="true" ht="24" hidden="false" customHeight="true" outlineLevel="0" collapsed="false">
      <c r="A3" s="84"/>
      <c r="B3" s="85"/>
      <c r="C3" s="86" t="s">
        <v>33</v>
      </c>
      <c r="D3" s="87" t="s">
        <v>34</v>
      </c>
      <c r="E3" s="87" t="s">
        <v>35</v>
      </c>
      <c r="F3" s="87" t="s">
        <v>36</v>
      </c>
      <c r="G3" s="88" t="s">
        <v>11</v>
      </c>
      <c r="H3" s="89" t="s">
        <v>33</v>
      </c>
      <c r="I3" s="87" t="s">
        <v>34</v>
      </c>
      <c r="J3" s="87" t="s">
        <v>35</v>
      </c>
      <c r="K3" s="87" t="s">
        <v>36</v>
      </c>
      <c r="L3" s="88" t="s">
        <v>11</v>
      </c>
    </row>
    <row r="4" s="96" customFormat="true" ht="21.95" hidden="false" customHeight="true" outlineLevel="0" collapsed="false">
      <c r="A4" s="91" t="s">
        <v>12</v>
      </c>
      <c r="B4" s="92" t="s">
        <v>12</v>
      </c>
      <c r="C4" s="93" t="n">
        <v>1477</v>
      </c>
      <c r="D4" s="94" t="n">
        <v>200</v>
      </c>
      <c r="E4" s="94" t="n">
        <v>3374</v>
      </c>
      <c r="F4" s="94" t="n">
        <v>2652</v>
      </c>
      <c r="G4" s="95" t="n">
        <v>7703</v>
      </c>
      <c r="H4" s="94" t="n">
        <v>1330</v>
      </c>
      <c r="I4" s="94" t="n">
        <v>133</v>
      </c>
      <c r="J4" s="94" t="n">
        <v>2532</v>
      </c>
      <c r="K4" s="94" t="n">
        <v>2531</v>
      </c>
      <c r="L4" s="95" t="n">
        <v>6526</v>
      </c>
    </row>
    <row r="5" s="83" customFormat="true" ht="21.95" hidden="false" customHeight="true" outlineLevel="0" collapsed="false">
      <c r="A5" s="97"/>
      <c r="B5" s="98" t="s">
        <v>37</v>
      </c>
      <c r="C5" s="99" t="n">
        <v>19.1743476567571</v>
      </c>
      <c r="D5" s="100" t="n">
        <v>2.59639101648708</v>
      </c>
      <c r="E5" s="100" t="n">
        <v>43.8011164481371</v>
      </c>
      <c r="F5" s="100" t="n">
        <v>34.4281448786187</v>
      </c>
      <c r="G5" s="101" t="n">
        <v>100</v>
      </c>
      <c r="H5" s="100" t="n">
        <v>20.3800183879865</v>
      </c>
      <c r="I5" s="100" t="n">
        <v>2.03800183879865</v>
      </c>
      <c r="J5" s="100" t="n">
        <v>38.7986515476555</v>
      </c>
      <c r="K5" s="100" t="n">
        <v>38.7833282255593</v>
      </c>
      <c r="L5" s="101" t="n">
        <v>100</v>
      </c>
    </row>
    <row r="6" customFormat="false" ht="21.95" hidden="false" customHeight="true" outlineLevel="0" collapsed="false">
      <c r="A6" s="102" t="s">
        <v>13</v>
      </c>
      <c r="B6" s="103"/>
      <c r="C6" s="93" t="n">
        <v>235</v>
      </c>
      <c r="D6" s="94" t="n">
        <v>30</v>
      </c>
      <c r="E6" s="94" t="n">
        <v>732</v>
      </c>
      <c r="F6" s="94" t="n">
        <v>478</v>
      </c>
      <c r="G6" s="104" t="n">
        <v>1475</v>
      </c>
      <c r="H6" s="94" t="n">
        <v>190</v>
      </c>
      <c r="I6" s="94" t="n">
        <v>39</v>
      </c>
      <c r="J6" s="94" t="n">
        <v>551</v>
      </c>
      <c r="K6" s="94" t="n">
        <v>483</v>
      </c>
      <c r="L6" s="104" t="n">
        <v>1263</v>
      </c>
    </row>
    <row r="7" customFormat="false" ht="21.95" hidden="false" customHeight="true" outlineLevel="0" collapsed="false">
      <c r="A7" s="105" t="s">
        <v>14</v>
      </c>
      <c r="B7" s="106"/>
      <c r="C7" s="93" t="n">
        <v>138</v>
      </c>
      <c r="D7" s="94" t="n">
        <v>21</v>
      </c>
      <c r="E7" s="94" t="n">
        <v>368</v>
      </c>
      <c r="F7" s="94" t="n">
        <v>223</v>
      </c>
      <c r="G7" s="107" t="n">
        <v>750</v>
      </c>
      <c r="H7" s="94" t="n">
        <v>138</v>
      </c>
      <c r="I7" s="94" t="n">
        <v>7</v>
      </c>
      <c r="J7" s="94" t="n">
        <v>251</v>
      </c>
      <c r="K7" s="94" t="n">
        <v>238</v>
      </c>
      <c r="L7" s="107" t="n">
        <v>634</v>
      </c>
    </row>
    <row r="8" customFormat="false" ht="21.95" hidden="false" customHeight="true" outlineLevel="0" collapsed="false">
      <c r="A8" s="105" t="s">
        <v>15</v>
      </c>
      <c r="B8" s="106"/>
      <c r="C8" s="93" t="n">
        <v>148</v>
      </c>
      <c r="D8" s="94" t="n">
        <v>25</v>
      </c>
      <c r="E8" s="94" t="n">
        <v>373</v>
      </c>
      <c r="F8" s="94" t="n">
        <v>291</v>
      </c>
      <c r="G8" s="107" t="n">
        <v>837</v>
      </c>
      <c r="H8" s="94" t="n">
        <v>143</v>
      </c>
      <c r="I8" s="94" t="n">
        <v>15</v>
      </c>
      <c r="J8" s="94" t="n">
        <v>266</v>
      </c>
      <c r="K8" s="94" t="n">
        <v>264</v>
      </c>
      <c r="L8" s="107" t="n">
        <v>688</v>
      </c>
    </row>
    <row r="9" customFormat="false" ht="21.95" hidden="false" customHeight="true" outlineLevel="0" collapsed="false">
      <c r="A9" s="105" t="s">
        <v>16</v>
      </c>
      <c r="B9" s="106"/>
      <c r="C9" s="93" t="n">
        <v>184</v>
      </c>
      <c r="D9" s="94" t="n">
        <v>35</v>
      </c>
      <c r="E9" s="94" t="n">
        <v>443</v>
      </c>
      <c r="F9" s="94" t="n">
        <v>324</v>
      </c>
      <c r="G9" s="107" t="n">
        <v>986</v>
      </c>
      <c r="H9" s="94" t="n">
        <v>184</v>
      </c>
      <c r="I9" s="94" t="n">
        <v>23</v>
      </c>
      <c r="J9" s="94" t="n">
        <v>337</v>
      </c>
      <c r="K9" s="94" t="n">
        <v>299</v>
      </c>
      <c r="L9" s="107" t="n">
        <v>843</v>
      </c>
    </row>
    <row r="10" customFormat="false" ht="21.95" hidden="false" customHeight="true" outlineLevel="0" collapsed="false">
      <c r="A10" s="105" t="s">
        <v>17</v>
      </c>
      <c r="B10" s="106"/>
      <c r="C10" s="93" t="n">
        <v>198</v>
      </c>
      <c r="D10" s="94" t="n">
        <v>21</v>
      </c>
      <c r="E10" s="94" t="n">
        <v>429</v>
      </c>
      <c r="F10" s="94" t="n">
        <v>399</v>
      </c>
      <c r="G10" s="107" t="n">
        <v>1047</v>
      </c>
      <c r="H10" s="94" t="n">
        <v>205</v>
      </c>
      <c r="I10" s="94" t="n">
        <v>11</v>
      </c>
      <c r="J10" s="94" t="n">
        <v>352</v>
      </c>
      <c r="K10" s="94" t="n">
        <v>361</v>
      </c>
      <c r="L10" s="107" t="n">
        <v>929</v>
      </c>
    </row>
    <row r="11" customFormat="false" ht="21.95" hidden="false" customHeight="true" outlineLevel="0" collapsed="false">
      <c r="A11" s="105" t="s">
        <v>18</v>
      </c>
      <c r="B11" s="106"/>
      <c r="C11" s="93" t="n">
        <v>109</v>
      </c>
      <c r="D11" s="94" t="n">
        <v>10</v>
      </c>
      <c r="E11" s="94" t="n">
        <v>240</v>
      </c>
      <c r="F11" s="94" t="n">
        <v>94</v>
      </c>
      <c r="G11" s="107" t="n">
        <v>453</v>
      </c>
      <c r="H11" s="94" t="n">
        <v>89</v>
      </c>
      <c r="I11" s="94" t="n">
        <v>11</v>
      </c>
      <c r="J11" s="94" t="n">
        <v>203</v>
      </c>
      <c r="K11" s="94" t="n">
        <v>96</v>
      </c>
      <c r="L11" s="107" t="n">
        <v>399</v>
      </c>
    </row>
    <row r="12" s="83" customFormat="true" ht="21.95" hidden="false" customHeight="true" outlineLevel="0" collapsed="false">
      <c r="A12" s="105" t="s">
        <v>19</v>
      </c>
      <c r="B12" s="106"/>
      <c r="C12" s="93" t="n">
        <v>183</v>
      </c>
      <c r="D12" s="94" t="n">
        <v>32</v>
      </c>
      <c r="E12" s="94" t="n">
        <v>344</v>
      </c>
      <c r="F12" s="94" t="n">
        <v>149</v>
      </c>
      <c r="G12" s="107" t="n">
        <v>708</v>
      </c>
      <c r="H12" s="94" t="n">
        <v>145</v>
      </c>
      <c r="I12" s="94" t="n">
        <v>10</v>
      </c>
      <c r="J12" s="94" t="n">
        <v>249</v>
      </c>
      <c r="K12" s="94" t="n">
        <v>153</v>
      </c>
      <c r="L12" s="107" t="n">
        <v>557</v>
      </c>
    </row>
    <row r="13" s="83" customFormat="true" ht="21.95" hidden="false" customHeight="true" outlineLevel="0" collapsed="false">
      <c r="A13" s="105" t="s">
        <v>20</v>
      </c>
      <c r="B13" s="106"/>
      <c r="C13" s="93" t="n">
        <v>160</v>
      </c>
      <c r="D13" s="94" t="n">
        <v>6</v>
      </c>
      <c r="E13" s="94" t="n">
        <v>282</v>
      </c>
      <c r="F13" s="94" t="n">
        <v>271</v>
      </c>
      <c r="G13" s="107" t="n">
        <v>719</v>
      </c>
      <c r="H13" s="94" t="n">
        <v>124</v>
      </c>
      <c r="I13" s="94" t="n">
        <v>8</v>
      </c>
      <c r="J13" s="94" t="n">
        <v>209</v>
      </c>
      <c r="K13" s="94" t="n">
        <v>218</v>
      </c>
      <c r="L13" s="107" t="n">
        <v>559</v>
      </c>
    </row>
    <row r="14" s="83" customFormat="true" ht="21.95" hidden="false" customHeight="true" outlineLevel="0" collapsed="false">
      <c r="A14" s="108" t="s">
        <v>21</v>
      </c>
      <c r="B14" s="109"/>
      <c r="C14" s="110" t="n">
        <v>122</v>
      </c>
      <c r="D14" s="111" t="n">
        <v>20</v>
      </c>
      <c r="E14" s="111" t="n">
        <v>163</v>
      </c>
      <c r="F14" s="111" t="n">
        <v>423</v>
      </c>
      <c r="G14" s="112" t="n">
        <v>728</v>
      </c>
      <c r="H14" s="111" t="n">
        <v>112</v>
      </c>
      <c r="I14" s="111" t="n">
        <v>9</v>
      </c>
      <c r="J14" s="111" t="n">
        <v>114</v>
      </c>
      <c r="K14" s="111" t="n">
        <v>419</v>
      </c>
      <c r="L14" s="112" t="n">
        <v>654</v>
      </c>
    </row>
    <row r="15" customFormat="false" ht="14.25" hidden="false" customHeight="true" outlineLevel="0" collapsed="false">
      <c r="A15" s="113" t="s">
        <v>38</v>
      </c>
      <c r="B15" s="114"/>
      <c r="C15" s="114"/>
      <c r="D15" s="114"/>
      <c r="E15" s="114"/>
      <c r="F15" s="114"/>
      <c r="G15" s="114"/>
      <c r="H15" s="114"/>
      <c r="I15" s="115"/>
      <c r="L15" s="75" t="s">
        <v>39</v>
      </c>
    </row>
    <row r="16" customFormat="false" ht="14.25" hidden="false" customHeight="true" outlineLevel="0" collapsed="false">
      <c r="A16" s="116" t="s">
        <v>40</v>
      </c>
      <c r="B16" s="117"/>
      <c r="C16" s="117"/>
      <c r="D16" s="117"/>
      <c r="E16" s="117"/>
      <c r="F16" s="117"/>
      <c r="G16" s="117"/>
      <c r="H16" s="117"/>
      <c r="I16" s="115"/>
      <c r="J16" s="115"/>
      <c r="K16" s="115"/>
      <c r="L16" s="115"/>
      <c r="M16" s="115"/>
      <c r="N16" s="115"/>
      <c r="O16" s="115"/>
    </row>
    <row r="17" s="83" customFormat="true" ht="14.25" hidden="false" customHeight="true" outlineLevel="0" collapsed="false">
      <c r="A17" s="118" t="s">
        <v>41</v>
      </c>
      <c r="B17" s="119"/>
      <c r="C17" s="119"/>
      <c r="D17" s="119"/>
      <c r="E17" s="119"/>
      <c r="F17" s="119"/>
      <c r="G17" s="119"/>
      <c r="H17" s="119"/>
      <c r="I17" s="120"/>
      <c r="J17" s="120"/>
      <c r="K17" s="120"/>
      <c r="L17" s="120"/>
    </row>
  </sheetData>
  <printOptions headings="false" gridLines="false" gridLinesSet="true" horizontalCentered="true" verticalCentered="false"/>
  <pageMargins left="0.39375" right="0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1" activeCellId="0" sqref="H11"/>
    </sheetView>
  </sheetViews>
  <sheetFormatPr defaultColWidth="10.5625" defaultRowHeight="12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5.7"/>
    <col collapsed="false" customWidth="true" hidden="false" outlineLevel="0" max="14" min="3" style="121" width="13.85"/>
    <col collapsed="false" customWidth="false" hidden="false" outlineLevel="0" max="257" min="15" style="121" width="10.56"/>
  </cols>
  <sheetData>
    <row r="1" s="123" customFormat="true" ht="26.25" hidden="false" customHeight="true" outlineLevel="0" collapsed="false">
      <c r="A1" s="122" t="s">
        <v>42</v>
      </c>
      <c r="N1" s="124" t="s">
        <v>30</v>
      </c>
    </row>
    <row r="2" customFormat="false" ht="24" hidden="false" customHeight="true" outlineLevel="0" collapsed="false">
      <c r="A2" s="125"/>
      <c r="B2" s="126" t="s">
        <v>2</v>
      </c>
      <c r="C2" s="127" t="s">
        <v>31</v>
      </c>
      <c r="D2" s="81"/>
      <c r="E2" s="81"/>
      <c r="F2" s="81"/>
      <c r="G2" s="81"/>
      <c r="H2" s="128"/>
      <c r="I2" s="127" t="s">
        <v>32</v>
      </c>
      <c r="J2" s="81"/>
      <c r="K2" s="81"/>
      <c r="L2" s="81"/>
      <c r="M2" s="81"/>
      <c r="N2" s="81"/>
    </row>
    <row r="3" customFormat="false" ht="21.95" hidden="false" customHeight="true" outlineLevel="0" collapsed="false">
      <c r="A3" s="129"/>
      <c r="B3" s="130"/>
      <c r="C3" s="131" t="s">
        <v>36</v>
      </c>
      <c r="D3" s="132" t="s">
        <v>43</v>
      </c>
      <c r="E3" s="133"/>
      <c r="F3" s="133"/>
      <c r="G3" s="134"/>
      <c r="H3" s="135" t="s">
        <v>11</v>
      </c>
      <c r="I3" s="136" t="s">
        <v>36</v>
      </c>
      <c r="J3" s="132" t="s">
        <v>43</v>
      </c>
      <c r="K3" s="133"/>
      <c r="L3" s="133"/>
      <c r="M3" s="134"/>
      <c r="N3" s="137" t="s">
        <v>11</v>
      </c>
    </row>
    <row r="4" customFormat="false" ht="30" hidden="false" customHeight="true" outlineLevel="0" collapsed="false">
      <c r="A4" s="138" t="s">
        <v>7</v>
      </c>
      <c r="B4" s="139"/>
      <c r="C4" s="140"/>
      <c r="D4" s="141" t="s">
        <v>44</v>
      </c>
      <c r="E4" s="142" t="s">
        <v>45</v>
      </c>
      <c r="F4" s="142" t="s">
        <v>46</v>
      </c>
      <c r="G4" s="143" t="s">
        <v>47</v>
      </c>
      <c r="H4" s="144"/>
      <c r="I4" s="145"/>
      <c r="J4" s="141" t="s">
        <v>44</v>
      </c>
      <c r="K4" s="142" t="s">
        <v>45</v>
      </c>
      <c r="L4" s="142" t="s">
        <v>46</v>
      </c>
      <c r="M4" s="143" t="s">
        <v>47</v>
      </c>
      <c r="N4" s="146"/>
    </row>
    <row r="5" customFormat="false" ht="21.95" hidden="false" customHeight="true" outlineLevel="0" collapsed="false">
      <c r="A5" s="91" t="s">
        <v>12</v>
      </c>
      <c r="B5" s="147" t="s">
        <v>12</v>
      </c>
      <c r="C5" s="148" t="n">
        <v>2652</v>
      </c>
      <c r="D5" s="149" t="n">
        <v>1138</v>
      </c>
      <c r="E5" s="149" t="n">
        <v>2490</v>
      </c>
      <c r="F5" s="149" t="n">
        <v>1192</v>
      </c>
      <c r="G5" s="149" t="n">
        <v>223</v>
      </c>
      <c r="H5" s="150" t="n">
        <v>7695</v>
      </c>
      <c r="I5" s="148" t="n">
        <v>2531</v>
      </c>
      <c r="J5" s="149" t="n">
        <v>1007</v>
      </c>
      <c r="K5" s="149" t="n">
        <v>1893</v>
      </c>
      <c r="L5" s="149" t="n">
        <v>889</v>
      </c>
      <c r="M5" s="149" t="n">
        <v>206</v>
      </c>
      <c r="N5" s="149" t="n">
        <v>6526</v>
      </c>
    </row>
    <row r="6" customFormat="false" ht="21.95" hidden="false" customHeight="true" outlineLevel="0" collapsed="false">
      <c r="A6" s="97"/>
      <c r="B6" s="98" t="s">
        <v>37</v>
      </c>
      <c r="C6" s="99" t="n">
        <v>34.4</v>
      </c>
      <c r="D6" s="100" t="n">
        <v>14.7888239116309</v>
      </c>
      <c r="E6" s="100" t="n">
        <v>32.3586744639376</v>
      </c>
      <c r="F6" s="100" t="n">
        <v>15.4905782975958</v>
      </c>
      <c r="G6" s="100" t="n">
        <v>2.89798570500325</v>
      </c>
      <c r="H6" s="151" t="n">
        <v>100</v>
      </c>
      <c r="I6" s="99" t="n">
        <v>38.7833282255593</v>
      </c>
      <c r="J6" s="100" t="n">
        <v>15.4305853509041</v>
      </c>
      <c r="K6" s="100" t="n">
        <v>29.0070487281643</v>
      </c>
      <c r="L6" s="100" t="n">
        <v>13.6224333435489</v>
      </c>
      <c r="M6" s="100" t="n">
        <v>3.15660435182348</v>
      </c>
      <c r="N6" s="100" t="n">
        <v>100</v>
      </c>
    </row>
    <row r="7" customFormat="false" ht="21.95" hidden="false" customHeight="true" outlineLevel="0" collapsed="false">
      <c r="A7" s="105" t="s">
        <v>13</v>
      </c>
      <c r="B7" s="106"/>
      <c r="C7" s="93" t="n">
        <v>478</v>
      </c>
      <c r="D7" s="94" t="n">
        <v>228</v>
      </c>
      <c r="E7" s="94" t="n">
        <v>483</v>
      </c>
      <c r="F7" s="94" t="n">
        <v>251</v>
      </c>
      <c r="G7" s="94" t="n">
        <v>34</v>
      </c>
      <c r="H7" s="152" t="n">
        <v>1474</v>
      </c>
      <c r="I7" s="153" t="n">
        <v>483</v>
      </c>
      <c r="J7" s="94" t="n">
        <v>204</v>
      </c>
      <c r="K7" s="94" t="n">
        <v>379</v>
      </c>
      <c r="L7" s="94" t="n">
        <v>164</v>
      </c>
      <c r="M7" s="94" t="n">
        <v>33</v>
      </c>
      <c r="N7" s="94" t="n">
        <v>1263</v>
      </c>
    </row>
    <row r="8" customFormat="false" ht="21.95" hidden="false" customHeight="true" outlineLevel="0" collapsed="false">
      <c r="A8" s="105" t="s">
        <v>14</v>
      </c>
      <c r="B8" s="106"/>
      <c r="C8" s="93" t="n">
        <v>223</v>
      </c>
      <c r="D8" s="94" t="n">
        <v>105</v>
      </c>
      <c r="E8" s="94" t="n">
        <v>295</v>
      </c>
      <c r="F8" s="94" t="n">
        <v>107</v>
      </c>
      <c r="G8" s="94" t="n">
        <v>20</v>
      </c>
      <c r="H8" s="152" t="n">
        <v>750</v>
      </c>
      <c r="I8" s="93" t="n">
        <v>238</v>
      </c>
      <c r="J8" s="94" t="n">
        <v>97</v>
      </c>
      <c r="K8" s="94" t="n">
        <v>197</v>
      </c>
      <c r="L8" s="94" t="n">
        <v>84</v>
      </c>
      <c r="M8" s="94" t="n">
        <v>18</v>
      </c>
      <c r="N8" s="94" t="n">
        <v>634</v>
      </c>
    </row>
    <row r="9" customFormat="false" ht="21.95" hidden="false" customHeight="true" outlineLevel="0" collapsed="false">
      <c r="A9" s="105" t="s">
        <v>15</v>
      </c>
      <c r="B9" s="106"/>
      <c r="C9" s="93" t="n">
        <v>291</v>
      </c>
      <c r="D9" s="94" t="n">
        <v>125</v>
      </c>
      <c r="E9" s="94" t="n">
        <v>278</v>
      </c>
      <c r="F9" s="94" t="n">
        <v>125</v>
      </c>
      <c r="G9" s="94" t="n">
        <v>18</v>
      </c>
      <c r="H9" s="152" t="n">
        <v>837</v>
      </c>
      <c r="I9" s="93" t="n">
        <v>264</v>
      </c>
      <c r="J9" s="94" t="n">
        <v>111</v>
      </c>
      <c r="K9" s="94" t="n">
        <v>187</v>
      </c>
      <c r="L9" s="94" t="n">
        <v>97</v>
      </c>
      <c r="M9" s="94" t="n">
        <v>29</v>
      </c>
      <c r="N9" s="94" t="n">
        <v>688</v>
      </c>
    </row>
    <row r="10" customFormat="false" ht="23.25" hidden="false" customHeight="true" outlineLevel="0" collapsed="false">
      <c r="A10" s="105" t="s">
        <v>16</v>
      </c>
      <c r="B10" s="106"/>
      <c r="C10" s="93" t="n">
        <v>324</v>
      </c>
      <c r="D10" s="94" t="n">
        <v>110</v>
      </c>
      <c r="E10" s="94" t="n">
        <v>336</v>
      </c>
      <c r="F10" s="94" t="n">
        <v>174</v>
      </c>
      <c r="G10" s="94" t="n">
        <v>42</v>
      </c>
      <c r="H10" s="152" t="n">
        <v>986</v>
      </c>
      <c r="I10" s="93" t="n">
        <v>299</v>
      </c>
      <c r="J10" s="94" t="n">
        <v>118</v>
      </c>
      <c r="K10" s="94" t="n">
        <v>251</v>
      </c>
      <c r="L10" s="94" t="n">
        <v>135</v>
      </c>
      <c r="M10" s="94" t="n">
        <v>40</v>
      </c>
      <c r="N10" s="94" t="n">
        <v>843</v>
      </c>
    </row>
    <row r="11" customFormat="false" ht="21.95" hidden="false" customHeight="true" outlineLevel="0" collapsed="false">
      <c r="A11" s="105" t="s">
        <v>17</v>
      </c>
      <c r="B11" s="106"/>
      <c r="C11" s="93" t="n">
        <v>399</v>
      </c>
      <c r="D11" s="94" t="n">
        <v>192</v>
      </c>
      <c r="E11" s="94" t="n">
        <v>334</v>
      </c>
      <c r="F11" s="94" t="n">
        <v>105</v>
      </c>
      <c r="G11" s="94" t="n">
        <v>17</v>
      </c>
      <c r="H11" s="152" t="n">
        <v>1047</v>
      </c>
      <c r="I11" s="93" t="n">
        <v>361</v>
      </c>
      <c r="J11" s="94" t="n">
        <v>172</v>
      </c>
      <c r="K11" s="94" t="n">
        <v>287</v>
      </c>
      <c r="L11" s="94" t="n">
        <v>97</v>
      </c>
      <c r="M11" s="94" t="n">
        <v>12</v>
      </c>
      <c r="N11" s="94" t="n">
        <v>929</v>
      </c>
    </row>
    <row r="12" customFormat="false" ht="21.95" hidden="false" customHeight="true" outlineLevel="0" collapsed="false">
      <c r="A12" s="105" t="s">
        <v>18</v>
      </c>
      <c r="B12" s="106"/>
      <c r="C12" s="93" t="n">
        <v>94</v>
      </c>
      <c r="D12" s="94" t="n">
        <v>65</v>
      </c>
      <c r="E12" s="94" t="n">
        <v>162</v>
      </c>
      <c r="F12" s="94" t="n">
        <v>108</v>
      </c>
      <c r="G12" s="94" t="n">
        <v>24</v>
      </c>
      <c r="H12" s="152" t="n">
        <v>453</v>
      </c>
      <c r="I12" s="93" t="n">
        <v>96</v>
      </c>
      <c r="J12" s="94" t="n">
        <v>52</v>
      </c>
      <c r="K12" s="94" t="n">
        <v>135</v>
      </c>
      <c r="L12" s="94" t="n">
        <v>92</v>
      </c>
      <c r="M12" s="94" t="n">
        <v>24</v>
      </c>
      <c r="N12" s="94" t="n">
        <v>399</v>
      </c>
    </row>
    <row r="13" customFormat="false" ht="21.95" hidden="false" customHeight="true" outlineLevel="0" collapsed="false">
      <c r="A13" s="105" t="s">
        <v>19</v>
      </c>
      <c r="B13" s="106"/>
      <c r="C13" s="93" t="n">
        <v>149</v>
      </c>
      <c r="D13" s="94" t="n">
        <v>84</v>
      </c>
      <c r="E13" s="94" t="n">
        <v>250</v>
      </c>
      <c r="F13" s="94" t="n">
        <v>178</v>
      </c>
      <c r="G13" s="94" t="n">
        <v>47</v>
      </c>
      <c r="H13" s="152" t="n">
        <v>708</v>
      </c>
      <c r="I13" s="93" t="n">
        <v>153</v>
      </c>
      <c r="J13" s="94" t="n">
        <v>66</v>
      </c>
      <c r="K13" s="94" t="n">
        <v>191</v>
      </c>
      <c r="L13" s="94" t="n">
        <v>116</v>
      </c>
      <c r="M13" s="94" t="n">
        <v>31</v>
      </c>
      <c r="N13" s="94" t="n">
        <v>557</v>
      </c>
    </row>
    <row r="14" customFormat="false" ht="21.95" hidden="false" customHeight="true" outlineLevel="0" collapsed="false">
      <c r="A14" s="105" t="s">
        <v>20</v>
      </c>
      <c r="B14" s="106"/>
      <c r="C14" s="93" t="n">
        <v>271</v>
      </c>
      <c r="D14" s="94" t="n">
        <v>108</v>
      </c>
      <c r="E14" s="94" t="n">
        <v>210</v>
      </c>
      <c r="F14" s="94" t="n">
        <v>112</v>
      </c>
      <c r="G14" s="94" t="n">
        <v>17</v>
      </c>
      <c r="H14" s="152" t="n">
        <v>718</v>
      </c>
      <c r="I14" s="93" t="n">
        <v>218</v>
      </c>
      <c r="J14" s="94" t="n">
        <v>91</v>
      </c>
      <c r="K14" s="94" t="n">
        <v>157</v>
      </c>
      <c r="L14" s="94" t="n">
        <v>77</v>
      </c>
      <c r="M14" s="94" t="n">
        <v>16</v>
      </c>
      <c r="N14" s="94" t="n">
        <v>559</v>
      </c>
    </row>
    <row r="15" customFormat="false" ht="21.95" hidden="false" customHeight="true" outlineLevel="0" collapsed="false">
      <c r="A15" s="105" t="s">
        <v>21</v>
      </c>
      <c r="B15" s="106"/>
      <c r="C15" s="110" t="n">
        <v>423</v>
      </c>
      <c r="D15" s="111" t="n">
        <v>121</v>
      </c>
      <c r="E15" s="111" t="n">
        <v>142</v>
      </c>
      <c r="F15" s="111" t="n">
        <v>32</v>
      </c>
      <c r="G15" s="111" t="n">
        <v>4</v>
      </c>
      <c r="H15" s="154" t="n">
        <v>722</v>
      </c>
      <c r="I15" s="110" t="n">
        <v>419</v>
      </c>
      <c r="J15" s="94" t="n">
        <v>96</v>
      </c>
      <c r="K15" s="94" t="n">
        <v>109</v>
      </c>
      <c r="L15" s="94" t="n">
        <v>27</v>
      </c>
      <c r="M15" s="94" t="n">
        <v>3</v>
      </c>
      <c r="N15" s="94" t="n">
        <v>654</v>
      </c>
    </row>
    <row r="16" customFormat="false" ht="12" hidden="false" customHeight="false" outlineLevel="0" collapsed="false">
      <c r="A16" s="155" t="s">
        <v>4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156" t="s">
        <v>39</v>
      </c>
    </row>
    <row r="17" customFormat="false" ht="12" hidden="false" customHeight="false" outlineLevel="0" collapsed="false">
      <c r="A17" s="116" t="s">
        <v>49</v>
      </c>
    </row>
  </sheetData>
  <printOptions headings="false" gridLines="false" gridLinesSet="true" horizontalCentered="tru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19.28"/>
    <col collapsed="false" customWidth="true" hidden="false" outlineLevel="0" max="5" min="2" style="157" width="16.7"/>
    <col collapsed="false" customWidth="false" hidden="false" outlineLevel="0" max="257" min="6" style="157" width="9.13"/>
  </cols>
  <sheetData>
    <row r="1" s="123" customFormat="true" ht="22.5" hidden="false" customHeight="true" outlineLevel="0" collapsed="false">
      <c r="A1" s="122" t="s">
        <v>50</v>
      </c>
      <c r="B1" s="122"/>
      <c r="C1" s="122"/>
      <c r="D1" s="122"/>
      <c r="E1" s="158" t="s">
        <v>51</v>
      </c>
    </row>
    <row r="2" s="90" customFormat="true" ht="24.95" hidden="false" customHeight="true" outlineLevel="0" collapsed="false">
      <c r="A2" s="159" t="s">
        <v>52</v>
      </c>
      <c r="B2" s="160" t="s">
        <v>53</v>
      </c>
      <c r="C2" s="161"/>
      <c r="D2" s="162" t="s">
        <v>54</v>
      </c>
      <c r="E2" s="163"/>
    </row>
    <row r="3" customFormat="false" ht="24.95" hidden="false" customHeight="true" outlineLevel="0" collapsed="false">
      <c r="A3" s="164" t="s">
        <v>55</v>
      </c>
      <c r="B3" s="165" t="s">
        <v>56</v>
      </c>
      <c r="C3" s="166" t="s">
        <v>57</v>
      </c>
      <c r="D3" s="166" t="s">
        <v>56</v>
      </c>
      <c r="E3" s="167" t="s">
        <v>57</v>
      </c>
    </row>
    <row r="4" customFormat="false" ht="27" hidden="false" customHeight="true" outlineLevel="0" collapsed="false">
      <c r="A4" s="168" t="s">
        <v>58</v>
      </c>
      <c r="B4" s="169" t="n">
        <v>4180</v>
      </c>
      <c r="C4" s="169" t="n">
        <v>4254</v>
      </c>
      <c r="D4" s="169" t="n">
        <v>3357</v>
      </c>
      <c r="E4" s="169" t="n">
        <v>3415</v>
      </c>
    </row>
    <row r="5" customFormat="false" ht="27" hidden="false" customHeight="true" outlineLevel="0" collapsed="false">
      <c r="A5" s="168" t="s">
        <v>59</v>
      </c>
      <c r="B5" s="169" t="n">
        <v>4841</v>
      </c>
      <c r="C5" s="169" t="n">
        <v>5198</v>
      </c>
      <c r="D5" s="169" t="n">
        <v>3810</v>
      </c>
      <c r="E5" s="169" t="n">
        <v>4145</v>
      </c>
    </row>
    <row r="6" customFormat="false" ht="27" hidden="false" customHeight="true" outlineLevel="0" collapsed="false">
      <c r="A6" s="170" t="s">
        <v>60</v>
      </c>
      <c r="B6" s="171" t="n">
        <v>3937</v>
      </c>
      <c r="C6" s="171" t="n">
        <v>4022</v>
      </c>
      <c r="D6" s="171" t="n">
        <v>3214</v>
      </c>
      <c r="E6" s="171" t="n">
        <v>3307</v>
      </c>
    </row>
    <row r="7" customFormat="false" ht="15.75" hidden="false" customHeight="true" outlineLevel="0" collapsed="false">
      <c r="C7" s="172"/>
      <c r="E7" s="75" t="s">
        <v>39</v>
      </c>
    </row>
  </sheetData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19.28"/>
    <col collapsed="false" customWidth="true" hidden="false" outlineLevel="0" max="5" min="2" style="157" width="16.7"/>
    <col collapsed="false" customWidth="false" hidden="false" outlineLevel="0" max="257" min="6" style="157" width="9.13"/>
  </cols>
  <sheetData>
    <row r="1" s="123" customFormat="true" ht="22.5" hidden="false" customHeight="true" outlineLevel="0" collapsed="false">
      <c r="A1" s="122" t="s">
        <v>61</v>
      </c>
      <c r="B1" s="122"/>
      <c r="C1" s="122"/>
      <c r="D1" s="122"/>
      <c r="E1" s="158" t="s">
        <v>62</v>
      </c>
    </row>
    <row r="2" s="90" customFormat="true" ht="24.95" hidden="false" customHeight="true" outlineLevel="0" collapsed="false">
      <c r="A2" s="159" t="s">
        <v>52</v>
      </c>
      <c r="B2" s="173" t="s">
        <v>53</v>
      </c>
      <c r="C2" s="174"/>
      <c r="D2" s="173" t="s">
        <v>54</v>
      </c>
      <c r="E2" s="173"/>
    </row>
    <row r="3" customFormat="false" ht="24.95" hidden="false" customHeight="true" outlineLevel="0" collapsed="false">
      <c r="A3" s="164" t="s">
        <v>55</v>
      </c>
      <c r="B3" s="175" t="s">
        <v>63</v>
      </c>
      <c r="C3" s="166" t="s">
        <v>64</v>
      </c>
      <c r="D3" s="176" t="s">
        <v>63</v>
      </c>
      <c r="E3" s="176" t="s">
        <v>64</v>
      </c>
    </row>
    <row r="4" customFormat="false" ht="27" hidden="false" customHeight="true" outlineLevel="0" collapsed="false">
      <c r="A4" s="177" t="s">
        <v>65</v>
      </c>
      <c r="B4" s="178" t="n">
        <v>4367</v>
      </c>
      <c r="C4" s="178" t="n">
        <v>3158</v>
      </c>
      <c r="D4" s="178" t="n">
        <v>3540</v>
      </c>
      <c r="E4" s="178" t="n">
        <v>2944</v>
      </c>
    </row>
    <row r="5" customFormat="false" ht="27" hidden="false" customHeight="true" outlineLevel="0" collapsed="false">
      <c r="A5" s="177" t="s">
        <v>66</v>
      </c>
      <c r="B5" s="178" t="n">
        <v>14</v>
      </c>
      <c r="C5" s="178" t="n">
        <v>33</v>
      </c>
      <c r="D5" s="178" t="n">
        <v>15</v>
      </c>
      <c r="E5" s="178" t="n">
        <v>44</v>
      </c>
    </row>
    <row r="6" customFormat="false" ht="27" hidden="false" customHeight="true" outlineLevel="0" collapsed="false">
      <c r="A6" s="177" t="s">
        <v>67</v>
      </c>
      <c r="B6" s="178" t="n">
        <v>236</v>
      </c>
      <c r="C6" s="178" t="n">
        <v>79</v>
      </c>
      <c r="D6" s="178" t="n">
        <v>147</v>
      </c>
      <c r="E6" s="178" t="n">
        <v>80</v>
      </c>
    </row>
    <row r="7" customFormat="false" ht="27" hidden="false" customHeight="true" outlineLevel="0" collapsed="false">
      <c r="A7" s="177" t="s">
        <v>68</v>
      </c>
      <c r="B7" s="179" t="n">
        <v>351</v>
      </c>
      <c r="C7" s="179" t="n">
        <v>68</v>
      </c>
      <c r="D7" s="179" t="n">
        <v>185</v>
      </c>
      <c r="E7" s="179" t="n">
        <v>45</v>
      </c>
    </row>
    <row r="8" customFormat="false" ht="27" hidden="false" customHeight="true" outlineLevel="0" collapsed="false">
      <c r="A8" s="177" t="s">
        <v>69</v>
      </c>
      <c r="B8" s="178" t="n">
        <v>256</v>
      </c>
      <c r="C8" s="178" t="n">
        <v>62</v>
      </c>
      <c r="D8" s="178" t="n">
        <v>150</v>
      </c>
      <c r="E8" s="178" t="n">
        <v>58</v>
      </c>
    </row>
    <row r="9" customFormat="false" ht="27" hidden="false" customHeight="true" outlineLevel="0" collapsed="false">
      <c r="A9" s="177" t="s">
        <v>70</v>
      </c>
      <c r="B9" s="179" t="n">
        <v>24</v>
      </c>
      <c r="C9" s="179" t="n">
        <v>7</v>
      </c>
      <c r="D9" s="179" t="n">
        <v>14</v>
      </c>
      <c r="E9" s="179" t="n">
        <v>4</v>
      </c>
    </row>
    <row r="10" customFormat="false" ht="27" hidden="false" customHeight="true" outlineLevel="0" collapsed="false">
      <c r="A10" s="177" t="s">
        <v>71</v>
      </c>
      <c r="B10" s="179" t="n">
        <v>812</v>
      </c>
      <c r="C10" s="179" t="n">
        <v>885</v>
      </c>
      <c r="D10" s="179" t="n">
        <v>577</v>
      </c>
      <c r="E10" s="179" t="n">
        <v>131</v>
      </c>
    </row>
    <row r="11" customFormat="false" ht="27" hidden="false" customHeight="true" outlineLevel="0" collapsed="false">
      <c r="A11" s="177" t="s">
        <v>72</v>
      </c>
      <c r="B11" s="179" t="n">
        <v>101</v>
      </c>
      <c r="C11" s="179" t="n">
        <v>378</v>
      </c>
      <c r="D11" s="179" t="n">
        <v>76</v>
      </c>
      <c r="E11" s="179" t="n">
        <v>13</v>
      </c>
    </row>
    <row r="12" customFormat="false" ht="27" hidden="false" customHeight="true" outlineLevel="0" collapsed="false">
      <c r="A12" s="180" t="s">
        <v>73</v>
      </c>
      <c r="B12" s="181" t="n">
        <v>47</v>
      </c>
      <c r="C12" s="181" t="n">
        <v>34</v>
      </c>
      <c r="D12" s="181" t="n">
        <v>38</v>
      </c>
      <c r="E12" s="181" t="n">
        <v>66</v>
      </c>
    </row>
    <row r="13" customFormat="false" ht="15.75" hidden="false" customHeight="true" outlineLevel="0" collapsed="false">
      <c r="C13" s="82"/>
      <c r="E13" s="75" t="s">
        <v>39</v>
      </c>
    </row>
    <row r="20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K16" activeCellId="0" sqref="K16"/>
    </sheetView>
  </sheetViews>
  <sheetFormatPr defaultColWidth="10.5625" defaultRowHeight="12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7.42"/>
    <col collapsed="false" customWidth="true" hidden="false" outlineLevel="0" max="14" min="3" style="121" width="9.7"/>
    <col collapsed="false" customWidth="false" hidden="false" outlineLevel="0" max="257" min="15" style="121" width="10.56"/>
  </cols>
  <sheetData>
    <row r="1" s="123" customFormat="true" ht="22.5" hidden="false" customHeight="true" outlineLevel="0" collapsed="false">
      <c r="A1" s="182" t="s">
        <v>7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24" t="s">
        <v>75</v>
      </c>
    </row>
    <row r="2" customFormat="false" ht="19.9" hidden="false" customHeight="true" outlineLevel="0" collapsed="false">
      <c r="A2" s="77"/>
      <c r="B2" s="159" t="s">
        <v>52</v>
      </c>
      <c r="C2" s="183" t="s">
        <v>76</v>
      </c>
      <c r="D2" s="184"/>
      <c r="E2" s="184"/>
      <c r="F2" s="185"/>
      <c r="G2" s="186" t="s">
        <v>53</v>
      </c>
      <c r="H2" s="184"/>
      <c r="I2" s="184"/>
      <c r="J2" s="184"/>
      <c r="K2" s="186" t="s">
        <v>77</v>
      </c>
      <c r="L2" s="184"/>
      <c r="M2" s="184"/>
      <c r="N2" s="184"/>
      <c r="O2" s="187"/>
    </row>
    <row r="3" customFormat="false" ht="21" hidden="false" customHeight="true" outlineLevel="0" collapsed="false">
      <c r="A3" s="188" t="s">
        <v>7</v>
      </c>
      <c r="B3" s="189"/>
      <c r="C3" s="190" t="s">
        <v>25</v>
      </c>
      <c r="D3" s="191" t="s">
        <v>26</v>
      </c>
      <c r="E3" s="191" t="s">
        <v>78</v>
      </c>
      <c r="F3" s="191" t="s">
        <v>11</v>
      </c>
      <c r="G3" s="191" t="s">
        <v>25</v>
      </c>
      <c r="H3" s="191" t="s">
        <v>26</v>
      </c>
      <c r="I3" s="191" t="s">
        <v>78</v>
      </c>
      <c r="J3" s="192" t="s">
        <v>11</v>
      </c>
      <c r="K3" s="191" t="s">
        <v>25</v>
      </c>
      <c r="L3" s="191" t="s">
        <v>26</v>
      </c>
      <c r="M3" s="191" t="s">
        <v>78</v>
      </c>
      <c r="N3" s="192" t="s">
        <v>11</v>
      </c>
      <c r="O3" s="187"/>
    </row>
    <row r="4" customFormat="false" ht="16.5" hidden="false" customHeight="true" outlineLevel="0" collapsed="false">
      <c r="A4" s="193" t="s">
        <v>79</v>
      </c>
      <c r="B4" s="194" t="s">
        <v>13</v>
      </c>
      <c r="C4" s="195" t="n">
        <v>449</v>
      </c>
      <c r="D4" s="196" t="n">
        <v>14</v>
      </c>
      <c r="E4" s="196" t="n">
        <v>6</v>
      </c>
      <c r="F4" s="197" t="n">
        <v>468</v>
      </c>
      <c r="G4" s="198" t="n">
        <v>360</v>
      </c>
      <c r="H4" s="196" t="n">
        <v>20</v>
      </c>
      <c r="I4" s="196" t="n">
        <v>6</v>
      </c>
      <c r="J4" s="196" t="n">
        <v>386</v>
      </c>
      <c r="K4" s="198" t="n">
        <v>313</v>
      </c>
      <c r="L4" s="196" t="n">
        <v>17</v>
      </c>
      <c r="M4" s="196" t="n">
        <v>2</v>
      </c>
      <c r="N4" s="199" t="n">
        <v>332</v>
      </c>
    </row>
    <row r="5" customFormat="false" ht="16.5" hidden="false" customHeight="true" outlineLevel="0" collapsed="false">
      <c r="A5" s="200"/>
      <c r="B5" s="201" t="s">
        <v>80</v>
      </c>
      <c r="C5" s="202" t="n">
        <v>256</v>
      </c>
      <c r="D5" s="199" t="n">
        <v>8</v>
      </c>
      <c r="E5" s="199" t="n">
        <v>2</v>
      </c>
      <c r="F5" s="203" t="n">
        <v>266</v>
      </c>
      <c r="G5" s="204" t="n">
        <v>195</v>
      </c>
      <c r="H5" s="199" t="n">
        <v>11</v>
      </c>
      <c r="I5" s="199" t="n">
        <v>2</v>
      </c>
      <c r="J5" s="199" t="n">
        <v>207</v>
      </c>
      <c r="K5" s="204" t="n">
        <v>164</v>
      </c>
      <c r="L5" s="199" t="n">
        <v>13</v>
      </c>
      <c r="M5" s="199" t="n">
        <v>1</v>
      </c>
      <c r="N5" s="199" t="n">
        <v>178</v>
      </c>
    </row>
    <row r="6" customFormat="false" ht="16.5" hidden="false" customHeight="true" outlineLevel="0" collapsed="false">
      <c r="A6" s="200"/>
      <c r="B6" s="201" t="s">
        <v>81</v>
      </c>
      <c r="C6" s="205" t="n">
        <v>179</v>
      </c>
      <c r="D6" s="206" t="n">
        <v>5</v>
      </c>
      <c r="E6" s="206" t="n">
        <v>0</v>
      </c>
      <c r="F6" s="207" t="n">
        <v>186</v>
      </c>
      <c r="G6" s="208" t="n">
        <v>124</v>
      </c>
      <c r="H6" s="206" t="n">
        <v>7</v>
      </c>
      <c r="I6" s="206" t="n">
        <v>2</v>
      </c>
      <c r="J6" s="207" t="n">
        <v>133</v>
      </c>
      <c r="K6" s="204" t="n">
        <v>49</v>
      </c>
      <c r="L6" s="199" t="n">
        <v>2</v>
      </c>
      <c r="M6" s="209" t="s">
        <v>82</v>
      </c>
      <c r="N6" s="199" t="n">
        <v>52</v>
      </c>
    </row>
    <row r="7" customFormat="false" ht="16.5" hidden="false" customHeight="true" outlineLevel="0" collapsed="false">
      <c r="A7" s="200"/>
      <c r="B7" s="201" t="s">
        <v>83</v>
      </c>
      <c r="C7" s="205"/>
      <c r="D7" s="206"/>
      <c r="E7" s="206"/>
      <c r="F7" s="207"/>
      <c r="G7" s="208"/>
      <c r="H7" s="206"/>
      <c r="I7" s="206"/>
      <c r="J7" s="207"/>
      <c r="K7" s="204" t="n">
        <v>15</v>
      </c>
      <c r="L7" s="199" t="n">
        <v>1</v>
      </c>
      <c r="M7" s="209" t="s">
        <v>82</v>
      </c>
      <c r="N7" s="199" t="n">
        <v>17</v>
      </c>
    </row>
    <row r="8" customFormat="false" ht="16.5" hidden="false" customHeight="true" outlineLevel="0" collapsed="false">
      <c r="A8" s="200"/>
      <c r="B8" s="201" t="s">
        <v>84</v>
      </c>
      <c r="C8" s="202" t="n">
        <v>147</v>
      </c>
      <c r="D8" s="199" t="n">
        <v>2</v>
      </c>
      <c r="E8" s="199" t="n">
        <v>0</v>
      </c>
      <c r="F8" s="203" t="n">
        <v>150</v>
      </c>
      <c r="G8" s="204" t="n">
        <v>130</v>
      </c>
      <c r="H8" s="199" t="n">
        <v>5</v>
      </c>
      <c r="I8" s="199" t="n">
        <v>2</v>
      </c>
      <c r="J8" s="199" t="n">
        <v>137</v>
      </c>
      <c r="K8" s="204" t="n">
        <v>107</v>
      </c>
      <c r="L8" s="199" t="n">
        <v>4</v>
      </c>
      <c r="M8" s="199" t="n">
        <v>1</v>
      </c>
      <c r="N8" s="199" t="n">
        <v>113</v>
      </c>
    </row>
    <row r="9" customFormat="false" ht="16.5" hidden="false" customHeight="true" outlineLevel="0" collapsed="false">
      <c r="A9" s="210"/>
      <c r="B9" s="211" t="s">
        <v>11</v>
      </c>
      <c r="C9" s="202" t="n">
        <v>1032</v>
      </c>
      <c r="D9" s="199" t="n">
        <v>30</v>
      </c>
      <c r="E9" s="199" t="n">
        <v>9</v>
      </c>
      <c r="F9" s="203" t="n">
        <v>1070</v>
      </c>
      <c r="G9" s="204" t="n">
        <f aca="false">SUM(G4:G8)</f>
        <v>809</v>
      </c>
      <c r="H9" s="199" t="n">
        <f aca="false">SUM(H4:H8)</f>
        <v>43</v>
      </c>
      <c r="I9" s="199" t="n">
        <f aca="false">SUM(I4:I8)</f>
        <v>12</v>
      </c>
      <c r="J9" s="199" t="n">
        <f aca="false">SUM(J4:J8)</f>
        <v>863</v>
      </c>
      <c r="K9" s="204" t="n">
        <f aca="false">SUM(K4:K8)</f>
        <v>648</v>
      </c>
      <c r="L9" s="199" t="n">
        <f aca="false">SUM(L4:L8)</f>
        <v>37</v>
      </c>
      <c r="M9" s="199" t="n">
        <f aca="false">SUM(M4:M8)</f>
        <v>4</v>
      </c>
      <c r="N9" s="199" t="n">
        <f aca="false">SUM(N4:N8)</f>
        <v>692</v>
      </c>
    </row>
    <row r="10" customFormat="false" ht="16.5" hidden="false" customHeight="true" outlineLevel="0" collapsed="false">
      <c r="A10" s="212" t="s">
        <v>14</v>
      </c>
      <c r="B10" s="213" t="s">
        <v>85</v>
      </c>
      <c r="C10" s="214" t="n">
        <v>117</v>
      </c>
      <c r="D10" s="215" t="n">
        <v>5</v>
      </c>
      <c r="E10" s="215" t="n">
        <v>0</v>
      </c>
      <c r="F10" s="216" t="n">
        <v>122</v>
      </c>
      <c r="G10" s="217" t="n">
        <v>104</v>
      </c>
      <c r="H10" s="215" t="n">
        <v>8</v>
      </c>
      <c r="I10" s="215" t="n">
        <v>2</v>
      </c>
      <c r="J10" s="215" t="n">
        <v>114</v>
      </c>
      <c r="K10" s="217" t="n">
        <v>79</v>
      </c>
      <c r="L10" s="215" t="n">
        <v>5</v>
      </c>
      <c r="M10" s="215" t="n">
        <v>2</v>
      </c>
      <c r="N10" s="215" t="n">
        <v>86</v>
      </c>
    </row>
    <row r="11" customFormat="false" ht="16.5" hidden="false" customHeight="true" outlineLevel="0" collapsed="false">
      <c r="A11" s="218"/>
      <c r="B11" s="219" t="s">
        <v>86</v>
      </c>
      <c r="C11" s="202" t="n">
        <v>288</v>
      </c>
      <c r="D11" s="199" t="n">
        <v>12</v>
      </c>
      <c r="E11" s="199" t="n">
        <v>1</v>
      </c>
      <c r="F11" s="203" t="n">
        <v>301</v>
      </c>
      <c r="G11" s="204" t="n">
        <v>218</v>
      </c>
      <c r="H11" s="199" t="n">
        <v>14</v>
      </c>
      <c r="I11" s="199" t="n">
        <v>0</v>
      </c>
      <c r="J11" s="199" t="n">
        <v>232</v>
      </c>
      <c r="K11" s="204" t="n">
        <v>222</v>
      </c>
      <c r="L11" s="199" t="n">
        <v>11</v>
      </c>
      <c r="M11" s="220" t="s">
        <v>82</v>
      </c>
      <c r="N11" s="199" t="n">
        <v>234</v>
      </c>
    </row>
    <row r="12" customFormat="false" ht="16.5" hidden="false" customHeight="true" outlineLevel="0" collapsed="false">
      <c r="A12" s="218"/>
      <c r="B12" s="201" t="s">
        <v>87</v>
      </c>
      <c r="C12" s="202" t="n">
        <v>122</v>
      </c>
      <c r="D12" s="199" t="n">
        <v>4</v>
      </c>
      <c r="E12" s="199" t="n">
        <v>1</v>
      </c>
      <c r="F12" s="203" t="n">
        <v>128</v>
      </c>
      <c r="G12" s="204" t="n">
        <v>95</v>
      </c>
      <c r="H12" s="199" t="n">
        <v>7</v>
      </c>
      <c r="I12" s="199" t="n">
        <v>1</v>
      </c>
      <c r="J12" s="199" t="n">
        <v>103</v>
      </c>
      <c r="K12" s="204" t="n">
        <v>48</v>
      </c>
      <c r="L12" s="199" t="n">
        <v>4</v>
      </c>
      <c r="M12" s="199" t="n">
        <v>1</v>
      </c>
      <c r="N12" s="199" t="n">
        <v>53</v>
      </c>
    </row>
    <row r="13" customFormat="false" ht="16.5" hidden="false" customHeight="true" outlineLevel="0" collapsed="false">
      <c r="A13" s="221"/>
      <c r="B13" s="211" t="s">
        <v>11</v>
      </c>
      <c r="C13" s="222" t="n">
        <v>527</v>
      </c>
      <c r="D13" s="223" t="n">
        <v>21</v>
      </c>
      <c r="E13" s="223" t="n">
        <v>3</v>
      </c>
      <c r="F13" s="224" t="n">
        <v>551</v>
      </c>
      <c r="G13" s="225" t="n">
        <f aca="false">SUM(G10:G12)</f>
        <v>417</v>
      </c>
      <c r="H13" s="223" t="n">
        <f aca="false">SUM(H10:H12)</f>
        <v>29</v>
      </c>
      <c r="I13" s="223" t="n">
        <f aca="false">SUM(I10:I12)</f>
        <v>3</v>
      </c>
      <c r="J13" s="223" t="n">
        <f aca="false">SUM(J10:J12)</f>
        <v>449</v>
      </c>
      <c r="K13" s="225" t="n">
        <f aca="false">SUM(K10:K12)</f>
        <v>349</v>
      </c>
      <c r="L13" s="223" t="n">
        <f aca="false">SUM(L10:L12)</f>
        <v>20</v>
      </c>
      <c r="M13" s="223" t="n">
        <f aca="false">SUM(M10:M12)</f>
        <v>3</v>
      </c>
      <c r="N13" s="223" t="n">
        <f aca="false">SUM(N10:N12)</f>
        <v>373</v>
      </c>
    </row>
    <row r="14" customFormat="false" ht="16.5" hidden="false" customHeight="true" outlineLevel="0" collapsed="false">
      <c r="A14" s="212" t="s">
        <v>88</v>
      </c>
      <c r="B14" s="213" t="s">
        <v>89</v>
      </c>
      <c r="C14" s="202" t="n">
        <v>151</v>
      </c>
      <c r="D14" s="199" t="n">
        <v>5</v>
      </c>
      <c r="E14" s="199" t="n">
        <v>1</v>
      </c>
      <c r="F14" s="203" t="n">
        <v>157</v>
      </c>
      <c r="G14" s="204" t="n">
        <v>85</v>
      </c>
      <c r="H14" s="199" t="n">
        <v>6</v>
      </c>
      <c r="I14" s="199" t="n">
        <v>2</v>
      </c>
      <c r="J14" s="199" t="n">
        <v>93</v>
      </c>
      <c r="K14" s="204" t="n">
        <v>74</v>
      </c>
      <c r="L14" s="199" t="n">
        <v>5</v>
      </c>
      <c r="M14" s="199" t="n">
        <v>2</v>
      </c>
      <c r="N14" s="199" t="n">
        <v>80</v>
      </c>
    </row>
    <row r="15" customFormat="false" ht="16.5" hidden="false" customHeight="true" outlineLevel="0" collapsed="false">
      <c r="A15" s="218"/>
      <c r="B15" s="201" t="s">
        <v>90</v>
      </c>
      <c r="C15" s="202" t="n">
        <v>104</v>
      </c>
      <c r="D15" s="199" t="n">
        <v>11</v>
      </c>
      <c r="E15" s="199" t="n">
        <v>2</v>
      </c>
      <c r="F15" s="203" t="n">
        <v>117</v>
      </c>
      <c r="G15" s="204" t="n">
        <v>89</v>
      </c>
      <c r="H15" s="199" t="n">
        <v>12</v>
      </c>
      <c r="I15" s="199" t="n">
        <v>1</v>
      </c>
      <c r="J15" s="199" t="n">
        <v>102</v>
      </c>
      <c r="K15" s="204" t="n">
        <v>84</v>
      </c>
      <c r="L15" s="199" t="n">
        <v>6</v>
      </c>
      <c r="M15" s="199" t="n">
        <v>1</v>
      </c>
      <c r="N15" s="199" t="n">
        <v>91</v>
      </c>
    </row>
    <row r="16" customFormat="false" ht="16.5" hidden="false" customHeight="true" outlineLevel="0" collapsed="false">
      <c r="A16" s="218"/>
      <c r="B16" s="201" t="s">
        <v>91</v>
      </c>
      <c r="C16" s="202" t="n">
        <v>332</v>
      </c>
      <c r="D16" s="199" t="n">
        <v>18</v>
      </c>
      <c r="E16" s="199" t="n">
        <v>3</v>
      </c>
      <c r="F16" s="203" t="n">
        <v>353</v>
      </c>
      <c r="G16" s="204" t="n">
        <v>249</v>
      </c>
      <c r="H16" s="199" t="n">
        <v>17</v>
      </c>
      <c r="I16" s="199" t="n">
        <v>3</v>
      </c>
      <c r="J16" s="199" t="n">
        <v>269</v>
      </c>
      <c r="K16" s="204" t="n">
        <v>222</v>
      </c>
      <c r="L16" s="199" t="n">
        <v>25</v>
      </c>
      <c r="M16" s="199" t="n">
        <v>1</v>
      </c>
      <c r="N16" s="199" t="n">
        <v>248</v>
      </c>
    </row>
    <row r="17" customFormat="false" ht="18" hidden="false" customHeight="true" outlineLevel="0" collapsed="false">
      <c r="A17" s="221"/>
      <c r="B17" s="211" t="s">
        <v>11</v>
      </c>
      <c r="C17" s="202" t="n">
        <v>588</v>
      </c>
      <c r="D17" s="199" t="n">
        <v>34</v>
      </c>
      <c r="E17" s="199" t="n">
        <v>5</v>
      </c>
      <c r="F17" s="203" t="n">
        <v>627</v>
      </c>
      <c r="G17" s="204" t="n">
        <f aca="false">SUM(G14:G16)</f>
        <v>423</v>
      </c>
      <c r="H17" s="199" t="n">
        <f aca="false">SUM(H14:H16)</f>
        <v>35</v>
      </c>
      <c r="I17" s="199" t="n">
        <f aca="false">SUM(I14:I16)</f>
        <v>6</v>
      </c>
      <c r="J17" s="199" t="n">
        <f aca="false">SUM(J14:J16)</f>
        <v>464</v>
      </c>
      <c r="K17" s="204" t="n">
        <f aca="false">SUM(K14:K16)</f>
        <v>380</v>
      </c>
      <c r="L17" s="199" t="n">
        <f aca="false">SUM(L14:L16)</f>
        <v>36</v>
      </c>
      <c r="M17" s="199" t="n">
        <f aca="false">SUM(M14:M16)</f>
        <v>4</v>
      </c>
      <c r="N17" s="199" t="n">
        <f aca="false">SUM(N14:N16)</f>
        <v>419</v>
      </c>
    </row>
    <row r="18" customFormat="false" ht="16.5" hidden="false" customHeight="true" outlineLevel="0" collapsed="false">
      <c r="A18" s="212" t="s">
        <v>92</v>
      </c>
      <c r="B18" s="213" t="s">
        <v>93</v>
      </c>
      <c r="C18" s="214" t="n">
        <v>253</v>
      </c>
      <c r="D18" s="215" t="n">
        <v>13</v>
      </c>
      <c r="E18" s="215" t="n">
        <v>2</v>
      </c>
      <c r="F18" s="216" t="n">
        <v>268</v>
      </c>
      <c r="G18" s="217" t="n">
        <v>167</v>
      </c>
      <c r="H18" s="215" t="n">
        <v>15</v>
      </c>
      <c r="I18" s="215" t="n">
        <v>1</v>
      </c>
      <c r="J18" s="215" t="n">
        <v>184</v>
      </c>
      <c r="K18" s="217" t="n">
        <v>154</v>
      </c>
      <c r="L18" s="215" t="n">
        <v>10</v>
      </c>
      <c r="M18" s="215" t="n">
        <v>1</v>
      </c>
      <c r="N18" s="215" t="n">
        <v>164</v>
      </c>
    </row>
    <row r="19" customFormat="false" ht="16.5" hidden="false" customHeight="true" outlineLevel="0" collapsed="false">
      <c r="A19" s="218"/>
      <c r="B19" s="201" t="s">
        <v>94</v>
      </c>
      <c r="C19" s="202" t="n">
        <v>295</v>
      </c>
      <c r="D19" s="199" t="n">
        <v>15</v>
      </c>
      <c r="E19" s="199" t="n">
        <v>6</v>
      </c>
      <c r="F19" s="203" t="n">
        <v>316</v>
      </c>
      <c r="G19" s="204" t="n">
        <v>169</v>
      </c>
      <c r="H19" s="199" t="n">
        <v>22</v>
      </c>
      <c r="I19" s="199" t="n">
        <v>4</v>
      </c>
      <c r="J19" s="199" t="n">
        <v>195</v>
      </c>
      <c r="K19" s="204" t="n">
        <v>154</v>
      </c>
      <c r="L19" s="199" t="n">
        <v>10</v>
      </c>
      <c r="M19" s="199" t="n">
        <v>1</v>
      </c>
      <c r="N19" s="199" t="n">
        <v>166</v>
      </c>
    </row>
    <row r="20" customFormat="false" ht="16.5" hidden="false" customHeight="true" outlineLevel="0" collapsed="false">
      <c r="A20" s="218"/>
      <c r="B20" s="201" t="s">
        <v>95</v>
      </c>
      <c r="C20" s="202" t="n">
        <v>250</v>
      </c>
      <c r="D20" s="199" t="n">
        <v>12</v>
      </c>
      <c r="E20" s="199" t="n">
        <v>2</v>
      </c>
      <c r="F20" s="203" t="n">
        <v>264</v>
      </c>
      <c r="G20" s="204" t="n">
        <v>161</v>
      </c>
      <c r="H20" s="199" t="n">
        <v>16</v>
      </c>
      <c r="I20" s="199" t="n">
        <v>4</v>
      </c>
      <c r="J20" s="199" t="n">
        <v>182</v>
      </c>
      <c r="K20" s="204" t="n">
        <v>174</v>
      </c>
      <c r="L20" s="199" t="n">
        <v>14</v>
      </c>
      <c r="M20" s="199" t="n">
        <v>2</v>
      </c>
      <c r="N20" s="199" t="n">
        <v>190</v>
      </c>
    </row>
    <row r="21" customFormat="false" ht="16.5" hidden="false" customHeight="true" outlineLevel="0" collapsed="false">
      <c r="A21" s="218"/>
      <c r="B21" s="201" t="s">
        <v>96</v>
      </c>
      <c r="C21" s="202" t="n">
        <v>68</v>
      </c>
      <c r="D21" s="199" t="n">
        <v>6</v>
      </c>
      <c r="E21" s="199" t="n">
        <v>0</v>
      </c>
      <c r="F21" s="203" t="n">
        <v>74</v>
      </c>
      <c r="G21" s="204" t="n">
        <v>71</v>
      </c>
      <c r="H21" s="199" t="n">
        <v>7</v>
      </c>
      <c r="I21" s="199" t="n">
        <v>4</v>
      </c>
      <c r="J21" s="199" t="n">
        <v>82</v>
      </c>
      <c r="K21" s="204" t="n">
        <v>50</v>
      </c>
      <c r="L21" s="199" t="n">
        <v>4</v>
      </c>
      <c r="M21" s="199" t="s">
        <v>82</v>
      </c>
      <c r="N21" s="199" t="n">
        <v>55</v>
      </c>
      <c r="S21" s="187"/>
    </row>
    <row r="22" customFormat="false" ht="16.5" hidden="false" customHeight="true" outlineLevel="0" collapsed="false">
      <c r="A22" s="218"/>
      <c r="B22" s="201" t="s">
        <v>97</v>
      </c>
      <c r="C22" s="202" t="n">
        <v>47</v>
      </c>
      <c r="D22" s="199" t="n">
        <v>1</v>
      </c>
      <c r="E22" s="199" t="s">
        <v>82</v>
      </c>
      <c r="F22" s="203" t="n">
        <v>49</v>
      </c>
      <c r="G22" s="204" t="n">
        <v>6</v>
      </c>
      <c r="H22" s="199" t="n">
        <v>0</v>
      </c>
      <c r="I22" s="199" t="s">
        <v>82</v>
      </c>
      <c r="J22" s="199" t="n">
        <v>7</v>
      </c>
      <c r="K22" s="204" t="n">
        <v>8</v>
      </c>
      <c r="L22" s="199" t="s">
        <v>82</v>
      </c>
      <c r="M22" s="199" t="s">
        <v>82</v>
      </c>
      <c r="N22" s="199" t="n">
        <v>8</v>
      </c>
    </row>
    <row r="23" customFormat="false" ht="16.5" hidden="false" customHeight="true" outlineLevel="0" collapsed="false">
      <c r="A23" s="221"/>
      <c r="B23" s="211" t="s">
        <v>11</v>
      </c>
      <c r="C23" s="222" t="n">
        <v>913</v>
      </c>
      <c r="D23" s="223" t="n">
        <v>48</v>
      </c>
      <c r="E23" s="223" t="n">
        <v>10</v>
      </c>
      <c r="F23" s="224" t="n">
        <v>970</v>
      </c>
      <c r="G23" s="225" t="n">
        <f aca="false">SUM(G18:G22)</f>
        <v>574</v>
      </c>
      <c r="H23" s="223" t="n">
        <f aca="false">SUM(H18:H22)</f>
        <v>60</v>
      </c>
      <c r="I23" s="223" t="n">
        <f aca="false">SUM(I18:I22)</f>
        <v>13</v>
      </c>
      <c r="J23" s="223" t="n">
        <f aca="false">SUM(J18:J22)</f>
        <v>650</v>
      </c>
      <c r="K23" s="225" t="n">
        <f aca="false">SUM(K18:K22)</f>
        <v>540</v>
      </c>
      <c r="L23" s="223" t="n">
        <f aca="false">SUM(L18:L22)</f>
        <v>38</v>
      </c>
      <c r="M23" s="223" t="n">
        <f aca="false">SUM(M18:M22)</f>
        <v>4</v>
      </c>
      <c r="N23" s="223" t="n">
        <f aca="false">SUM(N18:N22)</f>
        <v>583</v>
      </c>
      <c r="P23" s="187"/>
      <c r="Q23" s="187"/>
      <c r="R23" s="187"/>
      <c r="S23" s="187"/>
    </row>
    <row r="24" customFormat="false" ht="16.5" hidden="false" customHeight="true" outlineLevel="0" collapsed="false">
      <c r="A24" s="212" t="s">
        <v>98</v>
      </c>
      <c r="B24" s="213" t="s">
        <v>99</v>
      </c>
      <c r="C24" s="202" t="n">
        <v>61</v>
      </c>
      <c r="D24" s="199" t="n">
        <v>3</v>
      </c>
      <c r="E24" s="220" t="n">
        <v>0</v>
      </c>
      <c r="F24" s="203" t="n">
        <v>65</v>
      </c>
      <c r="G24" s="204" t="n">
        <v>59</v>
      </c>
      <c r="H24" s="199" t="n">
        <v>6</v>
      </c>
      <c r="I24" s="199" t="n">
        <v>0</v>
      </c>
      <c r="J24" s="199" t="n">
        <f aca="false">SUM(G24:I24)</f>
        <v>65</v>
      </c>
      <c r="K24" s="204" t="n">
        <v>63</v>
      </c>
      <c r="L24" s="199" t="n">
        <v>3</v>
      </c>
      <c r="M24" s="220" t="s">
        <v>82</v>
      </c>
      <c r="N24" s="199" t="n">
        <f aca="false">SUM(K24:M24)</f>
        <v>66</v>
      </c>
      <c r="O24" s="226"/>
      <c r="P24" s="187"/>
      <c r="Q24" s="187"/>
      <c r="R24" s="187"/>
      <c r="S24" s="187"/>
    </row>
    <row r="25" customFormat="false" ht="16.5" hidden="false" customHeight="true" outlineLevel="0" collapsed="false">
      <c r="A25" s="218"/>
      <c r="B25" s="201" t="s">
        <v>100</v>
      </c>
      <c r="C25" s="202" t="n">
        <v>81</v>
      </c>
      <c r="D25" s="199" t="n">
        <v>5</v>
      </c>
      <c r="E25" s="199" t="n">
        <v>1</v>
      </c>
      <c r="F25" s="203" t="n">
        <v>87</v>
      </c>
      <c r="G25" s="204" t="n">
        <v>74</v>
      </c>
      <c r="H25" s="199" t="n">
        <v>8</v>
      </c>
      <c r="I25" s="199" t="n">
        <v>2</v>
      </c>
      <c r="J25" s="199" t="n">
        <f aca="false">SUM(G25:I25)</f>
        <v>84</v>
      </c>
      <c r="K25" s="204" t="n">
        <v>64</v>
      </c>
      <c r="L25" s="199" t="n">
        <v>5</v>
      </c>
      <c r="M25" s="220" t="n">
        <v>1</v>
      </c>
      <c r="N25" s="199" t="n">
        <f aca="false">SUM(K25:M25)</f>
        <v>70</v>
      </c>
      <c r="O25" s="226"/>
      <c r="P25" s="187"/>
      <c r="Q25" s="187"/>
      <c r="R25" s="187"/>
      <c r="S25" s="187"/>
    </row>
    <row r="26" customFormat="false" ht="16.5" hidden="false" customHeight="true" outlineLevel="0" collapsed="false">
      <c r="A26" s="218"/>
      <c r="B26" s="201" t="s">
        <v>101</v>
      </c>
      <c r="C26" s="202" t="n">
        <v>89</v>
      </c>
      <c r="D26" s="199" t="n">
        <v>6</v>
      </c>
      <c r="E26" s="199" t="n">
        <v>0</v>
      </c>
      <c r="F26" s="203" t="n">
        <v>95</v>
      </c>
      <c r="G26" s="204" t="n">
        <v>79</v>
      </c>
      <c r="H26" s="199" t="n">
        <v>2</v>
      </c>
      <c r="I26" s="199" t="n">
        <v>0</v>
      </c>
      <c r="J26" s="199" t="n">
        <v>82</v>
      </c>
      <c r="K26" s="204" t="n">
        <v>82</v>
      </c>
      <c r="L26" s="199" t="n">
        <v>2</v>
      </c>
      <c r="M26" s="220" t="s">
        <v>82</v>
      </c>
      <c r="N26" s="199" t="n">
        <v>84</v>
      </c>
      <c r="O26" s="226"/>
      <c r="P26" s="226"/>
      <c r="Q26" s="226"/>
      <c r="R26" s="226"/>
      <c r="S26" s="226"/>
    </row>
    <row r="27" customFormat="false" ht="16.5" hidden="false" customHeight="true" outlineLevel="0" collapsed="false">
      <c r="A27" s="218"/>
      <c r="B27" s="201" t="s">
        <v>102</v>
      </c>
      <c r="C27" s="202" t="n">
        <v>136</v>
      </c>
      <c r="D27" s="199" t="n">
        <v>7</v>
      </c>
      <c r="E27" s="199" t="n">
        <v>1</v>
      </c>
      <c r="F27" s="203" t="n">
        <v>144</v>
      </c>
      <c r="G27" s="204" t="n">
        <v>118</v>
      </c>
      <c r="H27" s="199" t="n">
        <v>8</v>
      </c>
      <c r="I27" s="199" t="n">
        <v>1</v>
      </c>
      <c r="J27" s="199" t="n">
        <v>127</v>
      </c>
      <c r="K27" s="204" t="n">
        <v>107</v>
      </c>
      <c r="L27" s="199" t="n">
        <v>4</v>
      </c>
      <c r="M27" s="220" t="s">
        <v>82</v>
      </c>
      <c r="N27" s="199" t="n">
        <v>111</v>
      </c>
      <c r="O27" s="226"/>
      <c r="P27" s="187"/>
      <c r="Q27" s="187"/>
      <c r="R27" s="187"/>
      <c r="S27" s="187"/>
    </row>
    <row r="28" customFormat="false" ht="16.5" hidden="false" customHeight="true" outlineLevel="0" collapsed="false">
      <c r="A28" s="218"/>
      <c r="B28" s="201" t="s">
        <v>103</v>
      </c>
      <c r="C28" s="202" t="n">
        <v>111</v>
      </c>
      <c r="D28" s="199" t="n">
        <v>5</v>
      </c>
      <c r="E28" s="199" t="n">
        <v>0</v>
      </c>
      <c r="F28" s="203" t="n">
        <v>116</v>
      </c>
      <c r="G28" s="204" t="n">
        <v>98</v>
      </c>
      <c r="H28" s="199" t="n">
        <v>9</v>
      </c>
      <c r="I28" s="199" t="n">
        <v>1</v>
      </c>
      <c r="J28" s="199" t="n">
        <v>108</v>
      </c>
      <c r="K28" s="204" t="n">
        <v>89</v>
      </c>
      <c r="L28" s="199" t="n">
        <v>3</v>
      </c>
      <c r="M28" s="220" t="s">
        <v>82</v>
      </c>
      <c r="N28" s="199" t="n">
        <v>92</v>
      </c>
      <c r="O28" s="226"/>
    </row>
    <row r="29" customFormat="false" ht="23.25" hidden="false" customHeight="true" outlineLevel="0" collapsed="false">
      <c r="A29" s="221"/>
      <c r="B29" s="211" t="s">
        <v>11</v>
      </c>
      <c r="C29" s="202" t="n">
        <v>478</v>
      </c>
      <c r="D29" s="199" t="n">
        <v>26</v>
      </c>
      <c r="E29" s="199" t="n">
        <v>2</v>
      </c>
      <c r="F29" s="203" t="n">
        <v>507</v>
      </c>
      <c r="G29" s="204" t="n">
        <f aca="false">SUM(G24:G28)</f>
        <v>428</v>
      </c>
      <c r="H29" s="199" t="n">
        <f aca="false">SUM(H24:H28)</f>
        <v>33</v>
      </c>
      <c r="I29" s="199" t="n">
        <f aca="false">SUM(I24:I28)</f>
        <v>4</v>
      </c>
      <c r="J29" s="199" t="n">
        <f aca="false">SUM(J24:J28)</f>
        <v>466</v>
      </c>
      <c r="K29" s="204" t="n">
        <f aca="false">SUM(K24:K28)</f>
        <v>405</v>
      </c>
      <c r="L29" s="199" t="n">
        <f aca="false">SUM(L24:L28)</f>
        <v>17</v>
      </c>
      <c r="M29" s="199" t="n">
        <f aca="false">SUM(M24:M28)</f>
        <v>1</v>
      </c>
      <c r="N29" s="199" t="n">
        <f aca="false">SUM(N24:N28)</f>
        <v>423</v>
      </c>
    </row>
    <row r="30" s="187" customFormat="true" ht="16.5" hidden="false" customHeight="true" outlineLevel="0" collapsed="false">
      <c r="A30" s="227" t="s">
        <v>104</v>
      </c>
      <c r="B30" s="213" t="s">
        <v>105</v>
      </c>
      <c r="C30" s="214" t="n">
        <v>85</v>
      </c>
      <c r="D30" s="215" t="n">
        <v>3</v>
      </c>
      <c r="E30" s="215" t="n">
        <v>1</v>
      </c>
      <c r="F30" s="216" t="n">
        <v>89</v>
      </c>
      <c r="G30" s="217" t="n">
        <v>52</v>
      </c>
      <c r="H30" s="215" t="n">
        <v>3</v>
      </c>
      <c r="I30" s="215" t="n">
        <v>0</v>
      </c>
      <c r="J30" s="215" t="n">
        <f aca="false">SUM(G30:I30)</f>
        <v>55</v>
      </c>
      <c r="K30" s="217" t="n">
        <v>48</v>
      </c>
      <c r="L30" s="215" t="n">
        <v>2</v>
      </c>
      <c r="M30" s="228" t="s">
        <v>82</v>
      </c>
      <c r="N30" s="215" t="n">
        <v>51</v>
      </c>
    </row>
    <row r="31" customFormat="false" ht="16.5" hidden="false" customHeight="true" outlineLevel="0" collapsed="false">
      <c r="A31" s="229"/>
      <c r="B31" s="201" t="s">
        <v>106</v>
      </c>
      <c r="C31" s="202" t="n">
        <v>184</v>
      </c>
      <c r="D31" s="199" t="n">
        <v>25</v>
      </c>
      <c r="E31" s="199" t="n">
        <v>2</v>
      </c>
      <c r="F31" s="203" t="n">
        <v>210</v>
      </c>
      <c r="G31" s="204" t="n">
        <v>115</v>
      </c>
      <c r="H31" s="199" t="n">
        <v>21</v>
      </c>
      <c r="I31" s="199" t="n">
        <v>1</v>
      </c>
      <c r="J31" s="199" t="n">
        <f aca="false">SUM(G31:I31)</f>
        <v>137</v>
      </c>
      <c r="K31" s="204" t="n">
        <v>120</v>
      </c>
      <c r="L31" s="199" t="n">
        <v>19</v>
      </c>
      <c r="M31" s="220" t="n">
        <v>1</v>
      </c>
      <c r="N31" s="199" t="n">
        <f aca="false">SUM(K31:M31)</f>
        <v>140</v>
      </c>
    </row>
    <row r="32" customFormat="false" ht="16.5" hidden="false" customHeight="true" outlineLevel="0" collapsed="false">
      <c r="A32" s="229"/>
      <c r="B32" s="201" t="s">
        <v>107</v>
      </c>
      <c r="C32" s="202" t="n">
        <v>167</v>
      </c>
      <c r="D32" s="199" t="n">
        <v>9</v>
      </c>
      <c r="E32" s="199" t="n">
        <v>2</v>
      </c>
      <c r="F32" s="203" t="n">
        <v>177</v>
      </c>
      <c r="G32" s="204" t="n">
        <v>122</v>
      </c>
      <c r="H32" s="199" t="n">
        <v>10</v>
      </c>
      <c r="I32" s="199" t="n">
        <v>3</v>
      </c>
      <c r="J32" s="199" t="n">
        <f aca="false">SUM(G32:I32)</f>
        <v>135</v>
      </c>
      <c r="K32" s="204" t="n">
        <v>131</v>
      </c>
      <c r="L32" s="199" t="n">
        <v>5</v>
      </c>
      <c r="M32" s="220" t="s">
        <v>82</v>
      </c>
      <c r="N32" s="199" t="n">
        <f aca="false">SUM(K32:M32)</f>
        <v>136</v>
      </c>
    </row>
    <row r="33" customFormat="false" ht="16.5" hidden="false" customHeight="true" outlineLevel="0" collapsed="false">
      <c r="A33" s="230"/>
      <c r="B33" s="211" t="s">
        <v>11</v>
      </c>
      <c r="C33" s="222" t="n">
        <v>436</v>
      </c>
      <c r="D33" s="223" t="n">
        <v>36</v>
      </c>
      <c r="E33" s="223" t="n">
        <v>4</v>
      </c>
      <c r="F33" s="224" t="n">
        <v>476</v>
      </c>
      <c r="G33" s="225" t="n">
        <f aca="false">SUM(G30:G32)</f>
        <v>289</v>
      </c>
      <c r="H33" s="223" t="n">
        <f aca="false">SUM(H30:H32)</f>
        <v>34</v>
      </c>
      <c r="I33" s="223" t="n">
        <f aca="false">SUM(I30:I32)</f>
        <v>4</v>
      </c>
      <c r="J33" s="223" t="n">
        <f aca="false">SUM(J30:J32)</f>
        <v>327</v>
      </c>
      <c r="K33" s="225" t="n">
        <f aca="false">SUM(K30:K32)</f>
        <v>299</v>
      </c>
      <c r="L33" s="223" t="n">
        <f aca="false">SUM(L30:L32)</f>
        <v>26</v>
      </c>
      <c r="M33" s="223" t="n">
        <f aca="false">SUM(M30:M32)</f>
        <v>1</v>
      </c>
      <c r="N33" s="223" t="n">
        <f aca="false">SUM(N30:N32)</f>
        <v>327</v>
      </c>
    </row>
    <row r="34" s="187" customFormat="true" ht="16.5" hidden="false" customHeight="true" outlineLevel="0" collapsed="false">
      <c r="A34" s="212" t="s">
        <v>108</v>
      </c>
      <c r="B34" s="213" t="s">
        <v>109</v>
      </c>
      <c r="C34" s="202" t="n">
        <v>532</v>
      </c>
      <c r="D34" s="199" t="n">
        <v>30</v>
      </c>
      <c r="E34" s="199" t="n">
        <v>6</v>
      </c>
      <c r="F34" s="203" t="n">
        <v>567</v>
      </c>
      <c r="G34" s="204" t="n">
        <v>391</v>
      </c>
      <c r="H34" s="199" t="n">
        <v>36</v>
      </c>
      <c r="I34" s="199" t="n">
        <v>4</v>
      </c>
      <c r="J34" s="199" t="n">
        <v>432</v>
      </c>
      <c r="K34" s="204" t="n">
        <v>334</v>
      </c>
      <c r="L34" s="199" t="n">
        <v>17</v>
      </c>
      <c r="M34" s="199" t="n">
        <v>4</v>
      </c>
      <c r="N34" s="199" t="n">
        <v>354</v>
      </c>
    </row>
    <row r="35" s="187" customFormat="true" ht="16.5" hidden="false" customHeight="true" outlineLevel="0" collapsed="false">
      <c r="A35" s="229"/>
      <c r="B35" s="201" t="s">
        <v>110</v>
      </c>
      <c r="C35" s="202" t="n">
        <v>30</v>
      </c>
      <c r="D35" s="199" t="n">
        <v>1</v>
      </c>
      <c r="E35" s="220" t="s">
        <v>82</v>
      </c>
      <c r="F35" s="203" t="n">
        <v>31</v>
      </c>
      <c r="G35" s="204" t="n">
        <v>19</v>
      </c>
      <c r="H35" s="199" t="n">
        <v>1</v>
      </c>
      <c r="I35" s="220" t="s">
        <v>82</v>
      </c>
      <c r="J35" s="199" t="n">
        <f aca="false">SUM(G35:I35)</f>
        <v>20</v>
      </c>
      <c r="K35" s="204" t="n">
        <v>13</v>
      </c>
      <c r="L35" s="220" t="s">
        <v>82</v>
      </c>
      <c r="M35" s="220" t="s">
        <v>82</v>
      </c>
      <c r="N35" s="199" t="n">
        <v>13</v>
      </c>
    </row>
    <row r="36" s="187" customFormat="true" ht="16.5" hidden="false" customHeight="true" outlineLevel="0" collapsed="false">
      <c r="A36" s="229"/>
      <c r="B36" s="201" t="s">
        <v>111</v>
      </c>
      <c r="C36" s="202" t="n">
        <v>130</v>
      </c>
      <c r="D36" s="199" t="n">
        <v>6</v>
      </c>
      <c r="E36" s="199" t="n">
        <v>0</v>
      </c>
      <c r="F36" s="203" t="n">
        <v>136</v>
      </c>
      <c r="G36" s="204" t="n">
        <v>66</v>
      </c>
      <c r="H36" s="199" t="n">
        <v>8</v>
      </c>
      <c r="I36" s="199" t="n">
        <v>0</v>
      </c>
      <c r="J36" s="199" t="n">
        <f aca="false">SUM(G36:I36)</f>
        <v>74</v>
      </c>
      <c r="K36" s="204" t="n">
        <v>70</v>
      </c>
      <c r="L36" s="199" t="n">
        <v>3</v>
      </c>
      <c r="M36" s="220" t="s">
        <v>82</v>
      </c>
      <c r="N36" s="199" t="n">
        <v>73</v>
      </c>
    </row>
    <row r="37" s="187" customFormat="true" ht="16.5" hidden="false" customHeight="true" outlineLevel="0" collapsed="false">
      <c r="A37" s="230"/>
      <c r="B37" s="211" t="s">
        <v>11</v>
      </c>
      <c r="C37" s="202" t="n">
        <v>691</v>
      </c>
      <c r="D37" s="199" t="n">
        <v>37</v>
      </c>
      <c r="E37" s="199" t="n">
        <v>6</v>
      </c>
      <c r="F37" s="203" t="n">
        <v>734</v>
      </c>
      <c r="G37" s="204" t="n">
        <f aca="false">SUM(G34:G36)</f>
        <v>476</v>
      </c>
      <c r="H37" s="199" t="n">
        <f aca="false">SUM(H34:H36)</f>
        <v>45</v>
      </c>
      <c r="I37" s="199" t="n">
        <f aca="false">SUM(I34:I36)</f>
        <v>4</v>
      </c>
      <c r="J37" s="199" t="n">
        <f aca="false">SUM(J34:J36)</f>
        <v>526</v>
      </c>
      <c r="K37" s="204" t="n">
        <f aca="false">SUM(K34:K36)</f>
        <v>417</v>
      </c>
      <c r="L37" s="199" t="n">
        <f aca="false">SUM(L34:L36)</f>
        <v>20</v>
      </c>
      <c r="M37" s="199" t="n">
        <f aca="false">SUM(M34:M36)</f>
        <v>4</v>
      </c>
      <c r="N37" s="199" t="n">
        <f aca="false">SUM(N34:N36)</f>
        <v>440</v>
      </c>
    </row>
    <row r="38" s="187" customFormat="true" ht="16.5" hidden="false" customHeight="true" outlineLevel="0" collapsed="false">
      <c r="A38" s="212" t="s">
        <v>112</v>
      </c>
      <c r="B38" s="213" t="s">
        <v>113</v>
      </c>
      <c r="C38" s="214" t="n">
        <v>169</v>
      </c>
      <c r="D38" s="215" t="n">
        <v>10</v>
      </c>
      <c r="E38" s="215" t="n">
        <v>1</v>
      </c>
      <c r="F38" s="216" t="n">
        <v>179</v>
      </c>
      <c r="G38" s="217" t="n">
        <v>144</v>
      </c>
      <c r="H38" s="215" t="n">
        <v>12</v>
      </c>
      <c r="I38" s="215" t="n">
        <v>1</v>
      </c>
      <c r="J38" s="215" t="n">
        <f aca="false">SUM(G38:I38)</f>
        <v>157</v>
      </c>
      <c r="K38" s="217" t="n">
        <v>128</v>
      </c>
      <c r="L38" s="215" t="n">
        <v>8</v>
      </c>
      <c r="M38" s="228" t="s">
        <v>82</v>
      </c>
      <c r="N38" s="215" t="n">
        <f aca="false">SUM(K38:M38)</f>
        <v>136</v>
      </c>
    </row>
    <row r="39" s="187" customFormat="true" ht="16.5" hidden="false" customHeight="true" outlineLevel="0" collapsed="false">
      <c r="A39" s="229"/>
      <c r="B39" s="201" t="s">
        <v>114</v>
      </c>
      <c r="C39" s="202" t="n">
        <v>80</v>
      </c>
      <c r="D39" s="199" t="n">
        <v>7</v>
      </c>
      <c r="E39" s="199" t="n">
        <v>1</v>
      </c>
      <c r="F39" s="203" t="n">
        <v>88</v>
      </c>
      <c r="G39" s="204" t="n">
        <v>72</v>
      </c>
      <c r="H39" s="199" t="n">
        <v>9</v>
      </c>
      <c r="I39" s="199" t="n">
        <v>1</v>
      </c>
      <c r="J39" s="199" t="n">
        <v>81</v>
      </c>
      <c r="K39" s="204" t="n">
        <v>58</v>
      </c>
      <c r="L39" s="199" t="n">
        <v>4</v>
      </c>
      <c r="M39" s="220" t="s">
        <v>82</v>
      </c>
      <c r="N39" s="199" t="n">
        <v>62</v>
      </c>
    </row>
    <row r="40" s="187" customFormat="true" ht="16.5" hidden="false" customHeight="true" outlineLevel="0" collapsed="false">
      <c r="A40" s="229"/>
      <c r="B40" s="201" t="s">
        <v>115</v>
      </c>
      <c r="C40" s="202" t="n">
        <v>114</v>
      </c>
      <c r="D40" s="199" t="n">
        <v>7</v>
      </c>
      <c r="E40" s="199" t="n">
        <v>3</v>
      </c>
      <c r="F40" s="203" t="n">
        <v>124</v>
      </c>
      <c r="G40" s="204" t="n">
        <v>88</v>
      </c>
      <c r="H40" s="199" t="n">
        <v>11</v>
      </c>
      <c r="I40" s="199" t="n">
        <v>1</v>
      </c>
      <c r="J40" s="199" t="n">
        <v>101</v>
      </c>
      <c r="K40" s="204" t="n">
        <v>73</v>
      </c>
      <c r="L40" s="199" t="n">
        <v>7</v>
      </c>
      <c r="M40" s="220" t="n">
        <v>2</v>
      </c>
      <c r="N40" s="199" t="n">
        <v>82</v>
      </c>
    </row>
    <row r="41" s="187" customFormat="true" ht="16.5" hidden="false" customHeight="true" outlineLevel="0" collapsed="false">
      <c r="A41" s="229"/>
      <c r="B41" s="201" t="s">
        <v>116</v>
      </c>
      <c r="C41" s="202" t="n">
        <v>106</v>
      </c>
      <c r="D41" s="199" t="n">
        <v>6</v>
      </c>
      <c r="E41" s="199" t="n">
        <v>1</v>
      </c>
      <c r="F41" s="203" t="n">
        <v>112</v>
      </c>
      <c r="G41" s="204" t="n">
        <v>39</v>
      </c>
      <c r="H41" s="199" t="n">
        <v>3</v>
      </c>
      <c r="I41" s="199" t="n">
        <v>1</v>
      </c>
      <c r="J41" s="199" t="n">
        <f aca="false">SUM(G41:I41)</f>
        <v>43</v>
      </c>
      <c r="K41" s="204" t="n">
        <v>29</v>
      </c>
      <c r="L41" s="199" t="n">
        <v>2</v>
      </c>
      <c r="M41" s="220" t="s">
        <v>82</v>
      </c>
      <c r="N41" s="199" t="n">
        <f aca="false">SUM(K41:M41)</f>
        <v>31</v>
      </c>
    </row>
    <row r="42" s="187" customFormat="true" ht="16.5" hidden="false" customHeight="true" outlineLevel="0" collapsed="false">
      <c r="A42" s="230"/>
      <c r="B42" s="211" t="s">
        <v>11</v>
      </c>
      <c r="C42" s="222" t="n">
        <v>468</v>
      </c>
      <c r="D42" s="223" t="n">
        <v>30</v>
      </c>
      <c r="E42" s="223" t="n">
        <v>6</v>
      </c>
      <c r="F42" s="224" t="n">
        <v>504</v>
      </c>
      <c r="G42" s="225" t="n">
        <f aca="false">SUM(G38:G41)</f>
        <v>343</v>
      </c>
      <c r="H42" s="223" t="n">
        <f aca="false">SUM(H38:H41)</f>
        <v>35</v>
      </c>
      <c r="I42" s="223" t="n">
        <f aca="false">SUM(I38:I41)</f>
        <v>4</v>
      </c>
      <c r="J42" s="223" t="n">
        <f aca="false">SUM(J38:J41)</f>
        <v>382</v>
      </c>
      <c r="K42" s="225" t="n">
        <f aca="false">SUM(K38:K41)</f>
        <v>288</v>
      </c>
      <c r="L42" s="223" t="n">
        <f aca="false">SUM(L38:L41)</f>
        <v>21</v>
      </c>
      <c r="M42" s="231" t="n">
        <f aca="false">SUM(M38:M41)</f>
        <v>2</v>
      </c>
      <c r="N42" s="223" t="n">
        <f aca="false">SUM(N38:N41)</f>
        <v>311</v>
      </c>
    </row>
    <row r="43" s="187" customFormat="true" ht="23.25" hidden="false" customHeight="true" outlineLevel="0" collapsed="false">
      <c r="A43" s="232" t="s">
        <v>21</v>
      </c>
      <c r="B43" s="233"/>
      <c r="C43" s="202" t="n">
        <v>106</v>
      </c>
      <c r="D43" s="199" t="n">
        <v>58</v>
      </c>
      <c r="E43" s="199" t="n">
        <v>66</v>
      </c>
      <c r="F43" s="203" t="n">
        <v>231</v>
      </c>
      <c r="G43" s="204" t="n">
        <v>98</v>
      </c>
      <c r="H43" s="199" t="n">
        <v>66</v>
      </c>
      <c r="I43" s="199" t="n">
        <v>77</v>
      </c>
      <c r="J43" s="199" t="n">
        <f aca="false">SUM(G43:I43)</f>
        <v>241</v>
      </c>
      <c r="K43" s="204" t="n">
        <v>69</v>
      </c>
      <c r="L43" s="234" t="n">
        <v>38</v>
      </c>
      <c r="M43" s="199" t="n">
        <v>46</v>
      </c>
      <c r="N43" s="199" t="n">
        <f aca="false">SUM(K43:M43)</f>
        <v>153</v>
      </c>
    </row>
    <row r="44" customFormat="false" ht="25.5" hidden="false" customHeight="true" outlineLevel="0" collapsed="false">
      <c r="A44" s="235" t="s">
        <v>117</v>
      </c>
      <c r="B44" s="236"/>
      <c r="C44" s="237" t="n">
        <v>5239</v>
      </c>
      <c r="D44" s="238" t="n">
        <v>319</v>
      </c>
      <c r="E44" s="238" t="n">
        <v>110</v>
      </c>
      <c r="F44" s="239" t="n">
        <v>5670</v>
      </c>
      <c r="G44" s="240" t="n">
        <v>3857</v>
      </c>
      <c r="H44" s="238" t="n">
        <v>382</v>
      </c>
      <c r="I44" s="238" t="n">
        <v>127</v>
      </c>
      <c r="J44" s="238" t="n">
        <v>4366</v>
      </c>
      <c r="K44" s="240" t="n">
        <v>3394</v>
      </c>
      <c r="L44" s="238" t="n">
        <v>253</v>
      </c>
      <c r="M44" s="238" t="n">
        <v>72</v>
      </c>
      <c r="N44" s="238" t="n">
        <v>3718</v>
      </c>
    </row>
    <row r="45" s="241" customFormat="true" ht="16.5" hidden="false" customHeight="true" outlineLevel="0" collapsed="false">
      <c r="A45" s="241" t="s">
        <v>118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158" t="s">
        <v>39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19652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20" activeCellId="0" sqref="E20"/>
    </sheetView>
  </sheetViews>
  <sheetFormatPr defaultColWidth="10.5625" defaultRowHeight="12" zeroHeight="false" outlineLevelRow="0" outlineLevelCol="0"/>
  <cols>
    <col collapsed="false" customWidth="true" hidden="false" outlineLevel="0" max="1" min="1" style="121" width="23.28"/>
    <col collapsed="false" customWidth="true" hidden="false" outlineLevel="0" max="2" min="2" style="121" width="19.56"/>
    <col collapsed="false" customWidth="true" hidden="false" outlineLevel="0" max="3" min="3" style="121" width="13.99"/>
    <col collapsed="false" customWidth="true" hidden="false" outlineLevel="0" max="4" min="4" style="243" width="11.7"/>
    <col collapsed="false" customWidth="true" hidden="false" outlineLevel="0" max="10" min="5" style="121" width="14.28"/>
    <col collapsed="false" customWidth="true" hidden="false" outlineLevel="0" max="13" min="11" style="121" width="7.7"/>
    <col collapsed="false" customWidth="true" hidden="false" outlineLevel="0" max="16" min="14" style="121" width="8.7"/>
    <col collapsed="false" customWidth="false" hidden="false" outlineLevel="0" max="257" min="17" style="121" width="10.56"/>
  </cols>
  <sheetData>
    <row r="1" s="123" customFormat="true" ht="19.5" hidden="false" customHeight="false" outlineLevel="0" collapsed="false">
      <c r="A1" s="182" t="s">
        <v>119</v>
      </c>
      <c r="B1" s="182"/>
      <c r="C1" s="182"/>
      <c r="D1" s="182"/>
      <c r="E1" s="182"/>
      <c r="F1" s="182"/>
      <c r="G1" s="182"/>
      <c r="H1" s="182"/>
      <c r="I1" s="182"/>
      <c r="J1" s="244" t="s">
        <v>120</v>
      </c>
      <c r="K1" s="182"/>
      <c r="L1" s="182"/>
      <c r="M1" s="182"/>
    </row>
    <row r="2" s="243" customFormat="true" ht="21.95" hidden="false" customHeight="true" outlineLevel="0" collapsed="false">
      <c r="A2" s="77"/>
      <c r="B2" s="77"/>
      <c r="C2" s="77"/>
      <c r="D2" s="245" t="s">
        <v>2</v>
      </c>
      <c r="E2" s="246" t="s">
        <v>121</v>
      </c>
      <c r="F2" s="247"/>
      <c r="G2" s="248"/>
      <c r="H2" s="247" t="s">
        <v>122</v>
      </c>
      <c r="I2" s="247"/>
      <c r="J2" s="247"/>
      <c r="K2" s="187"/>
      <c r="L2" s="187"/>
      <c r="M2" s="187"/>
      <c r="N2" s="121"/>
      <c r="O2" s="121"/>
      <c r="P2" s="121"/>
      <c r="Q2" s="121"/>
    </row>
    <row r="3" s="243" customFormat="true" ht="18" hidden="false" customHeight="true" outlineLevel="0" collapsed="false">
      <c r="A3" s="188" t="s">
        <v>123</v>
      </c>
      <c r="B3" s="188"/>
      <c r="C3" s="188"/>
      <c r="D3" s="188"/>
      <c r="E3" s="249" t="s">
        <v>12</v>
      </c>
      <c r="F3" s="250" t="s">
        <v>124</v>
      </c>
      <c r="G3" s="250" t="s">
        <v>125</v>
      </c>
      <c r="H3" s="251" t="s">
        <v>12</v>
      </c>
      <c r="I3" s="250" t="s">
        <v>124</v>
      </c>
      <c r="J3" s="252" t="s">
        <v>125</v>
      </c>
      <c r="M3" s="253"/>
    </row>
    <row r="4" s="243" customFormat="true" ht="13.5" hidden="false" customHeight="true" outlineLevel="0" collapsed="false">
      <c r="A4" s="254" t="s">
        <v>126</v>
      </c>
      <c r="B4" s="255"/>
      <c r="C4" s="256"/>
      <c r="D4" s="257" t="s">
        <v>117</v>
      </c>
      <c r="E4" s="258" t="n">
        <v>15888</v>
      </c>
      <c r="F4" s="259" t="n">
        <v>7640</v>
      </c>
      <c r="G4" s="260" t="n">
        <v>8248</v>
      </c>
      <c r="H4" s="261" t="n">
        <v>11680</v>
      </c>
      <c r="I4" s="259" t="n">
        <v>5690</v>
      </c>
      <c r="J4" s="259" t="n">
        <v>5990</v>
      </c>
    </row>
    <row r="5" customFormat="false" ht="13.5" hidden="false" customHeight="true" outlineLevel="0" collapsed="false">
      <c r="A5" s="105" t="s">
        <v>127</v>
      </c>
      <c r="B5" s="105"/>
      <c r="C5" s="262"/>
      <c r="D5" s="263" t="s">
        <v>13</v>
      </c>
      <c r="E5" s="258" t="n">
        <v>3326</v>
      </c>
      <c r="F5" s="261" t="n">
        <v>1570</v>
      </c>
      <c r="G5" s="264" t="n">
        <v>1756</v>
      </c>
      <c r="H5" s="261" t="n">
        <v>2445</v>
      </c>
      <c r="I5" s="261" t="n">
        <v>1162</v>
      </c>
      <c r="J5" s="261" t="n">
        <v>1283</v>
      </c>
    </row>
    <row r="6" customFormat="false" ht="13.5" hidden="false" customHeight="true" outlineLevel="0" collapsed="false">
      <c r="A6" s="265"/>
      <c r="B6" s="265"/>
      <c r="C6" s="266"/>
      <c r="D6" s="263" t="s">
        <v>14</v>
      </c>
      <c r="E6" s="258" t="n">
        <v>1692</v>
      </c>
      <c r="F6" s="261" t="n">
        <v>825</v>
      </c>
      <c r="G6" s="264" t="n">
        <v>867</v>
      </c>
      <c r="H6" s="261" t="n">
        <v>1157</v>
      </c>
      <c r="I6" s="261" t="n">
        <v>577</v>
      </c>
      <c r="J6" s="261" t="n">
        <v>580</v>
      </c>
    </row>
    <row r="7" s="268" customFormat="true" ht="13.5" hidden="false" customHeight="true" outlineLevel="0" collapsed="false">
      <c r="A7" s="267"/>
      <c r="B7" s="267"/>
      <c r="C7" s="266"/>
      <c r="D7" s="263" t="s">
        <v>15</v>
      </c>
      <c r="E7" s="258" t="n">
        <v>1820</v>
      </c>
      <c r="F7" s="261" t="n">
        <v>865</v>
      </c>
      <c r="G7" s="264" t="n">
        <v>955</v>
      </c>
      <c r="H7" s="261" t="n">
        <v>1288</v>
      </c>
      <c r="I7" s="261" t="n">
        <v>627</v>
      </c>
      <c r="J7" s="261" t="n">
        <v>661</v>
      </c>
    </row>
    <row r="8" customFormat="false" ht="13.5" hidden="false" customHeight="true" outlineLevel="0" collapsed="false">
      <c r="A8" s="265"/>
      <c r="B8" s="265"/>
      <c r="C8" s="269"/>
      <c r="D8" s="270" t="s">
        <v>16</v>
      </c>
      <c r="E8" s="258" t="n">
        <v>2062</v>
      </c>
      <c r="F8" s="261" t="n">
        <v>1021</v>
      </c>
      <c r="G8" s="264" t="n">
        <v>1041</v>
      </c>
      <c r="H8" s="261" t="n">
        <v>1570</v>
      </c>
      <c r="I8" s="261" t="n">
        <v>779</v>
      </c>
      <c r="J8" s="261" t="n">
        <v>791</v>
      </c>
    </row>
    <row r="9" customFormat="false" ht="13.5" hidden="false" customHeight="true" outlineLevel="0" collapsed="false">
      <c r="A9" s="265"/>
      <c r="B9" s="265"/>
      <c r="C9" s="269"/>
      <c r="D9" s="263" t="s">
        <v>17</v>
      </c>
      <c r="E9" s="258" t="n">
        <v>1986</v>
      </c>
      <c r="F9" s="261" t="n">
        <v>930</v>
      </c>
      <c r="G9" s="264" t="n">
        <v>1056</v>
      </c>
      <c r="H9" s="261" t="n">
        <v>1630</v>
      </c>
      <c r="I9" s="261" t="n">
        <v>782</v>
      </c>
      <c r="J9" s="261" t="n">
        <v>848</v>
      </c>
    </row>
    <row r="10" customFormat="false" ht="13.5" hidden="false" customHeight="true" outlineLevel="0" collapsed="false">
      <c r="A10" s="265"/>
      <c r="B10" s="265"/>
      <c r="C10" s="269"/>
      <c r="D10" s="263" t="s">
        <v>18</v>
      </c>
      <c r="E10" s="258" t="n">
        <v>1142</v>
      </c>
      <c r="F10" s="261" t="n">
        <v>545</v>
      </c>
      <c r="G10" s="264" t="n">
        <v>597</v>
      </c>
      <c r="H10" s="261" t="n">
        <v>908</v>
      </c>
      <c r="I10" s="261" t="n">
        <v>445</v>
      </c>
      <c r="J10" s="261" t="n">
        <v>463</v>
      </c>
    </row>
    <row r="11" customFormat="false" ht="13.5" hidden="false" customHeight="true" outlineLevel="0" collapsed="false">
      <c r="A11" s="265"/>
      <c r="B11" s="265"/>
      <c r="C11" s="269"/>
      <c r="D11" s="263" t="s">
        <v>19</v>
      </c>
      <c r="E11" s="258" t="n">
        <v>1601</v>
      </c>
      <c r="F11" s="261" t="n">
        <v>785</v>
      </c>
      <c r="G11" s="264" t="n">
        <v>816</v>
      </c>
      <c r="H11" s="261" t="n">
        <v>1061</v>
      </c>
      <c r="I11" s="261" t="n">
        <v>516</v>
      </c>
      <c r="J11" s="261" t="n">
        <v>545</v>
      </c>
    </row>
    <row r="12" customFormat="false" ht="13.5" hidden="false" customHeight="true" outlineLevel="0" collapsed="false">
      <c r="A12" s="265"/>
      <c r="B12" s="265"/>
      <c r="C12" s="269"/>
      <c r="D12" s="263" t="s">
        <v>20</v>
      </c>
      <c r="E12" s="258" t="n">
        <v>1324</v>
      </c>
      <c r="F12" s="271" t="n">
        <v>642</v>
      </c>
      <c r="G12" s="272" t="n">
        <v>682</v>
      </c>
      <c r="H12" s="261" t="n">
        <v>960</v>
      </c>
      <c r="I12" s="271" t="n">
        <v>472</v>
      </c>
      <c r="J12" s="271" t="n">
        <v>488</v>
      </c>
    </row>
    <row r="13" customFormat="false" ht="13.5" hidden="false" customHeight="true" outlineLevel="0" collapsed="false">
      <c r="A13" s="265"/>
      <c r="B13" s="265"/>
      <c r="C13" s="269"/>
      <c r="D13" s="273" t="s">
        <v>21</v>
      </c>
      <c r="E13" s="258" t="n">
        <v>935</v>
      </c>
      <c r="F13" s="271" t="n">
        <v>457</v>
      </c>
      <c r="G13" s="272" t="n">
        <v>478</v>
      </c>
      <c r="H13" s="261" t="n">
        <v>661</v>
      </c>
      <c r="I13" s="271" t="n">
        <v>330</v>
      </c>
      <c r="J13" s="271" t="n">
        <v>331</v>
      </c>
    </row>
    <row r="14" customFormat="false" ht="13.5" hidden="false" customHeight="true" outlineLevel="0" collapsed="false">
      <c r="A14" s="274" t="s">
        <v>128</v>
      </c>
      <c r="B14" s="275" t="s">
        <v>129</v>
      </c>
      <c r="C14" s="276" t="s">
        <v>130</v>
      </c>
      <c r="D14" s="257" t="s">
        <v>117</v>
      </c>
      <c r="E14" s="277" t="n">
        <v>4308</v>
      </c>
      <c r="F14" s="278" t="n">
        <v>2372</v>
      </c>
      <c r="G14" s="279" t="n">
        <v>1936</v>
      </c>
      <c r="H14" s="278" t="n">
        <v>3998</v>
      </c>
      <c r="I14" s="278" t="n">
        <v>2225</v>
      </c>
      <c r="J14" s="278" t="n">
        <v>1773</v>
      </c>
    </row>
    <row r="15" customFormat="false" ht="13.5" hidden="false" customHeight="true" outlineLevel="0" collapsed="false">
      <c r="A15" s="280"/>
      <c r="B15" s="281"/>
      <c r="C15" s="282"/>
      <c r="D15" s="263" t="s">
        <v>13</v>
      </c>
      <c r="E15" s="258" t="n">
        <v>790</v>
      </c>
      <c r="F15" s="259" t="n">
        <v>427</v>
      </c>
      <c r="G15" s="260" t="n">
        <v>363</v>
      </c>
      <c r="H15" s="261" t="n">
        <v>713</v>
      </c>
      <c r="I15" s="259" t="n">
        <v>395</v>
      </c>
      <c r="J15" s="259" t="n">
        <v>318</v>
      </c>
    </row>
    <row r="16" customFormat="false" ht="13.5" hidden="false" customHeight="true" outlineLevel="0" collapsed="false">
      <c r="A16" s="280"/>
      <c r="B16" s="281"/>
      <c r="C16" s="283"/>
      <c r="D16" s="263" t="s">
        <v>14</v>
      </c>
      <c r="E16" s="258" t="n">
        <v>392</v>
      </c>
      <c r="F16" s="259" t="n">
        <v>224</v>
      </c>
      <c r="G16" s="260" t="n">
        <v>168</v>
      </c>
      <c r="H16" s="261" t="n">
        <v>402</v>
      </c>
      <c r="I16" s="259" t="n">
        <v>223</v>
      </c>
      <c r="J16" s="259" t="n">
        <v>179</v>
      </c>
    </row>
    <row r="17" customFormat="false" ht="13.5" hidden="false" customHeight="true" outlineLevel="0" collapsed="false">
      <c r="A17" s="280"/>
      <c r="B17" s="281"/>
      <c r="C17" s="284"/>
      <c r="D17" s="263" t="s">
        <v>15</v>
      </c>
      <c r="E17" s="258" t="n">
        <v>451</v>
      </c>
      <c r="F17" s="259" t="n">
        <v>269</v>
      </c>
      <c r="G17" s="260" t="n">
        <v>182</v>
      </c>
      <c r="H17" s="261" t="n">
        <v>452</v>
      </c>
      <c r="I17" s="259" t="n">
        <v>257</v>
      </c>
      <c r="J17" s="259" t="n">
        <v>195</v>
      </c>
    </row>
    <row r="18" customFormat="false" ht="13.5" hidden="false" customHeight="true" outlineLevel="0" collapsed="false">
      <c r="A18" s="280"/>
      <c r="B18" s="281"/>
      <c r="C18" s="285"/>
      <c r="D18" s="270" t="s">
        <v>16</v>
      </c>
      <c r="E18" s="258" t="n">
        <v>589</v>
      </c>
      <c r="F18" s="259" t="n">
        <v>321</v>
      </c>
      <c r="G18" s="260" t="n">
        <v>268</v>
      </c>
      <c r="H18" s="261" t="n">
        <v>522</v>
      </c>
      <c r="I18" s="259" t="n">
        <v>298</v>
      </c>
      <c r="J18" s="259" t="n">
        <v>224</v>
      </c>
    </row>
    <row r="19" customFormat="false" ht="13.5" hidden="false" customHeight="true" outlineLevel="0" collapsed="false">
      <c r="A19" s="280"/>
      <c r="B19" s="281"/>
      <c r="C19" s="285"/>
      <c r="D19" s="263" t="s">
        <v>17</v>
      </c>
      <c r="E19" s="286" t="n">
        <v>547</v>
      </c>
      <c r="F19" s="259" t="n">
        <v>301</v>
      </c>
      <c r="G19" s="260" t="n">
        <v>246</v>
      </c>
      <c r="H19" s="259" t="n">
        <v>570</v>
      </c>
      <c r="I19" s="259" t="n">
        <v>314</v>
      </c>
      <c r="J19" s="259" t="n">
        <v>256</v>
      </c>
    </row>
    <row r="20" customFormat="false" ht="13.5" hidden="false" customHeight="true" outlineLevel="0" collapsed="false">
      <c r="A20" s="280"/>
      <c r="B20" s="281"/>
      <c r="C20" s="285"/>
      <c r="D20" s="263" t="s">
        <v>18</v>
      </c>
      <c r="E20" s="286" t="n">
        <v>287</v>
      </c>
      <c r="F20" s="259" t="n">
        <v>172</v>
      </c>
      <c r="G20" s="260" t="n">
        <v>115</v>
      </c>
      <c r="H20" s="259" t="n">
        <v>300</v>
      </c>
      <c r="I20" s="259" t="n">
        <v>177</v>
      </c>
      <c r="J20" s="259" t="n">
        <v>123</v>
      </c>
    </row>
    <row r="21" customFormat="false" ht="13.5" hidden="false" customHeight="true" outlineLevel="0" collapsed="false">
      <c r="A21" s="280"/>
      <c r="B21" s="281"/>
      <c r="C21" s="285"/>
      <c r="D21" s="263" t="s">
        <v>19</v>
      </c>
      <c r="E21" s="286" t="n">
        <v>429</v>
      </c>
      <c r="F21" s="259" t="n">
        <v>230</v>
      </c>
      <c r="G21" s="260" t="n">
        <v>199</v>
      </c>
      <c r="H21" s="259" t="n">
        <v>367</v>
      </c>
      <c r="I21" s="259" t="n">
        <v>196</v>
      </c>
      <c r="J21" s="259" t="n">
        <v>171</v>
      </c>
    </row>
    <row r="22" customFormat="false" ht="13.5" hidden="false" customHeight="true" outlineLevel="0" collapsed="false">
      <c r="A22" s="280"/>
      <c r="B22" s="281"/>
      <c r="C22" s="285"/>
      <c r="D22" s="263" t="s">
        <v>20</v>
      </c>
      <c r="E22" s="286" t="n">
        <v>377</v>
      </c>
      <c r="F22" s="259" t="n">
        <v>213</v>
      </c>
      <c r="G22" s="260" t="n">
        <v>164</v>
      </c>
      <c r="H22" s="259" t="n">
        <v>320</v>
      </c>
      <c r="I22" s="259" t="n">
        <v>183</v>
      </c>
      <c r="J22" s="259" t="n">
        <v>137</v>
      </c>
    </row>
    <row r="23" customFormat="false" ht="13.5" hidden="false" customHeight="true" outlineLevel="0" collapsed="false">
      <c r="A23" s="280"/>
      <c r="B23" s="281"/>
      <c r="C23" s="284"/>
      <c r="D23" s="273" t="s">
        <v>21</v>
      </c>
      <c r="E23" s="286" t="n">
        <v>446</v>
      </c>
      <c r="F23" s="259" t="n">
        <v>215</v>
      </c>
      <c r="G23" s="260" t="n">
        <v>231</v>
      </c>
      <c r="H23" s="259" t="n">
        <v>352</v>
      </c>
      <c r="I23" s="259" t="n">
        <v>182</v>
      </c>
      <c r="J23" s="259" t="n">
        <v>170</v>
      </c>
    </row>
    <row r="24" customFormat="false" ht="13.5" hidden="false" customHeight="true" outlineLevel="0" collapsed="false">
      <c r="A24" s="280"/>
      <c r="B24" s="281"/>
      <c r="C24" s="276" t="s">
        <v>131</v>
      </c>
      <c r="D24" s="257" t="s">
        <v>117</v>
      </c>
      <c r="E24" s="287" t="n">
        <v>6551</v>
      </c>
      <c r="F24" s="288" t="n">
        <v>3808</v>
      </c>
      <c r="G24" s="289" t="n">
        <v>2743</v>
      </c>
      <c r="H24" s="288" t="n">
        <v>4717</v>
      </c>
      <c r="I24" s="288" t="n">
        <v>2736</v>
      </c>
      <c r="J24" s="288" t="n">
        <v>1981</v>
      </c>
    </row>
    <row r="25" customFormat="false" ht="13.5" hidden="false" customHeight="true" outlineLevel="0" collapsed="false">
      <c r="A25" s="280"/>
      <c r="B25" s="281"/>
      <c r="C25" s="290"/>
      <c r="D25" s="263" t="s">
        <v>13</v>
      </c>
      <c r="E25" s="258" t="n">
        <v>1465</v>
      </c>
      <c r="F25" s="261" t="n">
        <v>845</v>
      </c>
      <c r="G25" s="264" t="n">
        <v>620</v>
      </c>
      <c r="H25" s="261" t="n">
        <v>1063</v>
      </c>
      <c r="I25" s="261" t="n">
        <v>619</v>
      </c>
      <c r="J25" s="261" t="n">
        <v>444</v>
      </c>
    </row>
    <row r="26" customFormat="false" ht="13.5" hidden="false" customHeight="true" outlineLevel="0" collapsed="false">
      <c r="A26" s="280"/>
      <c r="B26" s="281"/>
      <c r="C26" s="284"/>
      <c r="D26" s="263" t="s">
        <v>14</v>
      </c>
      <c r="E26" s="258" t="n">
        <v>716</v>
      </c>
      <c r="F26" s="261" t="n">
        <v>425</v>
      </c>
      <c r="G26" s="264" t="n">
        <v>291</v>
      </c>
      <c r="H26" s="261" t="n">
        <v>454</v>
      </c>
      <c r="I26" s="261" t="n">
        <v>272</v>
      </c>
      <c r="J26" s="261" t="n">
        <v>182</v>
      </c>
    </row>
    <row r="27" customFormat="false" ht="13.5" hidden="false" customHeight="true" outlineLevel="0" collapsed="false">
      <c r="A27" s="280"/>
      <c r="B27" s="281"/>
      <c r="C27" s="284"/>
      <c r="D27" s="263" t="s">
        <v>15</v>
      </c>
      <c r="E27" s="258" t="n">
        <v>727</v>
      </c>
      <c r="F27" s="261" t="n">
        <v>407</v>
      </c>
      <c r="G27" s="264" t="n">
        <v>320</v>
      </c>
      <c r="H27" s="261" t="n">
        <v>521</v>
      </c>
      <c r="I27" s="261" t="n">
        <v>294</v>
      </c>
      <c r="J27" s="261" t="n">
        <v>227</v>
      </c>
    </row>
    <row r="28" customFormat="false" ht="13.5" hidden="false" customHeight="true" outlineLevel="0" collapsed="false">
      <c r="A28" s="280"/>
      <c r="B28" s="281"/>
      <c r="C28" s="284"/>
      <c r="D28" s="270" t="s">
        <v>16</v>
      </c>
      <c r="E28" s="258" t="n">
        <v>853</v>
      </c>
      <c r="F28" s="261" t="n">
        <v>534</v>
      </c>
      <c r="G28" s="264" t="n">
        <v>319</v>
      </c>
      <c r="H28" s="261" t="n">
        <v>658</v>
      </c>
      <c r="I28" s="261" t="n">
        <v>392</v>
      </c>
      <c r="J28" s="261" t="n">
        <v>266</v>
      </c>
    </row>
    <row r="29" customFormat="false" ht="13.5" hidden="false" customHeight="true" outlineLevel="0" collapsed="false">
      <c r="A29" s="280"/>
      <c r="B29" s="281"/>
      <c r="C29" s="284"/>
      <c r="D29" s="263" t="s">
        <v>17</v>
      </c>
      <c r="E29" s="258" t="n">
        <v>800</v>
      </c>
      <c r="F29" s="261" t="n">
        <v>455</v>
      </c>
      <c r="G29" s="264" t="n">
        <v>345</v>
      </c>
      <c r="H29" s="261" t="n">
        <v>634</v>
      </c>
      <c r="I29" s="261" t="n">
        <v>365</v>
      </c>
      <c r="J29" s="261" t="n">
        <v>269</v>
      </c>
    </row>
    <row r="30" customFormat="false" ht="13.5" hidden="false" customHeight="true" outlineLevel="0" collapsed="false">
      <c r="A30" s="280"/>
      <c r="B30" s="281"/>
      <c r="C30" s="284"/>
      <c r="D30" s="263" t="s">
        <v>18</v>
      </c>
      <c r="E30" s="258" t="n">
        <v>478</v>
      </c>
      <c r="F30" s="261" t="n">
        <v>264</v>
      </c>
      <c r="G30" s="264" t="n">
        <v>214</v>
      </c>
      <c r="H30" s="261" t="n">
        <v>371</v>
      </c>
      <c r="I30" s="261" t="n">
        <v>203</v>
      </c>
      <c r="J30" s="261" t="n">
        <v>168</v>
      </c>
    </row>
    <row r="31" customFormat="false" ht="13.5" hidden="false" customHeight="true" outlineLevel="0" collapsed="false">
      <c r="A31" s="280"/>
      <c r="B31" s="281"/>
      <c r="C31" s="284"/>
      <c r="D31" s="263" t="s">
        <v>19</v>
      </c>
      <c r="E31" s="258" t="n">
        <v>674</v>
      </c>
      <c r="F31" s="261" t="n">
        <v>388</v>
      </c>
      <c r="G31" s="264" t="n">
        <v>286</v>
      </c>
      <c r="H31" s="261" t="n">
        <v>451</v>
      </c>
      <c r="I31" s="261" t="n">
        <v>265</v>
      </c>
      <c r="J31" s="261" t="n">
        <v>186</v>
      </c>
    </row>
    <row r="32" customFormat="false" ht="13.5" hidden="false" customHeight="true" outlineLevel="0" collapsed="false">
      <c r="A32" s="280"/>
      <c r="B32" s="281"/>
      <c r="C32" s="284"/>
      <c r="D32" s="263" t="s">
        <v>20</v>
      </c>
      <c r="E32" s="258" t="n">
        <v>544</v>
      </c>
      <c r="F32" s="261" t="n">
        <v>313</v>
      </c>
      <c r="G32" s="264" t="n">
        <v>231</v>
      </c>
      <c r="H32" s="261" t="n">
        <v>379</v>
      </c>
      <c r="I32" s="261" t="n">
        <v>216</v>
      </c>
      <c r="J32" s="261" t="n">
        <v>163</v>
      </c>
    </row>
    <row r="33" customFormat="false" ht="13.5" hidden="false" customHeight="true" outlineLevel="0" collapsed="false">
      <c r="A33" s="280"/>
      <c r="B33" s="291"/>
      <c r="C33" s="292"/>
      <c r="D33" s="273" t="s">
        <v>21</v>
      </c>
      <c r="E33" s="258" t="n">
        <v>294</v>
      </c>
      <c r="F33" s="261" t="n">
        <v>177</v>
      </c>
      <c r="G33" s="264" t="n">
        <v>117</v>
      </c>
      <c r="H33" s="261" t="n">
        <v>186</v>
      </c>
      <c r="I33" s="261" t="n">
        <v>110</v>
      </c>
      <c r="J33" s="261" t="n">
        <v>76</v>
      </c>
    </row>
    <row r="34" customFormat="false" ht="13.5" hidden="false" customHeight="true" outlineLevel="0" collapsed="false">
      <c r="A34" s="280"/>
      <c r="B34" s="293" t="s">
        <v>132</v>
      </c>
      <c r="C34" s="294"/>
      <c r="D34" s="257" t="s">
        <v>117</v>
      </c>
      <c r="E34" s="287" t="n">
        <v>1753</v>
      </c>
      <c r="F34" s="288" t="n">
        <v>25</v>
      </c>
      <c r="G34" s="289" t="n">
        <v>1728</v>
      </c>
      <c r="H34" s="288" t="n">
        <v>942</v>
      </c>
      <c r="I34" s="288" t="n">
        <v>9</v>
      </c>
      <c r="J34" s="288" t="n">
        <v>933</v>
      </c>
    </row>
    <row r="35" customFormat="false" ht="13.5" hidden="false" customHeight="true" outlineLevel="0" collapsed="false">
      <c r="A35" s="280"/>
      <c r="B35" s="295"/>
      <c r="C35" s="290"/>
      <c r="D35" s="263" t="s">
        <v>13</v>
      </c>
      <c r="E35" s="258" t="n">
        <v>381</v>
      </c>
      <c r="F35" s="261" t="n">
        <v>6</v>
      </c>
      <c r="G35" s="264" t="n">
        <v>375</v>
      </c>
      <c r="H35" s="261" t="n">
        <v>244</v>
      </c>
      <c r="I35" s="261" t="n">
        <v>2</v>
      </c>
      <c r="J35" s="261" t="n">
        <v>242</v>
      </c>
    </row>
    <row r="36" customFormat="false" ht="13.5" hidden="false" customHeight="true" outlineLevel="0" collapsed="false">
      <c r="A36" s="280"/>
      <c r="B36" s="295"/>
      <c r="C36" s="284"/>
      <c r="D36" s="263" t="s">
        <v>14</v>
      </c>
      <c r="E36" s="258" t="n">
        <v>210</v>
      </c>
      <c r="F36" s="261" t="n">
        <v>0</v>
      </c>
      <c r="G36" s="264" t="n">
        <v>210</v>
      </c>
      <c r="H36" s="261" t="n">
        <v>104</v>
      </c>
      <c r="I36" s="261" t="n">
        <v>0</v>
      </c>
      <c r="J36" s="261" t="n">
        <v>104</v>
      </c>
    </row>
    <row r="37" customFormat="false" ht="13.5" hidden="false" customHeight="true" outlineLevel="0" collapsed="false">
      <c r="A37" s="280"/>
      <c r="B37" s="295"/>
      <c r="C37" s="284"/>
      <c r="D37" s="263" t="s">
        <v>15</v>
      </c>
      <c r="E37" s="258" t="n">
        <v>224</v>
      </c>
      <c r="F37" s="261" t="n">
        <v>1</v>
      </c>
      <c r="G37" s="264" t="n">
        <v>223</v>
      </c>
      <c r="H37" s="261" t="n">
        <v>102</v>
      </c>
      <c r="I37" s="261" t="n">
        <v>2</v>
      </c>
      <c r="J37" s="261" t="n">
        <v>100</v>
      </c>
    </row>
    <row r="38" customFormat="false" ht="13.5" hidden="false" customHeight="true" outlineLevel="0" collapsed="false">
      <c r="A38" s="280"/>
      <c r="B38" s="295"/>
      <c r="C38" s="296"/>
      <c r="D38" s="270" t="s">
        <v>16</v>
      </c>
      <c r="E38" s="258" t="n">
        <v>222</v>
      </c>
      <c r="F38" s="261" t="n">
        <v>1</v>
      </c>
      <c r="G38" s="264" t="n">
        <v>221</v>
      </c>
      <c r="H38" s="261" t="n">
        <v>132</v>
      </c>
      <c r="I38" s="261" t="n">
        <v>1</v>
      </c>
      <c r="J38" s="261" t="n">
        <v>131</v>
      </c>
    </row>
    <row r="39" customFormat="false" ht="13.5" hidden="false" customHeight="true" outlineLevel="0" collapsed="false">
      <c r="A39" s="280"/>
      <c r="B39" s="295"/>
      <c r="C39" s="284"/>
      <c r="D39" s="263" t="s">
        <v>17</v>
      </c>
      <c r="E39" s="258" t="n">
        <v>232</v>
      </c>
      <c r="F39" s="261" t="n">
        <v>4</v>
      </c>
      <c r="G39" s="264" t="n">
        <v>228</v>
      </c>
      <c r="H39" s="261" t="n">
        <v>145</v>
      </c>
      <c r="I39" s="261" t="n">
        <v>3</v>
      </c>
      <c r="J39" s="261" t="n">
        <v>142</v>
      </c>
    </row>
    <row r="40" customFormat="false" ht="13.5" hidden="false" customHeight="true" outlineLevel="0" collapsed="false">
      <c r="A40" s="280"/>
      <c r="B40" s="295"/>
      <c r="C40" s="284"/>
      <c r="D40" s="263" t="s">
        <v>18</v>
      </c>
      <c r="E40" s="258" t="n">
        <v>167</v>
      </c>
      <c r="F40" s="261" t="n">
        <v>12</v>
      </c>
      <c r="G40" s="264" t="n">
        <v>155</v>
      </c>
      <c r="H40" s="261" t="n">
        <v>55</v>
      </c>
      <c r="I40" s="261" t="n">
        <v>0</v>
      </c>
      <c r="J40" s="261" t="n">
        <v>55</v>
      </c>
    </row>
    <row r="41" customFormat="false" ht="13.5" hidden="false" customHeight="true" outlineLevel="0" collapsed="false">
      <c r="A41" s="280"/>
      <c r="B41" s="295"/>
      <c r="C41" s="284"/>
      <c r="D41" s="263" t="s">
        <v>19</v>
      </c>
      <c r="E41" s="258" t="n">
        <v>124</v>
      </c>
      <c r="F41" s="261" t="n">
        <v>1</v>
      </c>
      <c r="G41" s="264" t="n">
        <v>123</v>
      </c>
      <c r="H41" s="261" t="n">
        <v>53</v>
      </c>
      <c r="I41" s="261" t="n">
        <v>0</v>
      </c>
      <c r="J41" s="261" t="n">
        <v>53</v>
      </c>
    </row>
    <row r="42" customFormat="false" ht="13.5" hidden="false" customHeight="true" outlineLevel="0" collapsed="false">
      <c r="A42" s="280"/>
      <c r="B42" s="295"/>
      <c r="C42" s="284"/>
      <c r="D42" s="263" t="s">
        <v>20</v>
      </c>
      <c r="E42" s="258" t="n">
        <v>127</v>
      </c>
      <c r="F42" s="261" t="n">
        <v>0</v>
      </c>
      <c r="G42" s="264" t="n">
        <v>127</v>
      </c>
      <c r="H42" s="261" t="n">
        <v>71</v>
      </c>
      <c r="I42" s="261" t="n">
        <v>1</v>
      </c>
      <c r="J42" s="261" t="n">
        <v>70</v>
      </c>
    </row>
    <row r="43" customFormat="false" ht="13.5" hidden="false" customHeight="true" outlineLevel="0" collapsed="false">
      <c r="A43" s="280"/>
      <c r="B43" s="297"/>
      <c r="C43" s="298"/>
      <c r="D43" s="273" t="s">
        <v>21</v>
      </c>
      <c r="E43" s="258" t="n">
        <v>66</v>
      </c>
      <c r="F43" s="261" t="n">
        <v>0</v>
      </c>
      <c r="G43" s="264" t="n">
        <v>66</v>
      </c>
      <c r="H43" s="261" t="n">
        <v>36</v>
      </c>
      <c r="I43" s="261" t="n">
        <v>0</v>
      </c>
      <c r="J43" s="261" t="n">
        <v>36</v>
      </c>
    </row>
    <row r="44" customFormat="false" ht="13.5" hidden="false" customHeight="true" outlineLevel="0" collapsed="false">
      <c r="A44" s="280"/>
      <c r="B44" s="105" t="s">
        <v>133</v>
      </c>
      <c r="C44" s="294"/>
      <c r="D44" s="257" t="s">
        <v>117</v>
      </c>
      <c r="E44" s="287" t="n">
        <v>1061</v>
      </c>
      <c r="F44" s="288" t="n">
        <v>571</v>
      </c>
      <c r="G44" s="289" t="n">
        <v>490</v>
      </c>
      <c r="H44" s="288" t="n">
        <v>629</v>
      </c>
      <c r="I44" s="288" t="n">
        <v>332</v>
      </c>
      <c r="J44" s="288" t="n">
        <v>297</v>
      </c>
    </row>
    <row r="45" customFormat="false" ht="13.5" hidden="false" customHeight="true" outlineLevel="0" collapsed="false">
      <c r="A45" s="280"/>
      <c r="B45" s="299"/>
      <c r="C45" s="290"/>
      <c r="D45" s="263" t="s">
        <v>13</v>
      </c>
      <c r="E45" s="258" t="n">
        <v>240</v>
      </c>
      <c r="F45" s="261" t="n">
        <v>125</v>
      </c>
      <c r="G45" s="264" t="n">
        <v>115</v>
      </c>
      <c r="H45" s="261" t="n">
        <v>157</v>
      </c>
      <c r="I45" s="261" t="n">
        <v>81</v>
      </c>
      <c r="J45" s="261" t="n">
        <v>76</v>
      </c>
    </row>
    <row r="46" customFormat="false" ht="13.5" hidden="false" customHeight="true" outlineLevel="0" collapsed="false">
      <c r="A46" s="280"/>
      <c r="B46" s="299"/>
      <c r="C46" s="284"/>
      <c r="D46" s="263" t="s">
        <v>14</v>
      </c>
      <c r="E46" s="258" t="n">
        <v>132</v>
      </c>
      <c r="F46" s="261" t="n">
        <v>77</v>
      </c>
      <c r="G46" s="264" t="n">
        <v>55</v>
      </c>
      <c r="H46" s="261" t="n">
        <v>61</v>
      </c>
      <c r="I46" s="261" t="n">
        <v>36</v>
      </c>
      <c r="J46" s="261" t="n">
        <v>25</v>
      </c>
    </row>
    <row r="47" customFormat="false" ht="13.5" hidden="false" customHeight="true" outlineLevel="0" collapsed="false">
      <c r="A47" s="280"/>
      <c r="B47" s="299"/>
      <c r="C47" s="284"/>
      <c r="D47" s="263" t="s">
        <v>15</v>
      </c>
      <c r="E47" s="258" t="n">
        <v>115</v>
      </c>
      <c r="F47" s="261" t="n">
        <v>61</v>
      </c>
      <c r="G47" s="264" t="n">
        <v>54</v>
      </c>
      <c r="H47" s="261" t="n">
        <v>59</v>
      </c>
      <c r="I47" s="261" t="n">
        <v>27</v>
      </c>
      <c r="J47" s="261" t="n">
        <v>32</v>
      </c>
    </row>
    <row r="48" customFormat="false" ht="13.5" hidden="false" customHeight="true" outlineLevel="0" collapsed="false">
      <c r="A48" s="280"/>
      <c r="B48" s="299"/>
      <c r="C48" s="284"/>
      <c r="D48" s="270" t="s">
        <v>16</v>
      </c>
      <c r="E48" s="258" t="n">
        <v>125</v>
      </c>
      <c r="F48" s="261" t="n">
        <v>64</v>
      </c>
      <c r="G48" s="264" t="n">
        <v>61</v>
      </c>
      <c r="H48" s="261" t="n">
        <v>71</v>
      </c>
      <c r="I48" s="261" t="n">
        <v>37</v>
      </c>
      <c r="J48" s="261" t="n">
        <v>34</v>
      </c>
    </row>
    <row r="49" customFormat="false" ht="13.5" hidden="false" customHeight="true" outlineLevel="0" collapsed="false">
      <c r="A49" s="280"/>
      <c r="B49" s="299"/>
      <c r="C49" s="284"/>
      <c r="D49" s="263" t="s">
        <v>17</v>
      </c>
      <c r="E49" s="258" t="n">
        <v>128</v>
      </c>
      <c r="F49" s="261" t="n">
        <v>68</v>
      </c>
      <c r="G49" s="264" t="n">
        <v>60</v>
      </c>
      <c r="H49" s="261" t="n">
        <v>86</v>
      </c>
      <c r="I49" s="261" t="n">
        <v>44</v>
      </c>
      <c r="J49" s="261" t="n">
        <v>42</v>
      </c>
    </row>
    <row r="50" customFormat="false" ht="13.5" hidden="false" customHeight="true" outlineLevel="0" collapsed="false">
      <c r="A50" s="280"/>
      <c r="B50" s="299"/>
      <c r="C50" s="284"/>
      <c r="D50" s="263" t="s">
        <v>18</v>
      </c>
      <c r="E50" s="258" t="n">
        <v>87</v>
      </c>
      <c r="F50" s="261" t="n">
        <v>45</v>
      </c>
      <c r="G50" s="264" t="n">
        <v>42</v>
      </c>
      <c r="H50" s="261" t="n">
        <v>63</v>
      </c>
      <c r="I50" s="261" t="n">
        <v>40</v>
      </c>
      <c r="J50" s="261" t="n">
        <v>23</v>
      </c>
    </row>
    <row r="51" customFormat="false" ht="13.5" hidden="false" customHeight="true" outlineLevel="0" collapsed="false">
      <c r="A51" s="280"/>
      <c r="B51" s="299"/>
      <c r="C51" s="284"/>
      <c r="D51" s="263" t="s">
        <v>19</v>
      </c>
      <c r="E51" s="258" t="n">
        <v>112</v>
      </c>
      <c r="F51" s="261" t="n">
        <v>65</v>
      </c>
      <c r="G51" s="264" t="n">
        <v>47</v>
      </c>
      <c r="H51" s="261" t="n">
        <v>49</v>
      </c>
      <c r="I51" s="261" t="n">
        <v>22</v>
      </c>
      <c r="J51" s="261" t="n">
        <v>27</v>
      </c>
    </row>
    <row r="52" customFormat="false" ht="13.5" hidden="false" customHeight="true" outlineLevel="0" collapsed="false">
      <c r="A52" s="280"/>
      <c r="B52" s="299"/>
      <c r="C52" s="284"/>
      <c r="D52" s="263" t="s">
        <v>20</v>
      </c>
      <c r="E52" s="258" t="n">
        <v>66</v>
      </c>
      <c r="F52" s="261" t="n">
        <v>38</v>
      </c>
      <c r="G52" s="264" t="n">
        <v>28</v>
      </c>
      <c r="H52" s="261" t="n">
        <v>49</v>
      </c>
      <c r="I52" s="261" t="n">
        <v>26</v>
      </c>
      <c r="J52" s="261" t="n">
        <v>23</v>
      </c>
    </row>
    <row r="53" customFormat="false" ht="13.5" hidden="false" customHeight="true" outlineLevel="0" collapsed="false">
      <c r="A53" s="280"/>
      <c r="B53" s="299"/>
      <c r="C53" s="284"/>
      <c r="D53" s="273" t="s">
        <v>21</v>
      </c>
      <c r="E53" s="300" t="n">
        <v>56</v>
      </c>
      <c r="F53" s="301" t="n">
        <v>28</v>
      </c>
      <c r="G53" s="302" t="n">
        <v>28</v>
      </c>
      <c r="H53" s="301" t="n">
        <v>34</v>
      </c>
      <c r="I53" s="301" t="n">
        <v>19</v>
      </c>
      <c r="J53" s="301" t="n">
        <v>15</v>
      </c>
    </row>
    <row r="54" customFormat="false" ht="13.5" hidden="false" customHeight="true" outlineLevel="0" collapsed="false">
      <c r="A54" s="280"/>
      <c r="B54" s="275" t="s">
        <v>134</v>
      </c>
      <c r="C54" s="276"/>
      <c r="D54" s="257" t="s">
        <v>117</v>
      </c>
      <c r="E54" s="258" t="n">
        <v>2215</v>
      </c>
      <c r="F54" s="261" t="n">
        <v>864</v>
      </c>
      <c r="G54" s="264" t="n">
        <v>1351</v>
      </c>
      <c r="H54" s="261" t="n">
        <v>1394</v>
      </c>
      <c r="I54" s="261" t="n">
        <v>388</v>
      </c>
      <c r="J54" s="261" t="n">
        <v>1006</v>
      </c>
    </row>
    <row r="55" customFormat="false" ht="13.5" hidden="false" customHeight="true" outlineLevel="0" collapsed="false">
      <c r="A55" s="280"/>
      <c r="B55" s="281"/>
      <c r="C55" s="294"/>
      <c r="D55" s="263" t="s">
        <v>13</v>
      </c>
      <c r="E55" s="258" t="n">
        <v>450</v>
      </c>
      <c r="F55" s="261" t="n">
        <v>167</v>
      </c>
      <c r="G55" s="264" t="n">
        <v>283</v>
      </c>
      <c r="H55" s="261" t="n">
        <v>268</v>
      </c>
      <c r="I55" s="261" t="n">
        <v>65</v>
      </c>
      <c r="J55" s="261" t="n">
        <v>203</v>
      </c>
    </row>
    <row r="56" customFormat="false" ht="13.5" hidden="false" customHeight="true" outlineLevel="0" collapsed="false">
      <c r="A56" s="280"/>
      <c r="B56" s="299"/>
      <c r="C56" s="284"/>
      <c r="D56" s="263" t="s">
        <v>14</v>
      </c>
      <c r="E56" s="258" t="n">
        <v>242</v>
      </c>
      <c r="F56" s="261" t="n">
        <v>99</v>
      </c>
      <c r="G56" s="264" t="n">
        <v>143</v>
      </c>
      <c r="H56" s="261" t="n">
        <v>136</v>
      </c>
      <c r="I56" s="261" t="n">
        <v>46</v>
      </c>
      <c r="J56" s="261" t="n">
        <v>90</v>
      </c>
    </row>
    <row r="57" customFormat="false" ht="13.5" hidden="false" customHeight="true" outlineLevel="0" collapsed="false">
      <c r="A57" s="280"/>
      <c r="B57" s="299"/>
      <c r="C57" s="284"/>
      <c r="D57" s="263" t="s">
        <v>15</v>
      </c>
      <c r="E57" s="258" t="n">
        <v>303</v>
      </c>
      <c r="F57" s="261" t="n">
        <v>127</v>
      </c>
      <c r="G57" s="264" t="n">
        <v>176</v>
      </c>
      <c r="H57" s="261" t="n">
        <v>154</v>
      </c>
      <c r="I57" s="261" t="n">
        <v>47</v>
      </c>
      <c r="J57" s="261" t="n">
        <v>107</v>
      </c>
    </row>
    <row r="58" customFormat="false" ht="13.5" hidden="false" customHeight="true" outlineLevel="0" collapsed="false">
      <c r="A58" s="280"/>
      <c r="B58" s="299"/>
      <c r="C58" s="284"/>
      <c r="D58" s="270" t="s">
        <v>16</v>
      </c>
      <c r="E58" s="258" t="n">
        <v>273</v>
      </c>
      <c r="F58" s="261" t="n">
        <v>101</v>
      </c>
      <c r="G58" s="264" t="n">
        <v>172</v>
      </c>
      <c r="H58" s="261" t="n">
        <v>187</v>
      </c>
      <c r="I58" s="261" t="n">
        <v>51</v>
      </c>
      <c r="J58" s="261" t="n">
        <v>136</v>
      </c>
    </row>
    <row r="59" customFormat="false" ht="13.5" hidden="false" customHeight="true" outlineLevel="0" collapsed="false">
      <c r="A59" s="280"/>
      <c r="B59" s="299"/>
      <c r="C59" s="284"/>
      <c r="D59" s="263" t="s">
        <v>17</v>
      </c>
      <c r="E59" s="258" t="n">
        <v>279</v>
      </c>
      <c r="F59" s="261" t="n">
        <v>102</v>
      </c>
      <c r="G59" s="264" t="n">
        <v>177</v>
      </c>
      <c r="H59" s="261" t="n">
        <v>195</v>
      </c>
      <c r="I59" s="261" t="n">
        <v>56</v>
      </c>
      <c r="J59" s="261" t="n">
        <v>139</v>
      </c>
    </row>
    <row r="60" s="90" customFormat="true" ht="13.5" hidden="false" customHeight="true" outlineLevel="0" collapsed="false">
      <c r="A60" s="280"/>
      <c r="B60" s="299"/>
      <c r="C60" s="284"/>
      <c r="D60" s="263" t="s">
        <v>18</v>
      </c>
      <c r="E60" s="258" t="n">
        <v>123</v>
      </c>
      <c r="F60" s="261" t="n">
        <v>52</v>
      </c>
      <c r="G60" s="264" t="n">
        <v>71</v>
      </c>
      <c r="H60" s="261" t="n">
        <v>119</v>
      </c>
      <c r="I60" s="261" t="n">
        <v>25</v>
      </c>
      <c r="J60" s="261" t="n">
        <v>94</v>
      </c>
    </row>
    <row r="61" customFormat="false" ht="13.5" hidden="false" customHeight="true" outlineLevel="0" collapsed="false">
      <c r="A61" s="280"/>
      <c r="B61" s="299"/>
      <c r="C61" s="284"/>
      <c r="D61" s="263" t="s">
        <v>19</v>
      </c>
      <c r="E61" s="258" t="n">
        <v>262</v>
      </c>
      <c r="F61" s="261" t="n">
        <v>101</v>
      </c>
      <c r="G61" s="264" t="n">
        <v>161</v>
      </c>
      <c r="H61" s="261" t="n">
        <v>141</v>
      </c>
      <c r="I61" s="261" t="n">
        <v>33</v>
      </c>
      <c r="J61" s="261" t="n">
        <v>108</v>
      </c>
    </row>
    <row r="62" customFormat="false" ht="13.5" hidden="false" customHeight="true" outlineLevel="0" collapsed="false">
      <c r="A62" s="280"/>
      <c r="B62" s="299"/>
      <c r="C62" s="284"/>
      <c r="D62" s="263" t="s">
        <v>20</v>
      </c>
      <c r="E62" s="258" t="n">
        <v>210</v>
      </c>
      <c r="F62" s="261" t="n">
        <v>78</v>
      </c>
      <c r="G62" s="264" t="n">
        <v>132</v>
      </c>
      <c r="H62" s="261" t="n">
        <v>141</v>
      </c>
      <c r="I62" s="261" t="n">
        <v>46</v>
      </c>
      <c r="J62" s="261" t="n">
        <v>95</v>
      </c>
    </row>
    <row r="63" customFormat="false" ht="13.5" hidden="false" customHeight="true" outlineLevel="0" collapsed="false">
      <c r="A63" s="303"/>
      <c r="B63" s="299"/>
      <c r="C63" s="304"/>
      <c r="D63" s="273" t="s">
        <v>21</v>
      </c>
      <c r="E63" s="305" t="n">
        <v>73</v>
      </c>
      <c r="F63" s="306" t="n">
        <v>37</v>
      </c>
      <c r="G63" s="307" t="n">
        <v>36</v>
      </c>
      <c r="H63" s="306" t="n">
        <v>53</v>
      </c>
      <c r="I63" s="306" t="n">
        <v>19</v>
      </c>
      <c r="J63" s="306" t="n">
        <v>34</v>
      </c>
    </row>
    <row r="64" customFormat="false" ht="12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9"/>
      <c r="I64" s="310"/>
      <c r="J64" s="244" t="s">
        <v>39</v>
      </c>
      <c r="K64" s="90"/>
      <c r="L64" s="90"/>
      <c r="M64" s="311"/>
    </row>
  </sheetData>
  <printOptions headings="false" gridLines="false" gridLinesSet="true" horizontalCentered="true" verticalCentered="false"/>
  <pageMargins left="0.39375" right="0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1" min="1" style="121" width="15.56"/>
    <col collapsed="false" customWidth="true" hidden="false" outlineLevel="0" max="6" min="2" style="121" width="14.85"/>
    <col collapsed="false" customWidth="false" hidden="false" outlineLevel="0" max="257" min="7" style="157" width="9.13"/>
  </cols>
  <sheetData>
    <row r="1" s="312" customFormat="true" ht="25.5" hidden="false" customHeight="true" outlineLevel="0" collapsed="false">
      <c r="A1" s="122" t="s">
        <v>135</v>
      </c>
      <c r="B1" s="122"/>
      <c r="C1" s="122"/>
      <c r="D1" s="122"/>
      <c r="E1" s="122"/>
      <c r="F1" s="244" t="s">
        <v>120</v>
      </c>
    </row>
    <row r="2" customFormat="false" ht="21.75" hidden="false" customHeight="true" outlineLevel="0" collapsed="false">
      <c r="A2" s="313" t="s">
        <v>2</v>
      </c>
      <c r="B2" s="314" t="s">
        <v>136</v>
      </c>
      <c r="C2" s="315" t="s">
        <v>137</v>
      </c>
      <c r="D2" s="315" t="s">
        <v>138</v>
      </c>
      <c r="E2" s="315" t="s">
        <v>139</v>
      </c>
      <c r="F2" s="315" t="s">
        <v>140</v>
      </c>
    </row>
    <row r="3" customFormat="false" ht="21.95" hidden="false" customHeight="true" outlineLevel="0" collapsed="false">
      <c r="A3" s="316" t="s">
        <v>141</v>
      </c>
      <c r="B3" s="317" t="n">
        <f aca="false">SUM(B4:B17)</f>
        <v>21606</v>
      </c>
      <c r="C3" s="318" t="n">
        <f aca="false">SUM(C4:C17)</f>
        <v>35398</v>
      </c>
      <c r="D3" s="318" t="n">
        <v>22880</v>
      </c>
      <c r="E3" s="319" t="n">
        <f aca="false">SUM(E4:E17)</f>
        <v>17061</v>
      </c>
      <c r="F3" s="319" t="n">
        <f aca="false">SUM(F4:F17)</f>
        <v>12358</v>
      </c>
    </row>
    <row r="4" customFormat="false" ht="21.95" hidden="false" customHeight="true" outlineLevel="0" collapsed="false">
      <c r="A4" s="187" t="s">
        <v>142</v>
      </c>
      <c r="B4" s="317" t="n">
        <v>2526</v>
      </c>
      <c r="C4" s="318" t="n">
        <v>3754</v>
      </c>
      <c r="D4" s="318" t="n">
        <v>1927</v>
      </c>
      <c r="E4" s="319" t="n">
        <v>1173</v>
      </c>
      <c r="F4" s="319" t="n">
        <v>678</v>
      </c>
    </row>
    <row r="5" customFormat="false" ht="21.95" hidden="false" customHeight="true" outlineLevel="0" collapsed="false">
      <c r="A5" s="187" t="s">
        <v>143</v>
      </c>
      <c r="B5" s="317" t="n">
        <v>1375</v>
      </c>
      <c r="C5" s="318" t="n">
        <v>1996</v>
      </c>
      <c r="D5" s="318" t="n">
        <v>1229</v>
      </c>
      <c r="E5" s="320" t="n">
        <v>732</v>
      </c>
      <c r="F5" s="320" t="n">
        <v>413</v>
      </c>
    </row>
    <row r="6" customFormat="false" ht="21.95" hidden="false" customHeight="true" outlineLevel="0" collapsed="false">
      <c r="A6" s="187" t="s">
        <v>144</v>
      </c>
      <c r="B6" s="317" t="n">
        <v>1346</v>
      </c>
      <c r="C6" s="318" t="n">
        <v>1992</v>
      </c>
      <c r="D6" s="321" t="n">
        <v>1185</v>
      </c>
      <c r="E6" s="319" t="n">
        <v>792</v>
      </c>
      <c r="F6" s="319" t="n">
        <v>437</v>
      </c>
    </row>
    <row r="7" customFormat="false" ht="21.95" hidden="false" customHeight="true" outlineLevel="0" collapsed="false">
      <c r="A7" s="187" t="s">
        <v>145</v>
      </c>
      <c r="B7" s="317" t="n">
        <v>904</v>
      </c>
      <c r="C7" s="318" t="n">
        <v>1634</v>
      </c>
      <c r="D7" s="321" t="n">
        <v>1009</v>
      </c>
      <c r="E7" s="319" t="n">
        <v>605</v>
      </c>
      <c r="F7" s="319" t="n">
        <v>399</v>
      </c>
    </row>
    <row r="8" customFormat="false" ht="21.95" hidden="false" customHeight="true" outlineLevel="0" collapsed="false">
      <c r="A8" s="187" t="s">
        <v>146</v>
      </c>
      <c r="B8" s="317" t="n">
        <v>880</v>
      </c>
      <c r="C8" s="318" t="n">
        <v>1253</v>
      </c>
      <c r="D8" s="321" t="n">
        <v>913</v>
      </c>
      <c r="E8" s="319" t="n">
        <v>600</v>
      </c>
      <c r="F8" s="319" t="n">
        <v>400</v>
      </c>
    </row>
    <row r="9" customFormat="false" ht="21.95" hidden="false" customHeight="true" outlineLevel="0" collapsed="false">
      <c r="A9" s="187" t="s">
        <v>147</v>
      </c>
      <c r="B9" s="317" t="n">
        <v>1106</v>
      </c>
      <c r="C9" s="318" t="n">
        <v>1507</v>
      </c>
      <c r="D9" s="321" t="n">
        <v>786</v>
      </c>
      <c r="E9" s="318" t="n">
        <v>650</v>
      </c>
      <c r="F9" s="318" t="n">
        <v>464</v>
      </c>
    </row>
    <row r="10" customFormat="false" ht="21.95" hidden="false" customHeight="true" outlineLevel="0" collapsed="false">
      <c r="A10" s="187" t="s">
        <v>148</v>
      </c>
      <c r="B10" s="317" t="n">
        <v>1484</v>
      </c>
      <c r="C10" s="318" t="n">
        <v>1981</v>
      </c>
      <c r="D10" s="321" t="n">
        <v>1035</v>
      </c>
      <c r="E10" s="318" t="n">
        <v>643</v>
      </c>
      <c r="F10" s="318" t="n">
        <v>514</v>
      </c>
    </row>
    <row r="11" customFormat="false" ht="21.95" hidden="false" customHeight="true" outlineLevel="0" collapsed="false">
      <c r="A11" s="187" t="s">
        <v>149</v>
      </c>
      <c r="B11" s="317" t="n">
        <v>1756</v>
      </c>
      <c r="C11" s="318" t="n">
        <v>2464</v>
      </c>
      <c r="D11" s="321" t="n">
        <v>1387</v>
      </c>
      <c r="E11" s="318" t="n">
        <v>833</v>
      </c>
      <c r="F11" s="318" t="n">
        <v>514</v>
      </c>
    </row>
    <row r="12" customFormat="false" ht="21.95" hidden="false" customHeight="true" outlineLevel="0" collapsed="false">
      <c r="A12" s="187" t="s">
        <v>150</v>
      </c>
      <c r="B12" s="317" t="n">
        <v>1475</v>
      </c>
      <c r="C12" s="318" t="n">
        <v>2890</v>
      </c>
      <c r="D12" s="321" t="n">
        <v>1799</v>
      </c>
      <c r="E12" s="318" t="n">
        <v>1139</v>
      </c>
      <c r="F12" s="318" t="n">
        <v>704</v>
      </c>
    </row>
    <row r="13" customFormat="false" ht="21.95" hidden="false" customHeight="true" outlineLevel="0" collapsed="false">
      <c r="A13" s="187" t="s">
        <v>151</v>
      </c>
      <c r="B13" s="317" t="n">
        <v>1385</v>
      </c>
      <c r="C13" s="318" t="n">
        <v>2451</v>
      </c>
      <c r="D13" s="318" t="n">
        <v>2029</v>
      </c>
      <c r="E13" s="318" t="n">
        <v>1510</v>
      </c>
      <c r="F13" s="318" t="n">
        <v>957</v>
      </c>
    </row>
    <row r="14" customFormat="false" ht="21.95" hidden="false" customHeight="true" outlineLevel="0" collapsed="false">
      <c r="A14" s="187" t="s">
        <v>152</v>
      </c>
      <c r="B14" s="317" t="n">
        <v>1727</v>
      </c>
      <c r="C14" s="318" t="n">
        <v>2420</v>
      </c>
      <c r="D14" s="318" t="n">
        <v>1725</v>
      </c>
      <c r="E14" s="318" t="n">
        <v>1788</v>
      </c>
      <c r="F14" s="318" t="n">
        <v>1305</v>
      </c>
    </row>
    <row r="15" customFormat="false" ht="21.95" hidden="false" customHeight="true" outlineLevel="0" collapsed="false">
      <c r="A15" s="187" t="s">
        <v>153</v>
      </c>
      <c r="B15" s="317" t="n">
        <v>1713</v>
      </c>
      <c r="C15" s="318" t="n">
        <v>3040</v>
      </c>
      <c r="D15" s="318" t="n">
        <v>1687</v>
      </c>
      <c r="E15" s="318" t="n">
        <v>1449</v>
      </c>
      <c r="F15" s="318" t="n">
        <v>1524</v>
      </c>
    </row>
    <row r="16" customFormat="false" ht="21.95" hidden="false" customHeight="true" outlineLevel="0" collapsed="false">
      <c r="A16" s="187" t="s">
        <v>154</v>
      </c>
      <c r="B16" s="317" t="n">
        <v>1455</v>
      </c>
      <c r="C16" s="318" t="n">
        <v>2975</v>
      </c>
      <c r="D16" s="318" t="n">
        <v>2024</v>
      </c>
      <c r="E16" s="322" t="n">
        <v>5147</v>
      </c>
      <c r="F16" s="318" t="n">
        <v>1164</v>
      </c>
    </row>
    <row r="17" customFormat="false" ht="21.95" hidden="false" customHeight="true" outlineLevel="0" collapsed="false">
      <c r="A17" s="323" t="s">
        <v>155</v>
      </c>
      <c r="B17" s="324" t="n">
        <v>2474</v>
      </c>
      <c r="C17" s="325" t="n">
        <v>5041</v>
      </c>
      <c r="D17" s="325" t="n">
        <v>4145</v>
      </c>
      <c r="E17" s="325"/>
      <c r="F17" s="325" t="n">
        <v>2885</v>
      </c>
    </row>
    <row r="18" customFormat="false" ht="16.5" hidden="false" customHeight="true" outlineLevel="0" collapsed="false">
      <c r="A18" s="326" t="s">
        <v>156</v>
      </c>
      <c r="B18" s="308"/>
      <c r="C18" s="308"/>
      <c r="D18" s="308"/>
      <c r="E18" s="308"/>
      <c r="F18" s="327" t="s">
        <v>39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/>
  <dc:description/>
  <dc:language>en-US</dc:language>
  <cp:lastModifiedBy>東広島市</cp:lastModifiedBy>
  <cp:lastPrinted>2019-11-06T06:00:43Z</cp:lastPrinted>
  <dcterms:modified xsi:type="dcterms:W3CDTF">2020-03-27T09:30:39Z</dcterms:modified>
  <cp:revision>0</cp:revision>
  <dc:subject/>
  <dc:title/>
</cp:coreProperties>
</file>