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犯罪" sheetId="1" state="visible" r:id="rId2"/>
    <sheet name="13-2交通事故" sheetId="2" state="visible" r:id="rId3"/>
    <sheet name="13-3類型別事故" sheetId="3" state="visible" r:id="rId4"/>
    <sheet name="13-4救急" sheetId="4" state="visible" r:id="rId5"/>
    <sheet name="13-5火災" sheetId="5" state="visible" r:id="rId6"/>
  </sheets>
  <externalReferences>
    <externalReference r:id="rId7"/>
  </externalReferences>
  <definedNames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  <definedName function="false" hidden="false" localSheetId="2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7">
  <si>
    <t xml:space="preserve">１．犯 罪</t>
  </si>
  <si>
    <t xml:space="preserve">単位：件</t>
  </si>
  <si>
    <t xml:space="preserve">区分</t>
  </si>
  <si>
    <t xml:space="preserve">総      数</t>
  </si>
  <si>
    <t xml:space="preserve">凶  悪  犯</t>
  </si>
  <si>
    <t xml:space="preserve">粗  暴  犯</t>
  </si>
  <si>
    <t xml:space="preserve"> 窃  盗  犯</t>
  </si>
  <si>
    <t xml:space="preserve">知  能  犯</t>
  </si>
  <si>
    <t xml:space="preserve">風  俗  犯</t>
  </si>
  <si>
    <t xml:space="preserve">そ  の  他</t>
  </si>
  <si>
    <t xml:space="preserve">年次</t>
  </si>
  <si>
    <t xml:space="preserve">認知件数</t>
  </si>
  <si>
    <t xml:space="preserve">検挙件数</t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東広島警察署管内の状況です。　　　　　</t>
    </r>
  </si>
  <si>
    <t xml:space="preserve">東広島警察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東広島警察署所管地域 ： 東広島市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月別交通事故発生状況</t>
    </r>
  </si>
  <si>
    <t xml:space="preserve">　　単位：人、件</t>
  </si>
  <si>
    <t xml:space="preserve">月　　　　　</t>
  </si>
  <si>
    <t xml:space="preserve">計</t>
  </si>
  <si>
    <t xml:space="preserve">件数</t>
  </si>
  <si>
    <t xml:space="preserve">死者</t>
  </si>
  <si>
    <t xml:space="preserve">傷者</t>
  </si>
  <si>
    <t xml:space="preserve">-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東広島警察署所管地域：東広島市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．事故類型別人身事故発生状況</t>
    </r>
  </si>
  <si>
    <t xml:space="preserve">総数</t>
  </si>
  <si>
    <t xml:space="preserve">１日平均</t>
  </si>
  <si>
    <t xml:space="preserve">人対車両</t>
  </si>
  <si>
    <t xml:space="preserve">自転車対車両</t>
  </si>
  <si>
    <t xml:space="preserve">車両相互（自転車を除く）</t>
  </si>
  <si>
    <t xml:space="preserve">車両単独</t>
  </si>
  <si>
    <t xml:space="preserve">踏切</t>
  </si>
  <si>
    <t xml:space="preserve">追突</t>
  </si>
  <si>
    <t xml:space="preserve">出合頭</t>
  </si>
  <si>
    <t xml:space="preserve">右左折時</t>
  </si>
  <si>
    <t xml:space="preserve">その他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．救急出動件数</t>
    </r>
  </si>
  <si>
    <t xml:space="preserve">単位：件、人</t>
  </si>
  <si>
    <t xml:space="preserve">出動件数</t>
  </si>
  <si>
    <t xml:space="preserve">搬送件数</t>
  </si>
  <si>
    <t xml:space="preserve">搬送人員</t>
  </si>
  <si>
    <t xml:space="preserve">理由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火災</t>
  </si>
  <si>
    <t xml:space="preserve">自然災害</t>
  </si>
  <si>
    <t xml:space="preserve">労働災害</t>
  </si>
  <si>
    <t xml:space="preserve">交通</t>
  </si>
  <si>
    <t xml:space="preserve">急病</t>
  </si>
  <si>
    <t xml:space="preserve">一般負傷</t>
  </si>
  <si>
    <t xml:space="preserve">運動競技</t>
  </si>
  <si>
    <t xml:space="preserve">警防課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．火災発生の状況</t>
    </r>
  </si>
  <si>
    <t xml:space="preserve">単位：件、㎡、ａ、千円、棟、世帯、人</t>
  </si>
  <si>
    <t xml:space="preserve">年次　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火災件数</t>
  </si>
  <si>
    <t xml:space="preserve">建物</t>
  </si>
  <si>
    <t xml:space="preserve">林野</t>
  </si>
  <si>
    <t xml:space="preserve">車両・その他</t>
  </si>
  <si>
    <t xml:space="preserve">焼損面積</t>
  </si>
  <si>
    <t xml:space="preserve">損 害 額</t>
  </si>
  <si>
    <t xml:space="preserve">総額</t>
  </si>
  <si>
    <t xml:space="preserve">建物 </t>
  </si>
  <si>
    <t xml:space="preserve">林野 </t>
  </si>
  <si>
    <t xml:space="preserve">１件当たり</t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り災世帯</t>
  </si>
  <si>
    <t xml:space="preserve">全損</t>
  </si>
  <si>
    <t xml:space="preserve">半損</t>
  </si>
  <si>
    <t xml:space="preserve">小損</t>
  </si>
  <si>
    <t xml:space="preserve">り災人員</t>
  </si>
  <si>
    <t xml:space="preserve">死 傷 者</t>
  </si>
  <si>
    <t xml:space="preserve">負傷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yyyy&quot;(  &quot;e\)"/>
    <numFmt numFmtId="167" formatCode="#,##0;\-#,##0;\-"/>
    <numFmt numFmtId="168" formatCode="_ * #,##0_ ;_ * \-#,##0_ ;_ * \-_ ;_ @_ "/>
    <numFmt numFmtId="169" formatCode="_ * #,##0.0_ ;_ * \-#,##0.0_ ;_ * \-?_ ;_ @_ "/>
    <numFmt numFmtId="170" formatCode="0.0_ "/>
    <numFmt numFmtId="171" formatCode="_ * #,##0.00_ ;_ * \-#,##0.00_ ;_ * \-??_ ;_ @_ "/>
  </numFmts>
  <fonts count="21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15" min="2" style="1" width="10.49"/>
    <col collapsed="false" customWidth="false" hidden="false" outlineLevel="0" max="257" min="16" style="1" width="10.62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0" customFormat="true" ht="18" hidden="false" customHeight="true" outlineLevel="0" collapsed="false">
      <c r="A2" s="5" t="s">
        <v>2</v>
      </c>
      <c r="B2" s="6" t="s">
        <v>3</v>
      </c>
      <c r="C2" s="7"/>
      <c r="D2" s="8" t="s">
        <v>4</v>
      </c>
      <c r="E2" s="7"/>
      <c r="F2" s="8" t="s">
        <v>5</v>
      </c>
      <c r="G2" s="7"/>
      <c r="H2" s="8" t="s">
        <v>6</v>
      </c>
      <c r="I2" s="7"/>
      <c r="J2" s="8" t="s">
        <v>7</v>
      </c>
      <c r="K2" s="7"/>
      <c r="L2" s="8" t="s">
        <v>8</v>
      </c>
      <c r="M2" s="7"/>
      <c r="N2" s="8" t="s">
        <v>9</v>
      </c>
      <c r="O2" s="9"/>
    </row>
    <row r="3" s="10" customFormat="true" ht="18" hidden="false" customHeight="true" outlineLevel="0" collapsed="false">
      <c r="A3" s="11" t="s">
        <v>10</v>
      </c>
      <c r="B3" s="12" t="s">
        <v>11</v>
      </c>
      <c r="C3" s="13" t="s">
        <v>12</v>
      </c>
      <c r="D3" s="13" t="s">
        <v>11</v>
      </c>
      <c r="E3" s="14" t="s">
        <v>12</v>
      </c>
      <c r="F3" s="14" t="s">
        <v>11</v>
      </c>
      <c r="G3" s="14" t="s">
        <v>12</v>
      </c>
      <c r="H3" s="14" t="s">
        <v>11</v>
      </c>
      <c r="I3" s="14" t="s">
        <v>12</v>
      </c>
      <c r="J3" s="15" t="s">
        <v>11</v>
      </c>
      <c r="K3" s="14" t="s">
        <v>12</v>
      </c>
      <c r="L3" s="14" t="s">
        <v>11</v>
      </c>
      <c r="M3" s="15" t="s">
        <v>12</v>
      </c>
      <c r="N3" s="15" t="s">
        <v>11</v>
      </c>
      <c r="O3" s="14" t="s">
        <v>12</v>
      </c>
    </row>
    <row r="4" s="10" customFormat="true" ht="23.1" hidden="false" customHeight="true" outlineLevel="0" collapsed="false">
      <c r="A4" s="16" t="s">
        <v>13</v>
      </c>
      <c r="B4" s="17" t="n">
        <v>1310</v>
      </c>
      <c r="C4" s="17" t="n">
        <v>462</v>
      </c>
      <c r="D4" s="17" t="n">
        <v>5</v>
      </c>
      <c r="E4" s="17" t="n">
        <v>3</v>
      </c>
      <c r="F4" s="17" t="n">
        <v>70</v>
      </c>
      <c r="G4" s="17" t="n">
        <v>60</v>
      </c>
      <c r="H4" s="17" t="n">
        <v>947</v>
      </c>
      <c r="I4" s="17" t="n">
        <v>298</v>
      </c>
      <c r="J4" s="17" t="n">
        <v>74</v>
      </c>
      <c r="K4" s="17" t="n">
        <v>17</v>
      </c>
      <c r="L4" s="17" t="n">
        <v>7</v>
      </c>
      <c r="M4" s="17" t="n">
        <v>6</v>
      </c>
      <c r="N4" s="17" t="n">
        <v>207</v>
      </c>
      <c r="O4" s="17" t="n">
        <v>78</v>
      </c>
    </row>
    <row r="5" s="10" customFormat="true" ht="23.1" hidden="false" customHeight="true" outlineLevel="0" collapsed="false">
      <c r="A5" s="16" t="s">
        <v>14</v>
      </c>
      <c r="B5" s="17" t="n">
        <v>1206</v>
      </c>
      <c r="C5" s="17" t="n">
        <v>431</v>
      </c>
      <c r="D5" s="17" t="n">
        <v>8</v>
      </c>
      <c r="E5" s="17" t="n">
        <v>9</v>
      </c>
      <c r="F5" s="17" t="n">
        <v>75</v>
      </c>
      <c r="G5" s="17" t="n">
        <v>66</v>
      </c>
      <c r="H5" s="17" t="n">
        <v>804</v>
      </c>
      <c r="I5" s="17" t="n">
        <v>236</v>
      </c>
      <c r="J5" s="17" t="n">
        <v>79</v>
      </c>
      <c r="K5" s="17" t="n">
        <v>34</v>
      </c>
      <c r="L5" s="17" t="n">
        <v>20</v>
      </c>
      <c r="M5" s="17" t="n">
        <v>12</v>
      </c>
      <c r="N5" s="17" t="n">
        <v>220</v>
      </c>
      <c r="O5" s="17" t="n">
        <v>74</v>
      </c>
    </row>
    <row r="6" s="10" customFormat="true" ht="23.1" hidden="false" customHeight="true" outlineLevel="0" collapsed="false">
      <c r="A6" s="16" t="s">
        <v>15</v>
      </c>
      <c r="B6" s="17" t="n">
        <v>1154</v>
      </c>
      <c r="C6" s="17" t="n">
        <v>394</v>
      </c>
      <c r="D6" s="17" t="n">
        <v>6</v>
      </c>
      <c r="E6" s="17" t="n">
        <v>6</v>
      </c>
      <c r="F6" s="17" t="n">
        <v>50</v>
      </c>
      <c r="G6" s="17" t="n">
        <v>43</v>
      </c>
      <c r="H6" s="17" t="n">
        <v>789</v>
      </c>
      <c r="I6" s="17" t="n">
        <v>257</v>
      </c>
      <c r="J6" s="17" t="n">
        <v>84</v>
      </c>
      <c r="K6" s="17" t="n">
        <v>20</v>
      </c>
      <c r="L6" s="17" t="n">
        <v>5</v>
      </c>
      <c r="M6" s="17" t="n">
        <v>4</v>
      </c>
      <c r="N6" s="17" t="n">
        <v>220</v>
      </c>
      <c r="O6" s="17" t="n">
        <v>64</v>
      </c>
    </row>
    <row r="7" s="10" customFormat="true" ht="23.1" hidden="false" customHeight="true" outlineLevel="0" collapsed="false">
      <c r="A7" s="16" t="s">
        <v>16</v>
      </c>
      <c r="B7" s="17" t="n">
        <v>1022</v>
      </c>
      <c r="C7" s="17" t="n">
        <v>326</v>
      </c>
      <c r="D7" s="17" t="n">
        <v>6</v>
      </c>
      <c r="E7" s="17" t="n">
        <v>3</v>
      </c>
      <c r="F7" s="17" t="n">
        <v>46</v>
      </c>
      <c r="G7" s="17" t="n">
        <v>30</v>
      </c>
      <c r="H7" s="17" t="n">
        <v>682</v>
      </c>
      <c r="I7" s="17" t="n">
        <v>220</v>
      </c>
      <c r="J7" s="17" t="n">
        <v>128</v>
      </c>
      <c r="K7" s="17" t="n">
        <v>21</v>
      </c>
      <c r="L7" s="17" t="n">
        <v>12</v>
      </c>
      <c r="M7" s="17" t="n">
        <v>9</v>
      </c>
      <c r="N7" s="17" t="n">
        <v>148</v>
      </c>
      <c r="O7" s="17" t="n">
        <v>43</v>
      </c>
    </row>
    <row r="8" s="18" customFormat="true" ht="23.1" hidden="false" customHeight="true" outlineLevel="0" collapsed="false">
      <c r="A8" s="16" t="s">
        <v>17</v>
      </c>
      <c r="B8" s="17" t="n">
        <v>844</v>
      </c>
      <c r="C8" s="17" t="n">
        <v>378</v>
      </c>
      <c r="D8" s="17" t="n">
        <v>5</v>
      </c>
      <c r="E8" s="17" t="n">
        <v>7</v>
      </c>
      <c r="F8" s="17" t="n">
        <v>48</v>
      </c>
      <c r="G8" s="17" t="n">
        <v>42</v>
      </c>
      <c r="H8" s="17" t="n">
        <v>545</v>
      </c>
      <c r="I8" s="17" t="n">
        <v>246</v>
      </c>
      <c r="J8" s="17" t="n">
        <v>62</v>
      </c>
      <c r="K8" s="17" t="n">
        <v>22</v>
      </c>
      <c r="L8" s="17" t="n">
        <v>11</v>
      </c>
      <c r="M8" s="17" t="n">
        <v>4</v>
      </c>
      <c r="N8" s="17" t="n">
        <v>173</v>
      </c>
      <c r="O8" s="17" t="n">
        <v>57</v>
      </c>
    </row>
    <row r="9" s="18" customFormat="true" ht="16.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20"/>
      <c r="I9" s="20"/>
      <c r="J9" s="20"/>
      <c r="K9" s="20"/>
      <c r="L9" s="20"/>
      <c r="M9" s="21"/>
      <c r="N9" s="22"/>
      <c r="O9" s="23" t="s">
        <v>19</v>
      </c>
    </row>
    <row r="10" s="18" customFormat="true" ht="16.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6"/>
      <c r="N10" s="26"/>
      <c r="O10" s="27"/>
    </row>
  </sheetData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24"/>
    <col collapsed="false" customWidth="true" hidden="false" outlineLevel="0" max="15" min="3" style="1" width="5.36"/>
    <col collapsed="false" customWidth="false" hidden="false" outlineLevel="0" max="257" min="16" style="1" width="10.62"/>
  </cols>
  <sheetData>
    <row r="1" s="4" customFormat="true" ht="22.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3" t="s">
        <v>22</v>
      </c>
    </row>
    <row r="2" s="10" customFormat="true" ht="21.75" hidden="false" customHeight="true" outlineLevel="0" collapsed="false">
      <c r="A2" s="29" t="s">
        <v>10</v>
      </c>
      <c r="B2" s="30" t="s">
        <v>23</v>
      </c>
      <c r="C2" s="31" t="n">
        <v>1</v>
      </c>
      <c r="D2" s="32" t="n">
        <v>2</v>
      </c>
      <c r="E2" s="32" t="n">
        <v>3</v>
      </c>
      <c r="F2" s="32" t="n">
        <v>4</v>
      </c>
      <c r="G2" s="32" t="n">
        <v>5</v>
      </c>
      <c r="H2" s="32" t="n">
        <v>6</v>
      </c>
      <c r="I2" s="32" t="n">
        <v>7</v>
      </c>
      <c r="J2" s="32" t="n">
        <v>8</v>
      </c>
      <c r="K2" s="32" t="n">
        <v>9</v>
      </c>
      <c r="L2" s="32" t="n">
        <v>10</v>
      </c>
      <c r="M2" s="32" t="n">
        <v>11</v>
      </c>
      <c r="N2" s="32" t="n">
        <v>12</v>
      </c>
      <c r="O2" s="33" t="s">
        <v>24</v>
      </c>
    </row>
    <row r="3" s="10" customFormat="true" ht="23.1" hidden="false" customHeight="true" outlineLevel="0" collapsed="false">
      <c r="A3" s="34" t="s">
        <v>13</v>
      </c>
      <c r="B3" s="35" t="s">
        <v>25</v>
      </c>
      <c r="C3" s="36" t="n">
        <v>52</v>
      </c>
      <c r="D3" s="17" t="n">
        <v>80</v>
      </c>
      <c r="E3" s="17" t="n">
        <v>94</v>
      </c>
      <c r="F3" s="17" t="n">
        <v>99</v>
      </c>
      <c r="G3" s="17" t="n">
        <v>78</v>
      </c>
      <c r="H3" s="17" t="n">
        <v>61</v>
      </c>
      <c r="I3" s="17" t="n">
        <v>79</v>
      </c>
      <c r="J3" s="17" t="n">
        <v>89</v>
      </c>
      <c r="K3" s="17" t="n">
        <v>66</v>
      </c>
      <c r="L3" s="17" t="n">
        <v>91</v>
      </c>
      <c r="M3" s="17" t="n">
        <v>87</v>
      </c>
      <c r="N3" s="17" t="n">
        <v>101</v>
      </c>
      <c r="O3" s="17" t="n">
        <v>977</v>
      </c>
    </row>
    <row r="4" s="10" customFormat="true" ht="23.1" hidden="false" customHeight="true" outlineLevel="0" collapsed="false">
      <c r="A4" s="37"/>
      <c r="B4" s="35" t="s">
        <v>26</v>
      </c>
      <c r="C4" s="36" t="n">
        <v>1</v>
      </c>
      <c r="D4" s="17" t="n">
        <v>0</v>
      </c>
      <c r="E4" s="17" t="n">
        <v>0</v>
      </c>
      <c r="F4" s="17" t="n">
        <v>0</v>
      </c>
      <c r="G4" s="17" t="n">
        <v>2</v>
      </c>
      <c r="H4" s="17" t="n">
        <v>1</v>
      </c>
      <c r="I4" s="17" t="n">
        <v>2</v>
      </c>
      <c r="J4" s="17" t="n">
        <v>0</v>
      </c>
      <c r="K4" s="17" t="n">
        <v>0</v>
      </c>
      <c r="L4" s="17" t="n">
        <v>1</v>
      </c>
      <c r="M4" s="17" t="n">
        <v>0</v>
      </c>
      <c r="N4" s="17" t="n">
        <v>2</v>
      </c>
      <c r="O4" s="17" t="n">
        <v>9</v>
      </c>
    </row>
    <row r="5" s="10" customFormat="true" ht="23.1" hidden="false" customHeight="true" outlineLevel="0" collapsed="false">
      <c r="A5" s="34"/>
      <c r="B5" s="35" t="s">
        <v>27</v>
      </c>
      <c r="C5" s="36" t="n">
        <v>66</v>
      </c>
      <c r="D5" s="17" t="n">
        <v>96</v>
      </c>
      <c r="E5" s="17" t="n">
        <v>129</v>
      </c>
      <c r="F5" s="17" t="n">
        <v>143</v>
      </c>
      <c r="G5" s="17" t="n">
        <v>127</v>
      </c>
      <c r="H5" s="17" t="n">
        <v>82</v>
      </c>
      <c r="I5" s="17" t="n">
        <v>97</v>
      </c>
      <c r="J5" s="17" t="n">
        <v>129</v>
      </c>
      <c r="K5" s="17" t="n">
        <v>83</v>
      </c>
      <c r="L5" s="17" t="n">
        <v>109</v>
      </c>
      <c r="M5" s="17" t="n">
        <v>122</v>
      </c>
      <c r="N5" s="17" t="n">
        <v>133</v>
      </c>
      <c r="O5" s="17" t="n">
        <v>1316</v>
      </c>
    </row>
    <row r="6" s="10" customFormat="true" ht="23.1" hidden="false" customHeight="true" outlineLevel="0" collapsed="false">
      <c r="A6" s="38" t="s">
        <v>14</v>
      </c>
      <c r="B6" s="39" t="s">
        <v>25</v>
      </c>
      <c r="C6" s="40" t="n">
        <v>51</v>
      </c>
      <c r="D6" s="41" t="n">
        <v>66</v>
      </c>
      <c r="E6" s="41" t="n">
        <v>69</v>
      </c>
      <c r="F6" s="41" t="n">
        <v>75</v>
      </c>
      <c r="G6" s="41" t="n">
        <v>67</v>
      </c>
      <c r="H6" s="41" t="n">
        <v>56</v>
      </c>
      <c r="I6" s="41" t="n">
        <v>66</v>
      </c>
      <c r="J6" s="41" t="n">
        <v>61</v>
      </c>
      <c r="K6" s="41" t="n">
        <v>80</v>
      </c>
      <c r="L6" s="41" t="n">
        <v>65</v>
      </c>
      <c r="M6" s="41" t="n">
        <v>66</v>
      </c>
      <c r="N6" s="41" t="n">
        <v>95</v>
      </c>
      <c r="O6" s="41" t="n">
        <v>817</v>
      </c>
    </row>
    <row r="7" s="10" customFormat="true" ht="23.1" hidden="false" customHeight="true" outlineLevel="0" collapsed="false">
      <c r="A7" s="37"/>
      <c r="B7" s="35" t="s">
        <v>26</v>
      </c>
      <c r="C7" s="36" t="n">
        <v>1</v>
      </c>
      <c r="D7" s="17" t="n">
        <v>0</v>
      </c>
      <c r="E7" s="17" t="n">
        <v>0</v>
      </c>
      <c r="F7" s="17" t="n">
        <v>1</v>
      </c>
      <c r="G7" s="17" t="n">
        <v>0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2</v>
      </c>
      <c r="M7" s="17" t="n">
        <v>0</v>
      </c>
      <c r="N7" s="17" t="n">
        <v>0</v>
      </c>
      <c r="O7" s="17" t="n">
        <v>8</v>
      </c>
    </row>
    <row r="8" s="10" customFormat="true" ht="23.1" hidden="false" customHeight="true" outlineLevel="0" collapsed="false">
      <c r="A8" s="42"/>
      <c r="B8" s="43" t="s">
        <v>27</v>
      </c>
      <c r="C8" s="44" t="n">
        <v>85</v>
      </c>
      <c r="D8" s="45" t="n">
        <v>93</v>
      </c>
      <c r="E8" s="45" t="n">
        <v>79</v>
      </c>
      <c r="F8" s="45" t="n">
        <v>96</v>
      </c>
      <c r="G8" s="45" t="n">
        <v>85</v>
      </c>
      <c r="H8" s="45" t="n">
        <v>71</v>
      </c>
      <c r="I8" s="45" t="n">
        <v>85</v>
      </c>
      <c r="J8" s="45" t="n">
        <v>92</v>
      </c>
      <c r="K8" s="45" t="n">
        <v>107</v>
      </c>
      <c r="L8" s="45" t="n">
        <v>72</v>
      </c>
      <c r="M8" s="45" t="n">
        <v>87</v>
      </c>
      <c r="N8" s="45" t="n">
        <v>127</v>
      </c>
      <c r="O8" s="45" t="n">
        <v>1079</v>
      </c>
    </row>
    <row r="9" s="10" customFormat="true" ht="23.1" hidden="false" customHeight="true" outlineLevel="0" collapsed="false">
      <c r="A9" s="34" t="s">
        <v>15</v>
      </c>
      <c r="B9" s="35" t="s">
        <v>25</v>
      </c>
      <c r="C9" s="36" t="n">
        <v>45</v>
      </c>
      <c r="D9" s="17" t="n">
        <v>50</v>
      </c>
      <c r="E9" s="17" t="n">
        <v>82</v>
      </c>
      <c r="F9" s="17" t="n">
        <v>63</v>
      </c>
      <c r="G9" s="17" t="n">
        <v>46</v>
      </c>
      <c r="H9" s="17" t="n">
        <v>64</v>
      </c>
      <c r="I9" s="17" t="n">
        <v>68</v>
      </c>
      <c r="J9" s="17" t="n">
        <v>73</v>
      </c>
      <c r="K9" s="17" t="n">
        <v>65</v>
      </c>
      <c r="L9" s="17" t="n">
        <v>68</v>
      </c>
      <c r="M9" s="17" t="n">
        <v>78</v>
      </c>
      <c r="N9" s="17" t="n">
        <v>68</v>
      </c>
      <c r="O9" s="17" t="n">
        <v>770</v>
      </c>
    </row>
    <row r="10" s="10" customFormat="true" ht="23.1" hidden="false" customHeight="true" outlineLevel="0" collapsed="false">
      <c r="A10" s="34"/>
      <c r="B10" s="35" t="s">
        <v>26</v>
      </c>
      <c r="C10" s="36" t="n">
        <v>0</v>
      </c>
      <c r="D10" s="17" t="n">
        <v>0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1</v>
      </c>
      <c r="M10" s="17" t="n">
        <v>1</v>
      </c>
      <c r="N10" s="17" t="n">
        <v>0</v>
      </c>
      <c r="O10" s="17" t="n">
        <v>3</v>
      </c>
    </row>
    <row r="11" s="10" customFormat="true" ht="23.1" hidden="false" customHeight="true" outlineLevel="0" collapsed="false">
      <c r="A11" s="34"/>
      <c r="B11" s="35" t="s">
        <v>27</v>
      </c>
      <c r="C11" s="36" t="n">
        <v>60</v>
      </c>
      <c r="D11" s="17" t="n">
        <v>59</v>
      </c>
      <c r="E11" s="17" t="n">
        <v>113</v>
      </c>
      <c r="F11" s="17" t="n">
        <v>97</v>
      </c>
      <c r="G11" s="17" t="n">
        <v>59</v>
      </c>
      <c r="H11" s="17" t="n">
        <v>83</v>
      </c>
      <c r="I11" s="17" t="n">
        <v>81</v>
      </c>
      <c r="J11" s="17" t="n">
        <v>105</v>
      </c>
      <c r="K11" s="17" t="n">
        <v>81</v>
      </c>
      <c r="L11" s="17" t="n">
        <v>97</v>
      </c>
      <c r="M11" s="17" t="n">
        <v>102</v>
      </c>
      <c r="N11" s="17" t="n">
        <v>99</v>
      </c>
      <c r="O11" s="17" t="n">
        <v>1036</v>
      </c>
    </row>
    <row r="12" s="10" customFormat="true" ht="23.1" hidden="false" customHeight="true" outlineLevel="0" collapsed="false">
      <c r="A12" s="38" t="s">
        <v>16</v>
      </c>
      <c r="B12" s="39" t="s">
        <v>25</v>
      </c>
      <c r="C12" s="40" t="n">
        <v>41</v>
      </c>
      <c r="D12" s="41" t="n">
        <v>64</v>
      </c>
      <c r="E12" s="41" t="n">
        <v>63</v>
      </c>
      <c r="F12" s="41" t="n">
        <v>53</v>
      </c>
      <c r="G12" s="41" t="n">
        <v>49</v>
      </c>
      <c r="H12" s="41" t="n">
        <v>51</v>
      </c>
      <c r="I12" s="41" t="n">
        <v>44</v>
      </c>
      <c r="J12" s="41" t="n">
        <v>57</v>
      </c>
      <c r="K12" s="41" t="n">
        <v>60</v>
      </c>
      <c r="L12" s="41" t="n">
        <v>55</v>
      </c>
      <c r="M12" s="41" t="n">
        <v>51</v>
      </c>
      <c r="N12" s="41" t="n">
        <v>62</v>
      </c>
      <c r="O12" s="41" t="n">
        <v>650</v>
      </c>
    </row>
    <row r="13" s="10" customFormat="true" ht="23.1" hidden="false" customHeight="true" outlineLevel="0" collapsed="false">
      <c r="A13" s="34"/>
      <c r="B13" s="35" t="s">
        <v>26</v>
      </c>
      <c r="C13" s="36" t="n">
        <v>0</v>
      </c>
      <c r="D13" s="17" t="n">
        <v>0</v>
      </c>
      <c r="E13" s="17" t="n">
        <v>0</v>
      </c>
      <c r="F13" s="17" t="n">
        <v>0</v>
      </c>
      <c r="G13" s="17" t="n">
        <v>2</v>
      </c>
      <c r="H13" s="17" t="n">
        <v>2</v>
      </c>
      <c r="I13" s="17" t="n">
        <v>1</v>
      </c>
      <c r="J13" s="17" t="n">
        <v>0</v>
      </c>
      <c r="K13" s="17" t="n">
        <v>0</v>
      </c>
      <c r="L13" s="17" t="n">
        <v>1</v>
      </c>
      <c r="M13" s="17" t="n">
        <v>0</v>
      </c>
      <c r="N13" s="17" t="n">
        <v>0</v>
      </c>
      <c r="O13" s="17" t="n">
        <v>6</v>
      </c>
    </row>
    <row r="14" s="10" customFormat="true" ht="23.1" hidden="false" customHeight="true" outlineLevel="0" collapsed="false">
      <c r="A14" s="34"/>
      <c r="B14" s="35" t="s">
        <v>27</v>
      </c>
      <c r="C14" s="36" t="n">
        <v>47</v>
      </c>
      <c r="D14" s="17" t="n">
        <v>77</v>
      </c>
      <c r="E14" s="17" t="n">
        <v>77</v>
      </c>
      <c r="F14" s="17" t="n">
        <v>75</v>
      </c>
      <c r="G14" s="17" t="n">
        <v>68</v>
      </c>
      <c r="H14" s="17" t="n">
        <v>59</v>
      </c>
      <c r="I14" s="17" t="n">
        <v>59</v>
      </c>
      <c r="J14" s="17" t="n">
        <v>70</v>
      </c>
      <c r="K14" s="17" t="n">
        <v>85</v>
      </c>
      <c r="L14" s="17" t="n">
        <v>74</v>
      </c>
      <c r="M14" s="17" t="n">
        <v>72</v>
      </c>
      <c r="N14" s="17" t="n">
        <v>71</v>
      </c>
      <c r="O14" s="45" t="n">
        <v>834</v>
      </c>
    </row>
    <row r="15" s="18" customFormat="true" ht="23.1" hidden="false" customHeight="true" outlineLevel="0" collapsed="false">
      <c r="A15" s="38" t="s">
        <v>17</v>
      </c>
      <c r="B15" s="39" t="s">
        <v>25</v>
      </c>
      <c r="C15" s="40" t="n">
        <v>50</v>
      </c>
      <c r="D15" s="41" t="n">
        <v>35</v>
      </c>
      <c r="E15" s="41" t="n">
        <v>48</v>
      </c>
      <c r="F15" s="41" t="n">
        <v>33</v>
      </c>
      <c r="G15" s="41" t="n">
        <v>34</v>
      </c>
      <c r="H15" s="41" t="n">
        <v>50</v>
      </c>
      <c r="I15" s="41" t="n">
        <v>46</v>
      </c>
      <c r="J15" s="41" t="n">
        <v>50</v>
      </c>
      <c r="K15" s="41" t="n">
        <v>43</v>
      </c>
      <c r="L15" s="41" t="n">
        <v>55</v>
      </c>
      <c r="M15" s="41" t="n">
        <v>67</v>
      </c>
      <c r="N15" s="41" t="n">
        <v>65</v>
      </c>
      <c r="O15" s="17" t="n">
        <f aca="false">SUM(C15:N15)</f>
        <v>576</v>
      </c>
    </row>
    <row r="16" s="18" customFormat="true" ht="23.1" hidden="false" customHeight="true" outlineLevel="0" collapsed="false">
      <c r="A16" s="46"/>
      <c r="B16" s="35" t="s">
        <v>26</v>
      </c>
      <c r="C16" s="47" t="n">
        <f aca="false">-D297</f>
        <v>-0</v>
      </c>
      <c r="D16" s="48" t="n">
        <v>2</v>
      </c>
      <c r="E16" s="48" t="n">
        <v>1</v>
      </c>
      <c r="F16" s="48" t="s">
        <v>28</v>
      </c>
      <c r="G16" s="48" t="s">
        <v>28</v>
      </c>
      <c r="H16" s="48" t="n">
        <v>1</v>
      </c>
      <c r="I16" s="48" t="n">
        <v>1</v>
      </c>
      <c r="J16" s="48" t="n">
        <v>1</v>
      </c>
      <c r="K16" s="48" t="s">
        <v>28</v>
      </c>
      <c r="L16" s="48" t="s">
        <v>28</v>
      </c>
      <c r="M16" s="48" t="s">
        <v>28</v>
      </c>
      <c r="N16" s="48" t="s">
        <v>28</v>
      </c>
      <c r="O16" s="17" t="n">
        <f aca="false">SUM(C16:N16)</f>
        <v>6</v>
      </c>
    </row>
    <row r="17" s="18" customFormat="true" ht="23.1" hidden="false" customHeight="true" outlineLevel="0" collapsed="false">
      <c r="A17" s="49"/>
      <c r="B17" s="50" t="s">
        <v>27</v>
      </c>
      <c r="C17" s="51" t="n">
        <v>67</v>
      </c>
      <c r="D17" s="52" t="n">
        <v>47</v>
      </c>
      <c r="E17" s="52" t="n">
        <v>55</v>
      </c>
      <c r="F17" s="52" t="n">
        <v>43</v>
      </c>
      <c r="G17" s="52" t="n">
        <v>41</v>
      </c>
      <c r="H17" s="52" t="n">
        <v>62</v>
      </c>
      <c r="I17" s="52" t="n">
        <v>61</v>
      </c>
      <c r="J17" s="52" t="n">
        <v>69</v>
      </c>
      <c r="K17" s="52" t="n">
        <v>55</v>
      </c>
      <c r="L17" s="52" t="n">
        <v>80</v>
      </c>
      <c r="M17" s="52" t="n">
        <v>79</v>
      </c>
      <c r="N17" s="52" t="n">
        <v>79</v>
      </c>
      <c r="O17" s="52" t="n">
        <f aca="false">SUM(C17:N17)</f>
        <v>738</v>
      </c>
    </row>
    <row r="18" s="18" customFormat="true" ht="13.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1"/>
      <c r="N18" s="21"/>
      <c r="O18" s="23" t="s">
        <v>19</v>
      </c>
    </row>
    <row r="19" s="18" customFormat="true" ht="13.5" hidden="false" customHeight="true" outlineLevel="0" collapsed="false">
      <c r="A19" s="24" t="s">
        <v>29</v>
      </c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6"/>
      <c r="N19" s="26"/>
      <c r="O19" s="27"/>
    </row>
  </sheetData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11" min="2" style="1" width="12.75"/>
    <col collapsed="false" customWidth="false" hidden="false" outlineLevel="0" max="257" min="12" style="1" width="10.62"/>
  </cols>
  <sheetData>
    <row r="1" s="4" customFormat="true" ht="24.75" hidden="false" customHeight="true" outlineLevel="0" collapsed="false">
      <c r="A1" s="53" t="s">
        <v>3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10" customFormat="true" ht="21.95" hidden="false" customHeight="true" outlineLevel="0" collapsed="false">
      <c r="A2" s="5" t="s">
        <v>2</v>
      </c>
      <c r="B2" s="54" t="s">
        <v>31</v>
      </c>
      <c r="C2" s="55" t="s">
        <v>32</v>
      </c>
      <c r="D2" s="55" t="s">
        <v>33</v>
      </c>
      <c r="E2" s="55" t="s">
        <v>34</v>
      </c>
      <c r="F2" s="56" t="s">
        <v>35</v>
      </c>
      <c r="G2" s="9"/>
      <c r="H2" s="9"/>
      <c r="I2" s="7"/>
      <c r="J2" s="55" t="s">
        <v>36</v>
      </c>
      <c r="K2" s="57" t="s">
        <v>37</v>
      </c>
    </row>
    <row r="3" s="10" customFormat="true" ht="21.95" hidden="false" customHeight="true" outlineLevel="0" collapsed="false">
      <c r="A3" s="58" t="s">
        <v>10</v>
      </c>
      <c r="B3" s="59"/>
      <c r="C3" s="60"/>
      <c r="D3" s="60"/>
      <c r="E3" s="61"/>
      <c r="F3" s="62" t="s">
        <v>38</v>
      </c>
      <c r="G3" s="62" t="s">
        <v>39</v>
      </c>
      <c r="H3" s="62" t="s">
        <v>40</v>
      </c>
      <c r="I3" s="62" t="s">
        <v>41</v>
      </c>
      <c r="J3" s="62"/>
      <c r="K3" s="63"/>
    </row>
    <row r="4" s="10" customFormat="true" ht="21.95" hidden="false" customHeight="true" outlineLevel="0" collapsed="false">
      <c r="A4" s="16" t="s">
        <v>13</v>
      </c>
      <c r="B4" s="64" t="n">
        <v>977</v>
      </c>
      <c r="C4" s="65" t="n">
        <v>2.68</v>
      </c>
      <c r="D4" s="64" t="n">
        <v>69</v>
      </c>
      <c r="E4" s="64" t="n">
        <v>164</v>
      </c>
      <c r="F4" s="64" t="n">
        <v>372</v>
      </c>
      <c r="G4" s="64" t="n">
        <v>165</v>
      </c>
      <c r="H4" s="64" t="n">
        <v>63</v>
      </c>
      <c r="I4" s="64" t="n">
        <v>110</v>
      </c>
      <c r="J4" s="64" t="n">
        <v>34</v>
      </c>
      <c r="K4" s="64" t="n">
        <v>0</v>
      </c>
    </row>
    <row r="5" s="10" customFormat="true" ht="21.95" hidden="false" customHeight="true" outlineLevel="0" collapsed="false">
      <c r="A5" s="16" t="s">
        <v>14</v>
      </c>
      <c r="B5" s="64" t="n">
        <v>817</v>
      </c>
      <c r="C5" s="65" t="n">
        <v>2.24</v>
      </c>
      <c r="D5" s="64" t="n">
        <v>65</v>
      </c>
      <c r="E5" s="64" t="n">
        <v>107</v>
      </c>
      <c r="F5" s="64" t="n">
        <v>341</v>
      </c>
      <c r="G5" s="64" t="n">
        <v>137</v>
      </c>
      <c r="H5" s="64" t="n">
        <v>51</v>
      </c>
      <c r="I5" s="64" t="n">
        <v>95</v>
      </c>
      <c r="J5" s="64" t="n">
        <v>20</v>
      </c>
      <c r="K5" s="64" t="n">
        <v>1</v>
      </c>
    </row>
    <row r="6" s="10" customFormat="true" ht="21.95" hidden="false" customHeight="true" outlineLevel="0" collapsed="false">
      <c r="A6" s="16" t="s">
        <v>15</v>
      </c>
      <c r="B6" s="64" t="n">
        <v>770</v>
      </c>
      <c r="C6" s="65" t="n">
        <v>2.11</v>
      </c>
      <c r="D6" s="64" t="n">
        <v>54</v>
      </c>
      <c r="E6" s="64" t="n">
        <v>117</v>
      </c>
      <c r="F6" s="64" t="n">
        <v>320</v>
      </c>
      <c r="G6" s="64" t="n">
        <v>113</v>
      </c>
      <c r="H6" s="64" t="n">
        <v>53</v>
      </c>
      <c r="I6" s="64" t="n">
        <v>94</v>
      </c>
      <c r="J6" s="64" t="n">
        <v>19</v>
      </c>
      <c r="K6" s="64" t="n">
        <v>0</v>
      </c>
    </row>
    <row r="7" s="10" customFormat="true" ht="21.95" hidden="false" customHeight="true" outlineLevel="0" collapsed="false">
      <c r="A7" s="16" t="s">
        <v>16</v>
      </c>
      <c r="B7" s="64" t="n">
        <v>650</v>
      </c>
      <c r="C7" s="65" t="n">
        <v>1.78</v>
      </c>
      <c r="D7" s="64" t="n">
        <v>62</v>
      </c>
      <c r="E7" s="64" t="n">
        <v>93</v>
      </c>
      <c r="F7" s="64" t="n">
        <v>282</v>
      </c>
      <c r="G7" s="64" t="n">
        <v>93</v>
      </c>
      <c r="H7" s="64" t="n">
        <v>40</v>
      </c>
      <c r="I7" s="64" t="n">
        <v>73</v>
      </c>
      <c r="J7" s="64" t="n">
        <v>6</v>
      </c>
      <c r="K7" s="64" t="n">
        <v>1</v>
      </c>
    </row>
    <row r="8" s="18" customFormat="true" ht="21.95" hidden="false" customHeight="true" outlineLevel="0" collapsed="false">
      <c r="A8" s="16" t="s">
        <v>17</v>
      </c>
      <c r="B8" s="64" t="n">
        <v>576</v>
      </c>
      <c r="C8" s="65" t="n">
        <v>1.6</v>
      </c>
      <c r="D8" s="64" t="n">
        <v>47</v>
      </c>
      <c r="E8" s="64" t="n">
        <v>84</v>
      </c>
      <c r="F8" s="64" t="n">
        <v>244</v>
      </c>
      <c r="G8" s="64" t="n">
        <v>93</v>
      </c>
      <c r="H8" s="64" t="n">
        <v>34</v>
      </c>
      <c r="I8" s="64" t="n">
        <v>63</v>
      </c>
      <c r="J8" s="64" t="n">
        <v>11</v>
      </c>
      <c r="K8" s="66" t="s">
        <v>28</v>
      </c>
    </row>
    <row r="9" s="18" customFormat="true" ht="15" hidden="false" customHeight="true" outlineLevel="0" collapsed="false">
      <c r="A9" s="67" t="s">
        <v>18</v>
      </c>
      <c r="B9" s="67"/>
      <c r="C9" s="67"/>
      <c r="D9" s="67"/>
      <c r="E9" s="67"/>
      <c r="F9" s="67"/>
      <c r="G9" s="67"/>
      <c r="H9" s="20"/>
      <c r="I9" s="20"/>
      <c r="J9" s="20"/>
      <c r="K9" s="23" t="s">
        <v>19</v>
      </c>
    </row>
    <row r="10" s="18" customFormat="true" ht="1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</row>
  </sheetData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8" width="11.24"/>
    <col collapsed="false" customWidth="true" hidden="false" outlineLevel="0" max="15" min="2" style="68" width="7.62"/>
    <col collapsed="false" customWidth="false" hidden="false" outlineLevel="0" max="257" min="16" style="68" width="10.62"/>
  </cols>
  <sheetData>
    <row r="1" s="70" customFormat="true" ht="18.75" hidden="false" customHeight="true" outlineLevel="0" collapsed="false">
      <c r="A1" s="69" t="s">
        <v>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O1" s="71" t="s">
        <v>43</v>
      </c>
    </row>
    <row r="2" customFormat="false" ht="19.5" hidden="false" customHeight="true" outlineLevel="0" collapsed="false">
      <c r="A2" s="5" t="s">
        <v>2</v>
      </c>
      <c r="B2" s="72" t="s">
        <v>44</v>
      </c>
      <c r="C2" s="73"/>
      <c r="D2" s="73"/>
      <c r="E2" s="73"/>
      <c r="F2" s="73"/>
      <c r="G2" s="73"/>
      <c r="H2" s="73"/>
      <c r="I2" s="73"/>
      <c r="J2" s="73"/>
      <c r="K2" s="74"/>
      <c r="L2" s="75" t="s">
        <v>45</v>
      </c>
      <c r="M2" s="76"/>
      <c r="N2" s="77" t="s">
        <v>46</v>
      </c>
      <c r="O2" s="75"/>
    </row>
    <row r="3" customFormat="false" ht="19.5" hidden="false" customHeight="true" outlineLevel="0" collapsed="false">
      <c r="A3" s="78"/>
      <c r="B3" s="79" t="s">
        <v>31</v>
      </c>
      <c r="C3" s="80" t="s">
        <v>32</v>
      </c>
      <c r="D3" s="81" t="s">
        <v>47</v>
      </c>
      <c r="E3" s="82"/>
      <c r="F3" s="82"/>
      <c r="G3" s="82"/>
      <c r="H3" s="82"/>
      <c r="I3" s="82"/>
      <c r="J3" s="82"/>
      <c r="K3" s="83"/>
      <c r="L3" s="84" t="s">
        <v>31</v>
      </c>
      <c r="M3" s="85" t="s">
        <v>48</v>
      </c>
      <c r="N3" s="86" t="s">
        <v>31</v>
      </c>
      <c r="O3" s="87" t="s">
        <v>48</v>
      </c>
    </row>
    <row r="4" customFormat="false" ht="21.95" hidden="false" customHeight="true" outlineLevel="0" collapsed="false">
      <c r="A4" s="11" t="s">
        <v>10</v>
      </c>
      <c r="B4" s="88"/>
      <c r="C4" s="62"/>
      <c r="D4" s="89" t="s">
        <v>49</v>
      </c>
      <c r="E4" s="89" t="s">
        <v>50</v>
      </c>
      <c r="F4" s="89" t="s">
        <v>51</v>
      </c>
      <c r="G4" s="89" t="s">
        <v>52</v>
      </c>
      <c r="H4" s="89" t="s">
        <v>53</v>
      </c>
      <c r="I4" s="89" t="s">
        <v>54</v>
      </c>
      <c r="J4" s="89" t="s">
        <v>55</v>
      </c>
      <c r="K4" s="89" t="s">
        <v>41</v>
      </c>
      <c r="L4" s="90"/>
      <c r="M4" s="91"/>
      <c r="N4" s="91"/>
      <c r="O4" s="92"/>
    </row>
    <row r="5" customFormat="false" ht="21.95" hidden="false" customHeight="true" outlineLevel="0" collapsed="false">
      <c r="A5" s="16" t="s">
        <v>13</v>
      </c>
      <c r="B5" s="93" t="n">
        <v>6750</v>
      </c>
      <c r="C5" s="94" t="n">
        <v>18.49</v>
      </c>
      <c r="D5" s="93" t="n">
        <v>27</v>
      </c>
      <c r="E5" s="93" t="n">
        <v>0</v>
      </c>
      <c r="F5" s="93" t="n">
        <v>69</v>
      </c>
      <c r="G5" s="93" t="n">
        <v>794</v>
      </c>
      <c r="H5" s="93" t="n">
        <v>3704</v>
      </c>
      <c r="I5" s="93" t="n">
        <v>1003</v>
      </c>
      <c r="J5" s="93" t="n">
        <v>44</v>
      </c>
      <c r="K5" s="93" t="n">
        <v>1109</v>
      </c>
      <c r="L5" s="95" t="n">
        <v>6218</v>
      </c>
      <c r="M5" s="96" t="n">
        <v>17.04</v>
      </c>
      <c r="N5" s="97" t="n">
        <v>6339</v>
      </c>
      <c r="O5" s="98" t="n">
        <v>17.37</v>
      </c>
    </row>
    <row r="6" customFormat="false" ht="21.95" hidden="false" customHeight="true" outlineLevel="0" collapsed="false">
      <c r="A6" s="16" t="s">
        <v>14</v>
      </c>
      <c r="B6" s="93" t="n">
        <v>6819</v>
      </c>
      <c r="C6" s="94" t="n">
        <v>18.68</v>
      </c>
      <c r="D6" s="93" t="n">
        <v>29</v>
      </c>
      <c r="E6" s="93" t="n">
        <v>0</v>
      </c>
      <c r="F6" s="93" t="n">
        <v>80</v>
      </c>
      <c r="G6" s="93" t="n">
        <v>729</v>
      </c>
      <c r="H6" s="93" t="n">
        <v>3907</v>
      </c>
      <c r="I6" s="93" t="n">
        <v>913</v>
      </c>
      <c r="J6" s="93" t="n">
        <v>42</v>
      </c>
      <c r="K6" s="93" t="n">
        <v>1119</v>
      </c>
      <c r="L6" s="95" t="n">
        <v>6186</v>
      </c>
      <c r="M6" s="96" t="n">
        <v>16.9</v>
      </c>
      <c r="N6" s="95" t="n">
        <v>6292</v>
      </c>
      <c r="O6" s="99" t="n">
        <v>17.24</v>
      </c>
    </row>
    <row r="7" customFormat="false" ht="21.95" hidden="false" customHeight="true" outlineLevel="0" collapsed="false">
      <c r="A7" s="16" t="s">
        <v>15</v>
      </c>
      <c r="B7" s="93" t="n">
        <v>6624</v>
      </c>
      <c r="C7" s="94" t="n">
        <v>18.1</v>
      </c>
      <c r="D7" s="93" t="n">
        <v>34</v>
      </c>
      <c r="E7" s="93" t="n">
        <v>0</v>
      </c>
      <c r="F7" s="93" t="n">
        <v>68</v>
      </c>
      <c r="G7" s="93" t="n">
        <v>686</v>
      </c>
      <c r="H7" s="93" t="n">
        <v>3911</v>
      </c>
      <c r="I7" s="93" t="n">
        <v>886</v>
      </c>
      <c r="J7" s="93" t="n">
        <v>43</v>
      </c>
      <c r="K7" s="93" t="n">
        <v>996</v>
      </c>
      <c r="L7" s="95" t="n">
        <v>6013</v>
      </c>
      <c r="M7" s="96" t="n">
        <v>16.43</v>
      </c>
      <c r="N7" s="95" t="n">
        <v>6128</v>
      </c>
      <c r="O7" s="99" t="n">
        <v>16.74</v>
      </c>
    </row>
    <row r="8" customFormat="false" ht="21.95" hidden="false" customHeight="true" outlineLevel="0" collapsed="false">
      <c r="A8" s="16" t="s">
        <v>16</v>
      </c>
      <c r="B8" s="93" t="n">
        <v>7194</v>
      </c>
      <c r="C8" s="94" t="n">
        <v>19.71</v>
      </c>
      <c r="D8" s="93" t="n">
        <v>41</v>
      </c>
      <c r="E8" s="93" t="n">
        <v>0</v>
      </c>
      <c r="F8" s="93" t="n">
        <v>74</v>
      </c>
      <c r="G8" s="93" t="n">
        <v>659</v>
      </c>
      <c r="H8" s="93" t="n">
        <v>4220</v>
      </c>
      <c r="I8" s="93" t="n">
        <v>1001</v>
      </c>
      <c r="J8" s="93" t="n">
        <v>53</v>
      </c>
      <c r="K8" s="93" t="n">
        <v>1146</v>
      </c>
      <c r="L8" s="95" t="n">
        <v>6587</v>
      </c>
      <c r="M8" s="96" t="n">
        <v>18.05</v>
      </c>
      <c r="N8" s="95" t="n">
        <v>6683</v>
      </c>
      <c r="O8" s="99" t="n">
        <v>18.31</v>
      </c>
    </row>
    <row r="9" customFormat="false" ht="21.95" hidden="false" customHeight="true" outlineLevel="0" collapsed="false">
      <c r="A9" s="100" t="s">
        <v>17</v>
      </c>
      <c r="B9" s="101" t="n">
        <v>7236</v>
      </c>
      <c r="C9" s="102" t="n">
        <v>19.8</v>
      </c>
      <c r="D9" s="101" t="n">
        <v>33</v>
      </c>
      <c r="E9" s="101" t="n">
        <v>23</v>
      </c>
      <c r="F9" s="101" t="n">
        <v>72</v>
      </c>
      <c r="G9" s="101" t="n">
        <v>724</v>
      </c>
      <c r="H9" s="101" t="n">
        <v>4230</v>
      </c>
      <c r="I9" s="101" t="n">
        <v>964</v>
      </c>
      <c r="J9" s="101" t="n">
        <v>48</v>
      </c>
      <c r="K9" s="101" t="n">
        <v>1142</v>
      </c>
      <c r="L9" s="103" t="n">
        <v>6654</v>
      </c>
      <c r="M9" s="104" t="n">
        <v>18.2</v>
      </c>
      <c r="N9" s="103" t="n">
        <v>6766</v>
      </c>
      <c r="O9" s="105" t="n">
        <v>18.5</v>
      </c>
    </row>
    <row r="10" customFormat="false" ht="20.25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O10" s="71" t="s">
        <v>56</v>
      </c>
    </row>
  </sheetData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108" width="10.62"/>
    <col collapsed="false" customWidth="true" hidden="false" outlineLevel="0" max="7" min="3" style="108" width="12.62"/>
    <col collapsed="false" customWidth="false" hidden="false" outlineLevel="0" max="257" min="8" style="108" width="10.74"/>
  </cols>
  <sheetData>
    <row r="1" customFormat="false" ht="23.25" hidden="false" customHeight="true" outlineLevel="0" collapsed="false">
      <c r="A1" s="109" t="s">
        <v>57</v>
      </c>
      <c r="B1" s="109"/>
      <c r="C1" s="109"/>
      <c r="D1" s="109"/>
      <c r="E1" s="109"/>
      <c r="F1" s="109"/>
      <c r="G1" s="110" t="s">
        <v>58</v>
      </c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11"/>
      <c r="W1" s="111"/>
      <c r="X1" s="111"/>
    </row>
    <row r="2" customFormat="false" ht="20.1" hidden="false" customHeight="true" outlineLevel="0" collapsed="false">
      <c r="A2" s="112" t="s">
        <v>2</v>
      </c>
      <c r="B2" s="113" t="s">
        <v>59</v>
      </c>
      <c r="C2" s="114" t="s">
        <v>60</v>
      </c>
      <c r="D2" s="114" t="s">
        <v>61</v>
      </c>
      <c r="E2" s="114" t="s">
        <v>62</v>
      </c>
      <c r="F2" s="114" t="s">
        <v>63</v>
      </c>
      <c r="G2" s="114" t="s">
        <v>64</v>
      </c>
    </row>
    <row r="3" customFormat="false" ht="23.1" hidden="false" customHeight="true" outlineLevel="0" collapsed="false">
      <c r="A3" s="115" t="s">
        <v>65</v>
      </c>
      <c r="B3" s="116" t="s">
        <v>31</v>
      </c>
      <c r="C3" s="117" t="n">
        <v>76</v>
      </c>
      <c r="D3" s="117" t="n">
        <v>69</v>
      </c>
      <c r="E3" s="117" t="n">
        <v>71</v>
      </c>
      <c r="F3" s="117" t="n">
        <v>76</v>
      </c>
      <c r="G3" s="117" t="n">
        <v>103</v>
      </c>
    </row>
    <row r="4" customFormat="false" ht="23.1" hidden="false" customHeight="true" outlineLevel="0" collapsed="false">
      <c r="A4" s="118"/>
      <c r="B4" s="119" t="s">
        <v>66</v>
      </c>
      <c r="C4" s="120" t="n">
        <v>38</v>
      </c>
      <c r="D4" s="120" t="n">
        <v>29</v>
      </c>
      <c r="E4" s="120" t="n">
        <v>35</v>
      </c>
      <c r="F4" s="120" t="n">
        <v>27</v>
      </c>
      <c r="G4" s="120" t="n">
        <v>33</v>
      </c>
    </row>
    <row r="5" customFormat="false" ht="23.1" hidden="false" customHeight="true" outlineLevel="0" collapsed="false">
      <c r="A5" s="118"/>
      <c r="B5" s="119" t="s">
        <v>67</v>
      </c>
      <c r="C5" s="120" t="n">
        <v>6</v>
      </c>
      <c r="D5" s="120" t="n">
        <v>9</v>
      </c>
      <c r="E5" s="120" t="n">
        <v>5</v>
      </c>
      <c r="F5" s="120" t="n">
        <v>3</v>
      </c>
      <c r="G5" s="120" t="n">
        <v>13</v>
      </c>
    </row>
    <row r="6" customFormat="false" ht="23.1" hidden="false" customHeight="true" outlineLevel="0" collapsed="false">
      <c r="A6" s="118"/>
      <c r="B6" s="119" t="s">
        <v>68</v>
      </c>
      <c r="C6" s="120" t="n">
        <v>32</v>
      </c>
      <c r="D6" s="120" t="n">
        <v>31</v>
      </c>
      <c r="E6" s="120" t="n">
        <v>31</v>
      </c>
      <c r="F6" s="120" t="n">
        <v>46</v>
      </c>
      <c r="G6" s="120" t="n">
        <v>57</v>
      </c>
    </row>
    <row r="7" customFormat="false" ht="23.1" hidden="false" customHeight="true" outlineLevel="0" collapsed="false">
      <c r="A7" s="121"/>
      <c r="B7" s="119" t="s">
        <v>32</v>
      </c>
      <c r="C7" s="122" t="n">
        <v>0.208219178082192</v>
      </c>
      <c r="D7" s="122" t="n">
        <v>0.189041095890411</v>
      </c>
      <c r="E7" s="122" t="n">
        <v>0.193989071038251</v>
      </c>
      <c r="F7" s="122" t="n">
        <v>0.208219178082192</v>
      </c>
      <c r="G7" s="122" t="n">
        <v>0.282191780821918</v>
      </c>
    </row>
    <row r="8" customFormat="false" ht="23.1" hidden="false" customHeight="true" outlineLevel="0" collapsed="false">
      <c r="A8" s="123" t="s">
        <v>69</v>
      </c>
      <c r="B8" s="119" t="s">
        <v>66</v>
      </c>
      <c r="C8" s="120" t="n">
        <v>1313</v>
      </c>
      <c r="D8" s="120" t="n">
        <v>1598</v>
      </c>
      <c r="E8" s="120" t="n">
        <v>2363</v>
      </c>
      <c r="F8" s="120" t="n">
        <v>2045</v>
      </c>
      <c r="G8" s="120" t="n">
        <v>1820</v>
      </c>
    </row>
    <row r="9" customFormat="false" ht="23.1" hidden="false" customHeight="true" outlineLevel="0" collapsed="false">
      <c r="A9" s="121"/>
      <c r="B9" s="119" t="s">
        <v>67</v>
      </c>
      <c r="C9" s="124" t="n">
        <v>33</v>
      </c>
      <c r="D9" s="124" t="n">
        <v>664</v>
      </c>
      <c r="E9" s="124" t="n">
        <v>8</v>
      </c>
      <c r="F9" s="124" t="n">
        <v>11</v>
      </c>
      <c r="G9" s="124" t="n">
        <v>179</v>
      </c>
    </row>
    <row r="10" customFormat="false" ht="23.1" hidden="false" customHeight="true" outlineLevel="0" collapsed="false">
      <c r="A10" s="125" t="s">
        <v>70</v>
      </c>
      <c r="B10" s="119" t="s">
        <v>71</v>
      </c>
      <c r="C10" s="126" t="n">
        <v>88206</v>
      </c>
      <c r="D10" s="126" t="n">
        <v>79125</v>
      </c>
      <c r="E10" s="126" t="n">
        <v>198931</v>
      </c>
      <c r="F10" s="126" t="n">
        <v>68548</v>
      </c>
      <c r="G10" s="126" t="n">
        <v>143043</v>
      </c>
    </row>
    <row r="11" customFormat="false" ht="23.1" hidden="false" customHeight="true" outlineLevel="0" collapsed="false">
      <c r="A11" s="123"/>
      <c r="B11" s="119" t="s">
        <v>72</v>
      </c>
      <c r="C11" s="120" t="n">
        <v>40780</v>
      </c>
      <c r="D11" s="120" t="n">
        <v>75083</v>
      </c>
      <c r="E11" s="120" t="n">
        <v>196785</v>
      </c>
      <c r="F11" s="120" t="n">
        <v>49041</v>
      </c>
      <c r="G11" s="120" t="n">
        <v>140785</v>
      </c>
    </row>
    <row r="12" customFormat="false" ht="23.1" hidden="false" customHeight="true" outlineLevel="0" collapsed="false">
      <c r="A12" s="123"/>
      <c r="B12" s="119" t="s">
        <v>73</v>
      </c>
      <c r="C12" s="126" t="s">
        <v>28</v>
      </c>
      <c r="D12" s="126" t="n">
        <v>601</v>
      </c>
      <c r="E12" s="126" t="s">
        <v>28</v>
      </c>
      <c r="F12" s="126" t="s">
        <v>28</v>
      </c>
      <c r="G12" s="126" t="n">
        <v>87</v>
      </c>
    </row>
    <row r="13" customFormat="false" ht="23.1" hidden="false" customHeight="true" outlineLevel="0" collapsed="false">
      <c r="A13" s="123"/>
      <c r="B13" s="119" t="s">
        <v>68</v>
      </c>
      <c r="C13" s="120" t="n">
        <v>47426</v>
      </c>
      <c r="D13" s="120" t="n">
        <v>3441</v>
      </c>
      <c r="E13" s="120" t="n">
        <v>2146</v>
      </c>
      <c r="F13" s="120" t="n">
        <v>19507</v>
      </c>
      <c r="G13" s="120" t="n">
        <v>2171</v>
      </c>
    </row>
    <row r="14" customFormat="false" ht="23.1" hidden="false" customHeight="true" outlineLevel="0" collapsed="false">
      <c r="A14" s="121"/>
      <c r="B14" s="119" t="s">
        <v>74</v>
      </c>
      <c r="C14" s="124" t="n">
        <v>1160.60526315789</v>
      </c>
      <c r="D14" s="124" t="n">
        <v>1146.73913043478</v>
      </c>
      <c r="E14" s="124" t="n">
        <v>2801.84507042254</v>
      </c>
      <c r="F14" s="124" t="n">
        <v>901.947368421053</v>
      </c>
      <c r="G14" s="124" t="n">
        <v>1388.76699029126</v>
      </c>
    </row>
    <row r="15" customFormat="false" ht="23.1" hidden="false" customHeight="true" outlineLevel="0" collapsed="false">
      <c r="A15" s="123" t="s">
        <v>75</v>
      </c>
      <c r="B15" s="119" t="s">
        <v>31</v>
      </c>
      <c r="C15" s="126" t="n">
        <v>54</v>
      </c>
      <c r="D15" s="126" t="n">
        <v>37</v>
      </c>
      <c r="E15" s="126" t="n">
        <v>52</v>
      </c>
      <c r="F15" s="126" t="n">
        <v>35</v>
      </c>
      <c r="G15" s="126" t="n">
        <v>52</v>
      </c>
    </row>
    <row r="16" customFormat="false" ht="23.1" hidden="false" customHeight="true" outlineLevel="0" collapsed="false">
      <c r="A16" s="123"/>
      <c r="B16" s="119" t="s">
        <v>76</v>
      </c>
      <c r="C16" s="120" t="n">
        <v>16</v>
      </c>
      <c r="D16" s="120" t="n">
        <v>13</v>
      </c>
      <c r="E16" s="120" t="n">
        <v>24</v>
      </c>
      <c r="F16" s="120" t="n">
        <v>8</v>
      </c>
      <c r="G16" s="120" t="n">
        <v>12</v>
      </c>
    </row>
    <row r="17" customFormat="false" ht="23.1" hidden="false" customHeight="true" outlineLevel="0" collapsed="false">
      <c r="A17" s="123"/>
      <c r="B17" s="119" t="s">
        <v>77</v>
      </c>
      <c r="C17" s="120" t="s">
        <v>28</v>
      </c>
      <c r="D17" s="120" t="n">
        <v>1</v>
      </c>
      <c r="E17" s="120" t="n">
        <v>4</v>
      </c>
      <c r="F17" s="120" t="n">
        <v>1</v>
      </c>
      <c r="G17" s="120" t="n">
        <v>5</v>
      </c>
    </row>
    <row r="18" customFormat="false" ht="23.1" hidden="false" customHeight="true" outlineLevel="0" collapsed="false">
      <c r="A18" s="123"/>
      <c r="B18" s="119" t="s">
        <v>78</v>
      </c>
      <c r="C18" s="120" t="n">
        <v>16</v>
      </c>
      <c r="D18" s="120" t="n">
        <v>12</v>
      </c>
      <c r="E18" s="120" t="n">
        <v>8</v>
      </c>
      <c r="F18" s="120" t="n">
        <v>10</v>
      </c>
      <c r="G18" s="120" t="n">
        <v>16</v>
      </c>
    </row>
    <row r="19" customFormat="false" ht="23.1" hidden="false" customHeight="true" outlineLevel="0" collapsed="false">
      <c r="A19" s="121"/>
      <c r="B19" s="119" t="s">
        <v>79</v>
      </c>
      <c r="C19" s="127" t="n">
        <v>22</v>
      </c>
      <c r="D19" s="127" t="n">
        <v>11</v>
      </c>
      <c r="E19" s="127" t="n">
        <v>16</v>
      </c>
      <c r="F19" s="127" t="n">
        <v>16</v>
      </c>
      <c r="G19" s="127" t="n">
        <v>19</v>
      </c>
    </row>
    <row r="20" customFormat="false" ht="23.1" hidden="false" customHeight="true" outlineLevel="0" collapsed="false">
      <c r="A20" s="125" t="s">
        <v>80</v>
      </c>
      <c r="B20" s="119" t="s">
        <v>31</v>
      </c>
      <c r="C20" s="120" t="n">
        <v>19</v>
      </c>
      <c r="D20" s="120" t="n">
        <v>20</v>
      </c>
      <c r="E20" s="120" t="n">
        <v>30</v>
      </c>
      <c r="F20" s="120" t="n">
        <v>21</v>
      </c>
      <c r="G20" s="120" t="n">
        <v>29</v>
      </c>
    </row>
    <row r="21" customFormat="false" ht="23.1" hidden="false" customHeight="true" outlineLevel="0" collapsed="false">
      <c r="A21" s="123"/>
      <c r="B21" s="119" t="s">
        <v>81</v>
      </c>
      <c r="C21" s="120" t="n">
        <v>4</v>
      </c>
      <c r="D21" s="120" t="n">
        <v>6</v>
      </c>
      <c r="E21" s="120" t="n">
        <v>12</v>
      </c>
      <c r="F21" s="120" t="n">
        <v>7</v>
      </c>
      <c r="G21" s="120" t="n">
        <v>7</v>
      </c>
    </row>
    <row r="22" customFormat="false" ht="23.1" hidden="false" customHeight="true" outlineLevel="0" collapsed="false">
      <c r="A22" s="123"/>
      <c r="B22" s="119" t="s">
        <v>82</v>
      </c>
      <c r="C22" s="120" t="s">
        <v>28</v>
      </c>
      <c r="D22" s="120" t="s">
        <v>28</v>
      </c>
      <c r="E22" s="120" t="n">
        <v>1</v>
      </c>
      <c r="F22" s="120" t="s">
        <v>28</v>
      </c>
      <c r="G22" s="120" t="n">
        <v>3</v>
      </c>
    </row>
    <row r="23" customFormat="false" ht="23.1" hidden="false" customHeight="true" outlineLevel="0" collapsed="false">
      <c r="A23" s="121"/>
      <c r="B23" s="119" t="s">
        <v>83</v>
      </c>
      <c r="C23" s="127" t="n">
        <v>15</v>
      </c>
      <c r="D23" s="127" t="n">
        <v>14</v>
      </c>
      <c r="E23" s="127" t="n">
        <v>17</v>
      </c>
      <c r="F23" s="127" t="n">
        <v>14</v>
      </c>
      <c r="G23" s="127" t="n">
        <v>19</v>
      </c>
    </row>
    <row r="24" customFormat="false" ht="23.1" hidden="false" customHeight="true" outlineLevel="0" collapsed="false">
      <c r="A24" s="128" t="s">
        <v>84</v>
      </c>
      <c r="B24" s="129"/>
      <c r="C24" s="127" t="n">
        <v>40</v>
      </c>
      <c r="D24" s="127" t="n">
        <v>59</v>
      </c>
      <c r="E24" s="127" t="n">
        <v>57</v>
      </c>
      <c r="F24" s="127" t="n">
        <v>36</v>
      </c>
      <c r="G24" s="127" t="n">
        <v>61</v>
      </c>
    </row>
    <row r="25" customFormat="false" ht="23.1" hidden="false" customHeight="true" outlineLevel="0" collapsed="false">
      <c r="A25" s="125" t="s">
        <v>85</v>
      </c>
      <c r="B25" s="119" t="s">
        <v>26</v>
      </c>
      <c r="C25" s="120" t="n">
        <v>1</v>
      </c>
      <c r="D25" s="120" t="n">
        <v>3</v>
      </c>
      <c r="E25" s="120" t="n">
        <v>5</v>
      </c>
      <c r="F25" s="120" t="n">
        <v>5</v>
      </c>
      <c r="G25" s="120" t="n">
        <v>0</v>
      </c>
    </row>
    <row r="26" customFormat="false" ht="23.1" hidden="false" customHeight="true" outlineLevel="0" collapsed="false">
      <c r="A26" s="130"/>
      <c r="B26" s="131" t="s">
        <v>86</v>
      </c>
      <c r="C26" s="132" t="n">
        <v>6</v>
      </c>
      <c r="D26" s="132" t="n">
        <v>11</v>
      </c>
      <c r="E26" s="132" t="n">
        <v>17</v>
      </c>
      <c r="F26" s="132" t="n">
        <v>9</v>
      </c>
      <c r="G26" s="132" t="n">
        <v>10</v>
      </c>
    </row>
    <row r="27" customFormat="false" ht="18" hidden="false" customHeight="true" outlineLevel="0" collapsed="false">
      <c r="A27" s="133"/>
      <c r="B27" s="133"/>
      <c r="C27" s="134"/>
      <c r="D27" s="135"/>
      <c r="E27" s="135"/>
      <c r="F27" s="135"/>
      <c r="G27" s="136" t="s">
        <v>56</v>
      </c>
    </row>
  </sheetData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9:14:21Z</dcterms:created>
  <dc:creator/>
  <dc:description/>
  <dc:language>en-US</dc:language>
  <cp:lastModifiedBy>東広島市</cp:lastModifiedBy>
  <cp:lastPrinted>2019-11-20T05:00:48Z</cp:lastPrinted>
  <dcterms:modified xsi:type="dcterms:W3CDTF">2020-03-29T06:33:03Z</dcterms:modified>
  <cp:revision>0</cp:revision>
  <dc:subject/>
  <dc:title/>
</cp:coreProperties>
</file>