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歳入決算" sheetId="1" state="visible" r:id="rId2"/>
    <sheet name="14-2歳出決算（目" sheetId="2" state="visible" r:id="rId3"/>
    <sheet name="14-3歳出決算（性）" sheetId="3" state="visible" r:id="rId4"/>
    <sheet name="14-4税目別" sheetId="4" state="visible" r:id="rId5"/>
    <sheet name="14-5当初・一般会計" sheetId="5" state="visible" r:id="rId6"/>
    <sheet name="14-5当初・会計別" sheetId="6" state="visible" r:id="rId7"/>
    <sheet name="14-6推移" sheetId="7" state="visible" r:id="rId8"/>
  </sheets>
  <externalReferences>
    <externalReference r:id="rId9"/>
  </externalReferences>
  <definedNames>
    <definedName function="false" hidden="false" localSheetId="4" name="_xlnm.Print_Area" vbProcedure="false">'14-5当初・一般会計'!$A$1:$D$33</definedName>
    <definedName function="false" hidden="false" localSheetId="5" name="_xlnm.Print_Area" vbProcedure="false">'14-5当初・会計別'!$A$1:$F$20</definedName>
    <definedName function="false" hidden="false" localSheetId="6" name="_xlnm.Print_Area" vbProcedure="false">'14-6推移'!$A$1:$F$15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  <definedName function="false" hidden="false" localSheetId="1" name="マクロ指定範囲" vbProcedure="false">'[1]1-2位置・面積(修正前)'!$E$5:$G$7</definedName>
    <definedName function="false" hidden="false" localSheetId="5" name="マクロ指定範囲" vbProcedure="false">'[1]1-2位置・面積(修正前)'!$E$5:$G$7</definedName>
    <definedName function="false" hidden="false" localSheetId="6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6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．歳入決算額（普通会計）</t>
    </r>
  </si>
  <si>
    <t xml:space="preserve">単位：百万円</t>
  </si>
  <si>
    <t xml:space="preserve">年度　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地方税</t>
  </si>
  <si>
    <t xml:space="preserve">地方譲与税</t>
  </si>
  <si>
    <t xml:space="preserve">地方交付税</t>
  </si>
  <si>
    <t xml:space="preserve">国庫支出金</t>
  </si>
  <si>
    <t xml:space="preserve">地方債</t>
  </si>
  <si>
    <t xml:space="preserve">その他</t>
  </si>
  <si>
    <t xml:space="preserve">合計</t>
  </si>
  <si>
    <t xml:space="preserve">財政課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歳出決算額（目的別）</t>
    </r>
  </si>
  <si>
    <t xml:space="preserve">議会・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．歳出決算額（性質別）</t>
    </r>
  </si>
  <si>
    <t xml:space="preserve">人件費</t>
  </si>
  <si>
    <t xml:space="preserve">扶助費</t>
  </si>
  <si>
    <t xml:space="preserve">普通建設事業費 </t>
  </si>
  <si>
    <t xml:space="preserve">災害復旧事業費 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．年度別税目別決算額</t>
    </r>
  </si>
  <si>
    <t xml:space="preserve">単位：円、％</t>
  </si>
  <si>
    <t xml:space="preserve">年度</t>
  </si>
  <si>
    <t xml:space="preserve">区分</t>
  </si>
  <si>
    <t xml:space="preserve">調定額</t>
  </si>
  <si>
    <t xml:space="preserve">収入額</t>
  </si>
  <si>
    <t xml:space="preserve">収納率</t>
  </si>
  <si>
    <t xml:space="preserve">収入
対前年比</t>
  </si>
  <si>
    <t xml:space="preserve">市民税（個人）</t>
  </si>
  <si>
    <t xml:space="preserve">現年課税分</t>
  </si>
  <si>
    <t xml:space="preserve">滞繰課税分</t>
  </si>
  <si>
    <t xml:space="preserve">計</t>
  </si>
  <si>
    <t xml:space="preserve">市民税（法人）</t>
  </si>
  <si>
    <t xml:space="preserve">現年
課税分</t>
  </si>
  <si>
    <t xml:space="preserve">滞繰
課税分</t>
  </si>
  <si>
    <t xml:space="preserve">固定資産税</t>
  </si>
  <si>
    <t xml:space="preserve">国有資産等所在市町村交付金</t>
  </si>
  <si>
    <t xml:space="preserve">軽自動車税</t>
  </si>
  <si>
    <t xml:space="preserve">市たばこ税</t>
  </si>
  <si>
    <t xml:space="preserve">-</t>
  </si>
  <si>
    <t xml:space="preserve">都市計画税</t>
  </si>
  <si>
    <t xml:space="preserve">特別土地保有税</t>
  </si>
  <si>
    <t xml:space="preserve">入湯税</t>
  </si>
  <si>
    <t xml:space="preserve">市税小計</t>
  </si>
  <si>
    <t xml:space="preserve">国民健康保険税</t>
  </si>
  <si>
    <t xml:space="preserve">注　収入額には還付未済額を含みます。</t>
  </si>
  <si>
    <t xml:space="preserve">収納課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令和元年度当初予算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一般会計内訳</t>
    </r>
  </si>
  <si>
    <t xml:space="preserve">歳入予算構成</t>
  </si>
  <si>
    <t xml:space="preserve">歳出予算目的別構成</t>
  </si>
  <si>
    <t xml:space="preserve">単位：千円、％</t>
  </si>
  <si>
    <t xml:space="preserve">予算額</t>
  </si>
  <si>
    <t xml:space="preserve">構成比</t>
  </si>
  <si>
    <t xml:space="preserve">一般財源</t>
  </si>
  <si>
    <t xml:space="preserve">議会費</t>
  </si>
  <si>
    <t xml:space="preserve">市税</t>
  </si>
  <si>
    <t xml:space="preserve">総務費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繰入金</t>
  </si>
  <si>
    <t xml:space="preserve">市債（臨時財政対策債）</t>
  </si>
  <si>
    <t xml:space="preserve">諸支出金</t>
  </si>
  <si>
    <t xml:space="preserve">予備費</t>
  </si>
  <si>
    <t xml:space="preserve">一般財源　計</t>
  </si>
  <si>
    <t xml:space="preserve">歳出合計</t>
  </si>
  <si>
    <t xml:space="preserve">特定財源</t>
  </si>
  <si>
    <t xml:space="preserve">分担金及び負担金</t>
  </si>
  <si>
    <t xml:space="preserve">使用料及び手数料</t>
  </si>
  <si>
    <t xml:space="preserve">県支出金</t>
  </si>
  <si>
    <t xml:space="preserve">財産収入</t>
  </si>
  <si>
    <t xml:space="preserve">寄附金</t>
  </si>
  <si>
    <t xml:space="preserve">諸収入</t>
  </si>
  <si>
    <t xml:space="preserve">市債</t>
  </si>
  <si>
    <t xml:space="preserve">特定財源　計</t>
  </si>
  <si>
    <t xml:space="preserve">歳入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会計別予算額（当初予算）</t>
    </r>
  </si>
  <si>
    <t xml:space="preserve">年   度　</t>
  </si>
  <si>
    <r>
      <rPr>
        <sz val="10"/>
        <rFont val="ＭＳ Ｐ明朝"/>
        <family val="1"/>
        <charset val="128"/>
      </rPr>
      <t xml:space="preserve">2019
</t>
    </r>
    <r>
      <rPr>
        <sz val="10"/>
        <rFont val="Noto Sans"/>
        <family val="2"/>
      </rPr>
      <t xml:space="preserve">（令元）</t>
    </r>
  </si>
  <si>
    <r>
      <rPr>
        <sz val="10"/>
        <rFont val="ＭＳ Ｐ明朝"/>
        <family val="1"/>
        <charset val="128"/>
      </rPr>
      <t xml:space="preserve">201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増減率</t>
  </si>
  <si>
    <t xml:space="preserve">一般会計</t>
  </si>
  <si>
    <t xml:space="preserve">特別会計</t>
  </si>
  <si>
    <t xml:space="preserve">住宅新築資金等貸付事業</t>
  </si>
  <si>
    <t xml:space="preserve">ひがしひろしま墓園管理事業</t>
  </si>
  <si>
    <t xml:space="preserve">特定地域生活排水処理事業</t>
  </si>
  <si>
    <t xml:space="preserve">寺家地区土地区画整理事業</t>
  </si>
  <si>
    <t xml:space="preserve">国民健康保険</t>
  </si>
  <si>
    <t xml:space="preserve">後期高齢者医療</t>
  </si>
  <si>
    <t xml:space="preserve">介護保険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水道事業会計、下水道事業会計及び財産区（管理会）特別会計を除きます。</t>
    </r>
  </si>
  <si>
    <r>
      <rPr>
        <sz val="9"/>
        <rFont val="ＭＳ Ｐゴシック"/>
        <family val="3"/>
        <charset val="128"/>
      </rPr>
      <t xml:space="preserve">   2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当初予算は骨格予算のため、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肉付け後の予算額を掲載しています。</t>
    </r>
  </si>
  <si>
    <t xml:space="preserve">【一般会計当初予算の前年度比増減率の推移】</t>
  </si>
  <si>
    <t xml:space="preserve">単位：％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９）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令元）</t>
    </r>
  </si>
  <si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．財政状況の推移</t>
    </r>
  </si>
  <si>
    <t xml:space="preserve">単位：％ほか</t>
  </si>
  <si>
    <t xml:space="preserve">年度 </t>
  </si>
  <si>
    <t xml:space="preserve">財政力指数</t>
  </si>
  <si>
    <t xml:space="preserve">0.81</t>
  </si>
  <si>
    <t xml:space="preserve">0.83</t>
  </si>
  <si>
    <t xml:space="preserve">経常収支比率</t>
  </si>
  <si>
    <t xml:space="preserve">89.4</t>
  </si>
  <si>
    <t xml:space="preserve">87.2</t>
  </si>
  <si>
    <t xml:space="preserve">89.1</t>
  </si>
  <si>
    <t xml:space="preserve">89.9</t>
  </si>
  <si>
    <t xml:space="preserve">87.6</t>
  </si>
  <si>
    <t xml:space="preserve">実質公債費比率</t>
  </si>
  <si>
    <t xml:space="preserve">4.6</t>
  </si>
  <si>
    <t xml:space="preserve">3.1</t>
  </si>
  <si>
    <t xml:space="preserve">1.7</t>
  </si>
  <si>
    <t xml:space="preserve">0.8</t>
  </si>
  <si>
    <t xml:space="preserve">0.3</t>
  </si>
  <si>
    <t xml:space="preserve">義務的経費比率</t>
  </si>
  <si>
    <t xml:space="preserve">50.2</t>
  </si>
  <si>
    <t xml:space="preserve">49.1</t>
  </si>
  <si>
    <t xml:space="preserve">49.9</t>
  </si>
  <si>
    <t xml:space="preserve">52.5</t>
  </si>
  <si>
    <t xml:space="preserve">50.0</t>
  </si>
  <si>
    <t xml:space="preserve">投資的経費比率</t>
  </si>
  <si>
    <t xml:space="preserve">13.4</t>
  </si>
  <si>
    <t xml:space="preserve">20.2</t>
  </si>
  <si>
    <t xml:space="preserve">17.8</t>
  </si>
  <si>
    <t xml:space="preserve">14.1</t>
  </si>
  <si>
    <t xml:space="preserve">16.1</t>
  </si>
  <si>
    <t xml:space="preserve">財政力指数 ＝</t>
  </si>
  <si>
    <t xml:space="preserve">基準財政収入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）</t>
    </r>
  </si>
  <si>
    <t xml:space="preserve">基準財政需要額</t>
  </si>
  <si>
    <t xml:space="preserve">経常収支比率＝</t>
  </si>
  <si>
    <t xml:space="preserve">経常経費充当一般財源</t>
  </si>
  <si>
    <t xml:space="preserve">×100</t>
  </si>
  <si>
    <t xml:space="preserve">経常一般財源</t>
  </si>
  <si>
    <t xml:space="preserve">実質公債費比率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元利償還金＋準元利償還金</t>
    </r>
    <r>
      <rPr>
        <sz val="9"/>
        <rFont val="ＭＳ Ｐゴシック"/>
        <family val="3"/>
        <charset val="128"/>
      </rPr>
      <t xml:space="preserve">)―(</t>
    </r>
    <r>
      <rPr>
        <sz val="9"/>
        <rFont val="Noto Sans"/>
        <family val="2"/>
      </rPr>
      <t xml:space="preserve">特定財源＋基準財政需要額算入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）</t>
    </r>
  </si>
  <si>
    <t xml:space="preserve">標準財政規模 ― 基準財政需要額算入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);[RED]\(#,##0\)"/>
    <numFmt numFmtId="168" formatCode="#,##0"/>
    <numFmt numFmtId="169" formatCode="0.00_ "/>
    <numFmt numFmtId="170" formatCode="#,##0_ "/>
    <numFmt numFmtId="171" formatCode="#,##0.0_);[RED]\(#,##0.0\)"/>
    <numFmt numFmtId="172" formatCode="[$-409]#,##0_);\(#,##0\)"/>
    <numFmt numFmtId="173" formatCode="#,##0.0;\-#,##0.0"/>
    <numFmt numFmtId="174" formatCode="@"/>
    <numFmt numFmtId="175" formatCode="0.0;&quot;△ &quot;0.0"/>
  </numFmts>
  <fonts count="30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Arial"/>
      <family val="2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Arial"/>
      <family val="2"/>
    </font>
    <font>
      <sz val="12"/>
      <name val="Noto Sans"/>
      <family val="2"/>
    </font>
    <font>
      <sz val="8"/>
      <name val="Noto Sans"/>
      <family val="2"/>
    </font>
    <font>
      <sz val="1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15-01.02.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2" width="14.7"/>
    <col collapsed="false" customWidth="false" hidden="false" outlineLevel="0" max="11" min="7" style="3" width="10.56"/>
    <col collapsed="false" customWidth="false" hidden="false" outlineLevel="0" max="257" min="12" style="1" width="10.56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8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"/>
      <c r="H2" s="1"/>
      <c r="I2" s="1"/>
      <c r="J2" s="1"/>
      <c r="K2" s="1"/>
    </row>
    <row r="3" customFormat="false" ht="18" hidden="false" customHeight="true" outlineLevel="0" collapsed="false">
      <c r="A3" s="9" t="s">
        <v>8</v>
      </c>
      <c r="B3" s="10" t="n">
        <v>28525</v>
      </c>
      <c r="C3" s="10" t="n">
        <v>29090</v>
      </c>
      <c r="D3" s="10" t="n">
        <v>30858</v>
      </c>
      <c r="E3" s="10" t="n">
        <v>33200</v>
      </c>
      <c r="F3" s="10" t="n">
        <v>31430</v>
      </c>
      <c r="G3" s="11"/>
      <c r="H3" s="1"/>
      <c r="I3" s="1"/>
      <c r="J3" s="1"/>
      <c r="K3" s="1"/>
    </row>
    <row r="4" customFormat="false" ht="18" hidden="false" customHeight="true" outlineLevel="0" collapsed="false">
      <c r="A4" s="9" t="s">
        <v>9</v>
      </c>
      <c r="B4" s="10" t="n">
        <v>624</v>
      </c>
      <c r="C4" s="10" t="n">
        <v>654</v>
      </c>
      <c r="D4" s="10" t="n">
        <v>649</v>
      </c>
      <c r="E4" s="10" t="n">
        <v>648</v>
      </c>
      <c r="F4" s="10" t="n">
        <v>656</v>
      </c>
      <c r="G4" s="1"/>
      <c r="H4" s="1"/>
      <c r="I4" s="1"/>
      <c r="J4" s="1"/>
      <c r="K4" s="1"/>
    </row>
    <row r="5" customFormat="false" ht="18" hidden="false" customHeight="true" outlineLevel="0" collapsed="false">
      <c r="A5" s="9" t="s">
        <v>10</v>
      </c>
      <c r="B5" s="10" t="n">
        <v>11317</v>
      </c>
      <c r="C5" s="10" t="n">
        <v>10808</v>
      </c>
      <c r="D5" s="10" t="n">
        <v>9614</v>
      </c>
      <c r="E5" s="10" t="n">
        <v>8399</v>
      </c>
      <c r="F5" s="10" t="n">
        <v>12060</v>
      </c>
      <c r="G5" s="1"/>
      <c r="H5" s="1"/>
      <c r="I5" s="1"/>
      <c r="J5" s="1"/>
      <c r="K5" s="1"/>
    </row>
    <row r="6" customFormat="false" ht="18" hidden="false" customHeight="true" outlineLevel="0" collapsed="false">
      <c r="A6" s="9" t="s">
        <v>11</v>
      </c>
      <c r="B6" s="10" t="n">
        <v>8842</v>
      </c>
      <c r="C6" s="10" t="n">
        <v>10274</v>
      </c>
      <c r="D6" s="10" t="n">
        <v>10356</v>
      </c>
      <c r="E6" s="10" t="n">
        <v>10300</v>
      </c>
      <c r="F6" s="10" t="n">
        <v>11749</v>
      </c>
      <c r="G6" s="1"/>
      <c r="H6" s="1"/>
      <c r="I6" s="1"/>
      <c r="J6" s="1"/>
      <c r="K6" s="1"/>
    </row>
    <row r="7" customFormat="false" ht="18" hidden="false" customHeight="true" outlineLevel="0" collapsed="false">
      <c r="A7" s="9" t="s">
        <v>12</v>
      </c>
      <c r="B7" s="10" t="n">
        <v>11273</v>
      </c>
      <c r="C7" s="10" t="n">
        <v>9488</v>
      </c>
      <c r="D7" s="10" t="n">
        <v>5322</v>
      </c>
      <c r="E7" s="10" t="n">
        <v>3663</v>
      </c>
      <c r="F7" s="10" t="n">
        <v>6448</v>
      </c>
      <c r="G7" s="1"/>
      <c r="H7" s="1"/>
      <c r="I7" s="1"/>
      <c r="J7" s="1"/>
      <c r="K7" s="1"/>
    </row>
    <row r="8" customFormat="false" ht="18" hidden="false" customHeight="true" outlineLevel="0" collapsed="false">
      <c r="A8" s="9" t="s">
        <v>13</v>
      </c>
      <c r="B8" s="10" t="n">
        <v>19004</v>
      </c>
      <c r="C8" s="10" t="n">
        <v>19840</v>
      </c>
      <c r="D8" s="10" t="n">
        <v>18828</v>
      </c>
      <c r="E8" s="10" t="n">
        <v>18344</v>
      </c>
      <c r="F8" s="10" t="n">
        <v>19247</v>
      </c>
      <c r="G8" s="1"/>
      <c r="H8" s="1"/>
      <c r="I8" s="1"/>
      <c r="J8" s="1"/>
      <c r="K8" s="1"/>
    </row>
    <row r="9" customFormat="false" ht="18" hidden="false" customHeight="true" outlineLevel="0" collapsed="false">
      <c r="A9" s="12" t="s">
        <v>14</v>
      </c>
      <c r="B9" s="13" t="n">
        <v>79585</v>
      </c>
      <c r="C9" s="13" t="n">
        <v>80154</v>
      </c>
      <c r="D9" s="13" t="n">
        <v>75627</v>
      </c>
      <c r="E9" s="13" t="n">
        <v>74554</v>
      </c>
      <c r="F9" s="13" t="n">
        <v>81590</v>
      </c>
      <c r="G9" s="1"/>
      <c r="H9" s="1"/>
      <c r="I9" s="1"/>
      <c r="J9" s="1"/>
      <c r="K9" s="1"/>
    </row>
    <row r="10" s="18" customFormat="true" ht="15.75" hidden="false" customHeight="true" outlineLevel="0" collapsed="false">
      <c r="A10" s="14"/>
      <c r="B10" s="15"/>
      <c r="C10" s="15"/>
      <c r="D10" s="16"/>
      <c r="E10" s="16"/>
      <c r="F10" s="17" t="s">
        <v>15</v>
      </c>
    </row>
    <row r="11" customFormat="false" ht="12" hidden="false" customHeight="false" outlineLevel="0" collapsed="false">
      <c r="G11" s="1"/>
      <c r="H11" s="1"/>
      <c r="I11" s="1"/>
      <c r="J11" s="1"/>
      <c r="K11" s="1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5625" defaultRowHeight="12" zeroHeight="false" outlineLevelRow="0" outlineLevelCol="0"/>
  <cols>
    <col collapsed="false" customWidth="true" hidden="false" outlineLevel="0" max="1" min="1" style="19" width="19.28"/>
    <col collapsed="false" customWidth="true" hidden="false" outlineLevel="0" max="6" min="2" style="20" width="14.7"/>
    <col collapsed="false" customWidth="false" hidden="false" outlineLevel="0" max="11" min="7" style="21" width="10.56"/>
    <col collapsed="false" customWidth="false" hidden="false" outlineLevel="0" max="257" min="12" style="19" width="10.56"/>
  </cols>
  <sheetData>
    <row r="1" s="24" customFormat="true" ht="21.6" hidden="false" customHeight="true" outlineLevel="0" collapsed="false">
      <c r="A1" s="22" t="s">
        <v>16</v>
      </c>
      <c r="B1" s="22"/>
      <c r="C1" s="22"/>
      <c r="D1" s="22"/>
      <c r="E1" s="22"/>
      <c r="F1" s="23" t="s">
        <v>1</v>
      </c>
    </row>
    <row r="2" customFormat="false" ht="22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9"/>
      <c r="H2" s="19"/>
      <c r="I2" s="19"/>
      <c r="J2" s="19"/>
      <c r="K2" s="19"/>
    </row>
    <row r="3" customFormat="false" ht="18" hidden="false" customHeight="true" outlineLevel="0" collapsed="false">
      <c r="A3" s="25" t="s">
        <v>17</v>
      </c>
      <c r="B3" s="26" t="n">
        <v>13640</v>
      </c>
      <c r="C3" s="26" t="n">
        <v>13468</v>
      </c>
      <c r="D3" s="26" t="n">
        <v>8882</v>
      </c>
      <c r="E3" s="26" t="n">
        <v>8306</v>
      </c>
      <c r="F3" s="26" t="n">
        <v>8571</v>
      </c>
      <c r="G3" s="19"/>
      <c r="H3" s="19"/>
      <c r="I3" s="19"/>
      <c r="J3" s="19"/>
      <c r="K3" s="19"/>
    </row>
    <row r="4" customFormat="false" ht="18" hidden="false" customHeight="true" outlineLevel="0" collapsed="false">
      <c r="A4" s="25" t="s">
        <v>18</v>
      </c>
      <c r="B4" s="26" t="n">
        <v>21925</v>
      </c>
      <c r="C4" s="26" t="n">
        <v>23556</v>
      </c>
      <c r="D4" s="26" t="n">
        <v>24132</v>
      </c>
      <c r="E4" s="26" t="n">
        <v>24757</v>
      </c>
      <c r="F4" s="26" t="n">
        <v>26305</v>
      </c>
      <c r="G4" s="19"/>
      <c r="H4" s="19"/>
      <c r="I4" s="19"/>
      <c r="J4" s="19"/>
      <c r="K4" s="19"/>
    </row>
    <row r="5" customFormat="false" ht="18" hidden="false" customHeight="true" outlineLevel="0" collapsed="false">
      <c r="A5" s="25" t="s">
        <v>19</v>
      </c>
      <c r="B5" s="26" t="n">
        <v>5383</v>
      </c>
      <c r="C5" s="26" t="n">
        <v>4792</v>
      </c>
      <c r="D5" s="26" t="n">
        <v>5467</v>
      </c>
      <c r="E5" s="26" t="n">
        <v>5972</v>
      </c>
      <c r="F5" s="26" t="n">
        <v>5713</v>
      </c>
      <c r="G5" s="19"/>
      <c r="H5" s="19"/>
      <c r="I5" s="19"/>
      <c r="J5" s="19"/>
      <c r="K5" s="19"/>
    </row>
    <row r="6" customFormat="false" ht="18" hidden="false" customHeight="true" outlineLevel="0" collapsed="false">
      <c r="A6" s="25" t="s">
        <v>20</v>
      </c>
      <c r="B6" s="26" t="n">
        <v>326</v>
      </c>
      <c r="C6" s="26" t="n">
        <v>277</v>
      </c>
      <c r="D6" s="26" t="n">
        <v>284</v>
      </c>
      <c r="E6" s="26" t="n">
        <v>287</v>
      </c>
      <c r="F6" s="26" t="n">
        <v>280</v>
      </c>
      <c r="G6" s="19"/>
      <c r="H6" s="19"/>
      <c r="I6" s="19"/>
      <c r="J6" s="19"/>
      <c r="K6" s="19"/>
    </row>
    <row r="7" customFormat="false" ht="18" hidden="false" customHeight="true" outlineLevel="0" collapsed="false">
      <c r="A7" s="25" t="s">
        <v>21</v>
      </c>
      <c r="B7" s="26" t="n">
        <v>1969</v>
      </c>
      <c r="C7" s="26" t="n">
        <v>2252</v>
      </c>
      <c r="D7" s="26" t="n">
        <v>2134</v>
      </c>
      <c r="E7" s="26" t="n">
        <v>1886</v>
      </c>
      <c r="F7" s="26" t="n">
        <v>1494</v>
      </c>
      <c r="G7" s="19"/>
      <c r="H7" s="19"/>
      <c r="I7" s="19"/>
      <c r="J7" s="19"/>
      <c r="K7" s="19"/>
    </row>
    <row r="8" customFormat="false" ht="18" hidden="false" customHeight="true" outlineLevel="0" collapsed="false">
      <c r="A8" s="25" t="s">
        <v>22</v>
      </c>
      <c r="B8" s="26" t="n">
        <v>1977</v>
      </c>
      <c r="C8" s="26" t="n">
        <v>2529</v>
      </c>
      <c r="D8" s="26" t="n">
        <v>2422</v>
      </c>
      <c r="E8" s="26" t="n">
        <v>1852</v>
      </c>
      <c r="F8" s="26" t="n">
        <v>2736</v>
      </c>
      <c r="G8" s="19"/>
      <c r="H8" s="19"/>
      <c r="I8" s="19"/>
      <c r="J8" s="19"/>
      <c r="K8" s="19"/>
    </row>
    <row r="9" customFormat="false" ht="18" hidden="false" customHeight="true" outlineLevel="0" collapsed="false">
      <c r="A9" s="25" t="s">
        <v>23</v>
      </c>
      <c r="B9" s="26" t="n">
        <v>9447</v>
      </c>
      <c r="C9" s="26" t="n">
        <v>8259</v>
      </c>
      <c r="D9" s="26" t="n">
        <v>9646</v>
      </c>
      <c r="E9" s="26" t="n">
        <v>8438</v>
      </c>
      <c r="F9" s="26" t="n">
        <v>7118</v>
      </c>
      <c r="G9" s="19"/>
      <c r="H9" s="19"/>
      <c r="I9" s="19"/>
      <c r="J9" s="19"/>
      <c r="K9" s="19"/>
    </row>
    <row r="10" customFormat="false" ht="18" hidden="false" customHeight="true" outlineLevel="0" collapsed="false">
      <c r="A10" s="25" t="s">
        <v>24</v>
      </c>
      <c r="B10" s="26" t="n">
        <v>3224</v>
      </c>
      <c r="C10" s="26" t="n">
        <v>3010</v>
      </c>
      <c r="D10" s="26" t="n">
        <v>3110</v>
      </c>
      <c r="E10" s="26" t="n">
        <v>2904</v>
      </c>
      <c r="F10" s="26" t="n">
        <v>3076</v>
      </c>
      <c r="G10" s="19"/>
      <c r="H10" s="19"/>
      <c r="I10" s="19"/>
      <c r="J10" s="19"/>
      <c r="K10" s="19"/>
    </row>
    <row r="11" customFormat="false" ht="18" hidden="false" customHeight="true" outlineLevel="0" collapsed="false">
      <c r="A11" s="25" t="s">
        <v>25</v>
      </c>
      <c r="B11" s="26" t="n">
        <v>7224</v>
      </c>
      <c r="C11" s="26" t="n">
        <v>9088</v>
      </c>
      <c r="D11" s="26" t="n">
        <v>9072</v>
      </c>
      <c r="E11" s="26" t="n">
        <v>8976</v>
      </c>
      <c r="F11" s="26" t="n">
        <v>6955</v>
      </c>
      <c r="G11" s="19"/>
      <c r="H11" s="19"/>
      <c r="I11" s="19"/>
      <c r="J11" s="19"/>
      <c r="K11" s="19"/>
    </row>
    <row r="12" customFormat="false" ht="18" hidden="false" customHeight="true" outlineLevel="0" collapsed="false">
      <c r="A12" s="25" t="s">
        <v>26</v>
      </c>
      <c r="B12" s="26" t="n">
        <v>82</v>
      </c>
      <c r="C12" s="26" t="n">
        <v>130</v>
      </c>
      <c r="D12" s="26" t="n">
        <v>321</v>
      </c>
      <c r="E12" s="26" t="n">
        <v>106</v>
      </c>
      <c r="F12" s="26" t="n">
        <v>5396</v>
      </c>
      <c r="G12" s="19"/>
      <c r="H12" s="19"/>
      <c r="I12" s="19"/>
      <c r="J12" s="19"/>
      <c r="K12" s="19"/>
    </row>
    <row r="13" customFormat="false" ht="18" hidden="false" customHeight="true" outlineLevel="0" collapsed="false">
      <c r="A13" s="25" t="s">
        <v>27</v>
      </c>
      <c r="B13" s="26" t="n">
        <v>11240</v>
      </c>
      <c r="C13" s="26" t="n">
        <v>10298</v>
      </c>
      <c r="D13" s="26" t="n">
        <v>8063</v>
      </c>
      <c r="E13" s="26" t="n">
        <v>8687</v>
      </c>
      <c r="F13" s="26" t="n">
        <v>8372</v>
      </c>
      <c r="G13" s="19"/>
      <c r="H13" s="19"/>
      <c r="I13" s="19"/>
      <c r="J13" s="19"/>
      <c r="K13" s="19"/>
    </row>
    <row r="14" customFormat="false" ht="18" hidden="false" customHeight="true" outlineLevel="0" collapsed="false">
      <c r="A14" s="27" t="s">
        <v>14</v>
      </c>
      <c r="B14" s="28" t="n">
        <v>76437</v>
      </c>
      <c r="C14" s="28" t="n">
        <v>77659</v>
      </c>
      <c r="D14" s="28" t="n">
        <v>73533</v>
      </c>
      <c r="E14" s="28" t="n">
        <v>72171</v>
      </c>
      <c r="F14" s="28" t="n">
        <v>76016</v>
      </c>
      <c r="G14" s="19"/>
      <c r="H14" s="19"/>
      <c r="I14" s="19"/>
      <c r="J14" s="19"/>
      <c r="K14" s="19"/>
    </row>
    <row r="15" s="18" customFormat="true" ht="15.75" hidden="false" customHeight="true" outlineLevel="0" collapsed="false">
      <c r="B15" s="29"/>
      <c r="C15" s="29"/>
      <c r="D15" s="30"/>
      <c r="E15" s="30"/>
      <c r="F15" s="31" t="s">
        <v>15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2" width="14.7"/>
    <col collapsed="false" customWidth="false" hidden="false" outlineLevel="0" max="11" min="7" style="3" width="10.56"/>
    <col collapsed="false" customWidth="false" hidden="false" outlineLevel="0" max="257" min="12" style="1" width="10.56"/>
  </cols>
  <sheetData>
    <row r="1" s="33" customFormat="true" ht="23.25" hidden="false" customHeight="true" outlineLevel="0" collapsed="false">
      <c r="A1" s="6" t="s">
        <v>28</v>
      </c>
      <c r="B1" s="6"/>
      <c r="C1" s="6"/>
      <c r="D1" s="6"/>
      <c r="E1" s="6"/>
      <c r="F1" s="32" t="s">
        <v>1</v>
      </c>
    </row>
    <row r="2" customFormat="false" ht="22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"/>
      <c r="H2" s="1"/>
      <c r="I2" s="1"/>
      <c r="J2" s="1"/>
      <c r="K2" s="1"/>
    </row>
    <row r="3" customFormat="false" ht="18" hidden="false" customHeight="true" outlineLevel="0" collapsed="false">
      <c r="A3" s="25" t="s">
        <v>29</v>
      </c>
      <c r="B3" s="34" t="n">
        <v>14155</v>
      </c>
      <c r="C3" s="26" t="n">
        <v>14268</v>
      </c>
      <c r="D3" s="26" t="n">
        <v>14064</v>
      </c>
      <c r="E3" s="26" t="n">
        <v>14083</v>
      </c>
      <c r="F3" s="26" t="n">
        <v>14167</v>
      </c>
      <c r="G3" s="35"/>
      <c r="H3" s="1"/>
      <c r="I3" s="1"/>
      <c r="J3" s="1"/>
      <c r="K3" s="1"/>
    </row>
    <row r="4" customFormat="false" ht="18" hidden="false" customHeight="true" outlineLevel="0" collapsed="false">
      <c r="A4" s="25" t="s">
        <v>30</v>
      </c>
      <c r="B4" s="34" t="n">
        <v>13041</v>
      </c>
      <c r="C4" s="26" t="n">
        <v>13563</v>
      </c>
      <c r="D4" s="26" t="n">
        <v>14596</v>
      </c>
      <c r="E4" s="26" t="n">
        <v>15147</v>
      </c>
      <c r="F4" s="26" t="n">
        <v>15511</v>
      </c>
      <c r="G4" s="1"/>
      <c r="H4" s="1"/>
      <c r="I4" s="1"/>
      <c r="J4" s="1"/>
      <c r="K4" s="1"/>
    </row>
    <row r="5" customFormat="false" ht="18" hidden="false" customHeight="true" outlineLevel="0" collapsed="false">
      <c r="A5" s="25" t="s">
        <v>27</v>
      </c>
      <c r="B5" s="34" t="n">
        <v>11240</v>
      </c>
      <c r="C5" s="26" t="n">
        <v>10298</v>
      </c>
      <c r="D5" s="26" t="n">
        <v>8063</v>
      </c>
      <c r="E5" s="26" t="n">
        <v>8687</v>
      </c>
      <c r="F5" s="26" t="n">
        <v>8372</v>
      </c>
      <c r="G5" s="1"/>
      <c r="H5" s="1"/>
      <c r="I5" s="1"/>
      <c r="J5" s="1"/>
      <c r="K5" s="1"/>
    </row>
    <row r="6" customFormat="false" ht="18" hidden="false" customHeight="true" outlineLevel="0" collapsed="false">
      <c r="A6" s="25" t="s">
        <v>31</v>
      </c>
      <c r="B6" s="34" t="n">
        <v>10137</v>
      </c>
      <c r="C6" s="26" t="n">
        <v>15587</v>
      </c>
      <c r="D6" s="26" t="n">
        <v>12762</v>
      </c>
      <c r="E6" s="26" t="n">
        <v>10062</v>
      </c>
      <c r="F6" s="26" t="n">
        <v>6863</v>
      </c>
      <c r="G6" s="1"/>
      <c r="H6" s="1"/>
      <c r="I6" s="1"/>
      <c r="J6" s="1"/>
      <c r="K6" s="1"/>
    </row>
    <row r="7" customFormat="false" ht="18" hidden="false" customHeight="true" outlineLevel="0" collapsed="false">
      <c r="A7" s="25" t="s">
        <v>32</v>
      </c>
      <c r="B7" s="34" t="n">
        <v>82</v>
      </c>
      <c r="C7" s="26" t="n">
        <v>130</v>
      </c>
      <c r="D7" s="26" t="n">
        <v>321</v>
      </c>
      <c r="E7" s="26" t="n">
        <v>106</v>
      </c>
      <c r="F7" s="26" t="n">
        <v>5396</v>
      </c>
      <c r="G7" s="1"/>
      <c r="H7" s="1"/>
      <c r="I7" s="1"/>
      <c r="J7" s="1"/>
      <c r="K7" s="1"/>
    </row>
    <row r="8" customFormat="false" ht="18" hidden="false" customHeight="true" outlineLevel="0" collapsed="false">
      <c r="A8" s="25" t="s">
        <v>13</v>
      </c>
      <c r="B8" s="34" t="n">
        <v>27782</v>
      </c>
      <c r="C8" s="26" t="n">
        <v>23813</v>
      </c>
      <c r="D8" s="26" t="n">
        <v>23727</v>
      </c>
      <c r="E8" s="26" t="n">
        <v>24086</v>
      </c>
      <c r="F8" s="26" t="n">
        <v>25707</v>
      </c>
      <c r="G8" s="1"/>
      <c r="H8" s="1"/>
      <c r="I8" s="1"/>
      <c r="J8" s="1"/>
      <c r="K8" s="1"/>
    </row>
    <row r="9" customFormat="false" ht="18" hidden="false" customHeight="true" outlineLevel="0" collapsed="false">
      <c r="A9" s="27" t="s">
        <v>14</v>
      </c>
      <c r="B9" s="36" t="n">
        <v>76437</v>
      </c>
      <c r="C9" s="36" t="n">
        <v>77659</v>
      </c>
      <c r="D9" s="36" t="n">
        <v>73533</v>
      </c>
      <c r="E9" s="28" t="n">
        <v>72171</v>
      </c>
      <c r="F9" s="28" t="n">
        <v>76016</v>
      </c>
      <c r="G9" s="1"/>
      <c r="H9" s="1"/>
      <c r="I9" s="1"/>
      <c r="J9" s="1"/>
      <c r="K9" s="1"/>
    </row>
    <row r="10" s="18" customFormat="true" ht="15.75" hidden="false" customHeight="true" outlineLevel="0" collapsed="false">
      <c r="A10" s="37"/>
      <c r="B10" s="29"/>
      <c r="C10" s="29"/>
      <c r="D10" s="30"/>
      <c r="E10" s="30"/>
      <c r="F10" s="38" t="s">
        <v>15</v>
      </c>
    </row>
    <row r="11" customFormat="false" ht="12" hidden="false" customHeight="false" outlineLevel="0" collapsed="false">
      <c r="G11" s="1"/>
      <c r="H11" s="1"/>
      <c r="I11" s="1"/>
      <c r="J11" s="1"/>
      <c r="K11" s="1"/>
    </row>
    <row r="12" customFormat="false" ht="12" hidden="false" customHeight="false" outlineLevel="0" collapsed="false">
      <c r="G12" s="1"/>
      <c r="H12" s="1"/>
      <c r="I12" s="1"/>
      <c r="J12" s="1"/>
      <c r="K12" s="1"/>
    </row>
    <row r="13" customFormat="false" ht="12" hidden="false" customHeight="false" outlineLevel="0" collapsed="false">
      <c r="G13" s="1"/>
      <c r="H13" s="1"/>
      <c r="I13" s="1"/>
      <c r="J13" s="1"/>
      <c r="K13" s="1"/>
    </row>
    <row r="14" customFormat="false" ht="12" hidden="false" customHeight="false" outlineLevel="0" collapsed="false">
      <c r="G14" s="1"/>
      <c r="H14" s="1"/>
      <c r="I14" s="1"/>
      <c r="J14" s="1"/>
      <c r="K14" s="1"/>
    </row>
    <row r="15" customFormat="false" ht="12" hidden="false" customHeight="false" outlineLevel="0" collapsed="false">
      <c r="G15" s="1"/>
      <c r="H15" s="1"/>
      <c r="I15" s="1"/>
      <c r="J15" s="1"/>
      <c r="K15" s="1"/>
    </row>
    <row r="16" customFormat="false" ht="12" hidden="false" customHeight="false" outlineLevel="0" collapsed="false">
      <c r="G16" s="1"/>
      <c r="H16" s="1"/>
      <c r="I16" s="1"/>
      <c r="J16" s="1"/>
      <c r="K16" s="1"/>
    </row>
    <row r="17" customFormat="false" ht="12" hidden="false" customHeight="false" outlineLevel="0" collapsed="false">
      <c r="G17" s="1"/>
      <c r="H17" s="1"/>
      <c r="I17" s="1"/>
      <c r="J17" s="1"/>
      <c r="K17" s="1"/>
    </row>
    <row r="18" customFormat="false" ht="12" hidden="false" customHeight="false" outlineLevel="0" collapsed="false">
      <c r="G18" s="1"/>
      <c r="H18" s="1"/>
      <c r="I18" s="1"/>
      <c r="J18" s="1"/>
      <c r="K18" s="1"/>
    </row>
    <row r="19" customFormat="false" ht="12" hidden="false" customHeight="false" outlineLevel="0" collapsed="false">
      <c r="G19" s="1"/>
      <c r="H19" s="1"/>
      <c r="I19" s="1"/>
      <c r="J19" s="1"/>
      <c r="K19" s="1"/>
    </row>
    <row r="20" customFormat="false" ht="12" hidden="false" customHeight="false" outlineLevel="0" collapsed="false">
      <c r="G20" s="1"/>
      <c r="H20" s="1"/>
      <c r="I20" s="1"/>
      <c r="J20" s="1"/>
      <c r="K20" s="1"/>
    </row>
    <row r="21" customFormat="false" ht="12" hidden="false" customHeight="false" outlineLevel="0" collapsed="false">
      <c r="G21" s="1"/>
      <c r="H21" s="1"/>
      <c r="I21" s="1"/>
      <c r="J21" s="1"/>
      <c r="K21" s="1"/>
    </row>
    <row r="22" customFormat="false" ht="12" hidden="false" customHeight="false" outlineLevel="0" collapsed="false">
      <c r="G22" s="1"/>
      <c r="H22" s="1"/>
      <c r="I22" s="1"/>
      <c r="J22" s="1"/>
      <c r="K22" s="1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" width="23.99"/>
    <col collapsed="false" customWidth="false" hidden="false" outlineLevel="0" max="2" min="2" style="40" width="9.13"/>
    <col collapsed="false" customWidth="true" hidden="false" outlineLevel="0" max="4" min="3" style="39" width="15.13"/>
    <col collapsed="false" customWidth="true" hidden="false" outlineLevel="0" max="5" min="5" style="39" width="7.7"/>
    <col collapsed="false" customWidth="true" hidden="false" outlineLevel="0" max="6" min="6" style="39" width="8.7"/>
    <col collapsed="false" customWidth="true" hidden="false" outlineLevel="0" max="8" min="7" style="39" width="15.13"/>
    <col collapsed="false" customWidth="true" hidden="false" outlineLevel="0" max="9" min="9" style="39" width="7.56"/>
    <col collapsed="false" customWidth="true" hidden="false" outlineLevel="0" max="10" min="10" style="41" width="8.7"/>
    <col collapsed="false" customWidth="true" hidden="false" outlineLevel="0" max="12" min="11" style="41" width="15.28"/>
    <col collapsed="false" customWidth="true" hidden="false" outlineLevel="0" max="13" min="13" style="41" width="7.56"/>
    <col collapsed="false" customWidth="true" hidden="false" outlineLevel="0" max="14" min="14" style="41" width="8.7"/>
    <col collapsed="false" customWidth="true" hidden="false" outlineLevel="0" max="16" min="15" style="39" width="15.28"/>
    <col collapsed="false" customWidth="true" hidden="false" outlineLevel="0" max="17" min="17" style="39" width="7.7"/>
    <col collapsed="false" customWidth="true" hidden="false" outlineLevel="0" max="18" min="18" style="39" width="8.7"/>
    <col collapsed="false" customWidth="false" hidden="false" outlineLevel="0" max="257" min="19" style="39" width="9.13"/>
  </cols>
  <sheetData>
    <row r="1" s="44" customFormat="true" ht="32.25" hidden="false" customHeight="true" outlineLevel="0" collapsed="false">
      <c r="A1" s="42" t="s">
        <v>33</v>
      </c>
      <c r="B1" s="43"/>
      <c r="C1" s="43"/>
      <c r="D1" s="43"/>
      <c r="E1" s="43"/>
      <c r="F1" s="43"/>
      <c r="G1" s="43"/>
      <c r="H1" s="43"/>
      <c r="I1" s="43"/>
      <c r="K1" s="43"/>
      <c r="L1" s="43"/>
      <c r="M1" s="43"/>
      <c r="N1" s="43"/>
      <c r="R1" s="45" t="s">
        <v>34</v>
      </c>
    </row>
    <row r="2" customFormat="false" ht="26.25" hidden="false" customHeight="true" outlineLevel="0" collapsed="false">
      <c r="A2" s="46"/>
      <c r="B2" s="47" t="s">
        <v>35</v>
      </c>
      <c r="C2" s="48" t="s">
        <v>4</v>
      </c>
      <c r="D2" s="49"/>
      <c r="E2" s="49"/>
      <c r="F2" s="50"/>
      <c r="G2" s="51" t="s">
        <v>5</v>
      </c>
      <c r="H2" s="49"/>
      <c r="I2" s="49"/>
      <c r="J2" s="50"/>
      <c r="K2" s="49" t="s">
        <v>6</v>
      </c>
      <c r="L2" s="52"/>
      <c r="M2" s="52"/>
      <c r="N2" s="53"/>
      <c r="O2" s="49" t="s">
        <v>7</v>
      </c>
      <c r="P2" s="52"/>
      <c r="Q2" s="52"/>
      <c r="R2" s="52"/>
    </row>
    <row r="3" customFormat="false" ht="26.25" hidden="false" customHeight="true" outlineLevel="0" collapsed="false">
      <c r="A3" s="54" t="s">
        <v>36</v>
      </c>
      <c r="B3" s="55"/>
      <c r="C3" s="56" t="s">
        <v>37</v>
      </c>
      <c r="D3" s="56" t="s">
        <v>38</v>
      </c>
      <c r="E3" s="56" t="s">
        <v>39</v>
      </c>
      <c r="F3" s="57" t="s">
        <v>40</v>
      </c>
      <c r="G3" s="58" t="s">
        <v>37</v>
      </c>
      <c r="H3" s="56" t="s">
        <v>38</v>
      </c>
      <c r="I3" s="56" t="s">
        <v>39</v>
      </c>
      <c r="J3" s="57" t="s">
        <v>40</v>
      </c>
      <c r="K3" s="58" t="s">
        <v>37</v>
      </c>
      <c r="L3" s="56" t="s">
        <v>38</v>
      </c>
      <c r="M3" s="56" t="s">
        <v>39</v>
      </c>
      <c r="N3" s="59" t="s">
        <v>40</v>
      </c>
      <c r="O3" s="56" t="s">
        <v>37</v>
      </c>
      <c r="P3" s="56" t="s">
        <v>38</v>
      </c>
      <c r="Q3" s="56" t="s">
        <v>39</v>
      </c>
      <c r="R3" s="59" t="s">
        <v>40</v>
      </c>
    </row>
    <row r="4" customFormat="false" ht="24.95" hidden="false" customHeight="true" outlineLevel="0" collapsed="false">
      <c r="A4" s="60" t="s">
        <v>41</v>
      </c>
      <c r="B4" s="61" t="s">
        <v>42</v>
      </c>
      <c r="C4" s="62" t="n">
        <v>9746090090</v>
      </c>
      <c r="D4" s="62" t="n">
        <v>9643929619</v>
      </c>
      <c r="E4" s="63" t="n">
        <v>98.93</v>
      </c>
      <c r="F4" s="63" t="n">
        <v>105.24</v>
      </c>
      <c r="G4" s="64" t="n">
        <v>9924955796</v>
      </c>
      <c r="H4" s="64" t="n">
        <v>9826204554</v>
      </c>
      <c r="I4" s="63" t="n">
        <v>98.99</v>
      </c>
      <c r="J4" s="63" t="n">
        <v>101.89</v>
      </c>
      <c r="K4" s="62" t="n">
        <v>11853438900</v>
      </c>
      <c r="L4" s="62" t="n">
        <v>11758393000</v>
      </c>
      <c r="M4" s="63" t="n">
        <v>99.17</v>
      </c>
      <c r="N4" s="63" t="n">
        <v>119.66</v>
      </c>
      <c r="O4" s="62" t="n">
        <v>10194547730</v>
      </c>
      <c r="P4" s="62" t="n">
        <v>10099554321</v>
      </c>
      <c r="Q4" s="63" t="n">
        <v>99.04</v>
      </c>
      <c r="R4" s="63" t="n">
        <v>85.89</v>
      </c>
    </row>
    <row r="5" customFormat="false" ht="24.95" hidden="false" customHeight="true" outlineLevel="0" collapsed="false">
      <c r="A5" s="60"/>
      <c r="B5" s="61" t="s">
        <v>43</v>
      </c>
      <c r="C5" s="62" t="n">
        <v>423780315</v>
      </c>
      <c r="D5" s="62" t="n">
        <v>83886201</v>
      </c>
      <c r="E5" s="63" t="n">
        <v>19.78</v>
      </c>
      <c r="F5" s="63" t="n">
        <v>93.46</v>
      </c>
      <c r="G5" s="64" t="n">
        <v>394149056</v>
      </c>
      <c r="H5" s="64" t="n">
        <v>87142452</v>
      </c>
      <c r="I5" s="63" t="n">
        <v>22.08</v>
      </c>
      <c r="J5" s="63" t="n">
        <v>103.88</v>
      </c>
      <c r="K5" s="62" t="n">
        <v>353342585</v>
      </c>
      <c r="L5" s="62" t="n">
        <v>76407692</v>
      </c>
      <c r="M5" s="63" t="n">
        <v>21.59</v>
      </c>
      <c r="N5" s="63" t="n">
        <v>87.68</v>
      </c>
      <c r="O5" s="62" t="n">
        <v>328750309</v>
      </c>
      <c r="P5" s="62" t="n">
        <v>68633515</v>
      </c>
      <c r="Q5" s="63" t="n">
        <v>20.85</v>
      </c>
      <c r="R5" s="63" t="n">
        <v>89.83</v>
      </c>
    </row>
    <row r="6" customFormat="false" ht="24.95" hidden="false" customHeight="true" outlineLevel="0" collapsed="false">
      <c r="A6" s="60"/>
      <c r="B6" s="65" t="s">
        <v>44</v>
      </c>
      <c r="C6" s="62" t="n">
        <v>10169870405</v>
      </c>
      <c r="D6" s="62" t="n">
        <v>9727815820</v>
      </c>
      <c r="E6" s="63" t="n">
        <v>95.63</v>
      </c>
      <c r="F6" s="63" t="n">
        <v>105.13</v>
      </c>
      <c r="G6" s="64" t="n">
        <v>10319104852</v>
      </c>
      <c r="H6" s="64" t="n">
        <v>9913347006</v>
      </c>
      <c r="I6" s="63" t="n">
        <v>96.06</v>
      </c>
      <c r="J6" s="63" t="n">
        <v>101.91</v>
      </c>
      <c r="K6" s="62" t="n">
        <v>12206781485</v>
      </c>
      <c r="L6" s="62" t="n">
        <v>11834800692</v>
      </c>
      <c r="M6" s="63" t="n">
        <v>96.93</v>
      </c>
      <c r="N6" s="63" t="n">
        <v>119.38</v>
      </c>
      <c r="O6" s="62" t="n">
        <v>10523298039</v>
      </c>
      <c r="P6" s="62" t="n">
        <v>10168187836</v>
      </c>
      <c r="Q6" s="63" t="n">
        <v>96.6</v>
      </c>
      <c r="R6" s="63" t="n">
        <v>85.92</v>
      </c>
    </row>
    <row r="7" customFormat="false" ht="24.95" hidden="false" customHeight="true" outlineLevel="0" collapsed="false">
      <c r="A7" s="66" t="s">
        <v>45</v>
      </c>
      <c r="B7" s="67" t="s">
        <v>46</v>
      </c>
      <c r="C7" s="62" t="n">
        <v>2564961500</v>
      </c>
      <c r="D7" s="62" t="n">
        <v>2561414310</v>
      </c>
      <c r="E7" s="63" t="n">
        <v>99.86</v>
      </c>
      <c r="F7" s="63" t="n">
        <v>94.61</v>
      </c>
      <c r="G7" s="64" t="n">
        <v>2469710600</v>
      </c>
      <c r="H7" s="64" t="n">
        <v>2466985800</v>
      </c>
      <c r="I7" s="63" t="n">
        <v>99.88</v>
      </c>
      <c r="J7" s="63" t="n">
        <v>96.31</v>
      </c>
      <c r="K7" s="62" t="n">
        <v>2336907700</v>
      </c>
      <c r="L7" s="62" t="n">
        <v>2333047500</v>
      </c>
      <c r="M7" s="63" t="n">
        <v>99.83</v>
      </c>
      <c r="N7" s="63" t="n">
        <v>94.57</v>
      </c>
      <c r="O7" s="62" t="n">
        <v>2626210100</v>
      </c>
      <c r="P7" s="62" t="n">
        <v>2622029300</v>
      </c>
      <c r="Q7" s="63" t="n">
        <v>99.83</v>
      </c>
      <c r="R7" s="63" t="n">
        <v>112.39</v>
      </c>
    </row>
    <row r="8" customFormat="false" ht="24.95" hidden="false" customHeight="true" outlineLevel="0" collapsed="false">
      <c r="A8" s="68"/>
      <c r="B8" s="69" t="s">
        <v>47</v>
      </c>
      <c r="C8" s="62" t="n">
        <v>17817538</v>
      </c>
      <c r="D8" s="62" t="n">
        <v>4392907</v>
      </c>
      <c r="E8" s="63" t="n">
        <v>24.62</v>
      </c>
      <c r="F8" s="63" t="n">
        <v>127.77</v>
      </c>
      <c r="G8" s="64" t="n">
        <v>15692101</v>
      </c>
      <c r="H8" s="64" t="n">
        <v>3459145</v>
      </c>
      <c r="I8" s="63" t="n">
        <v>22</v>
      </c>
      <c r="J8" s="63" t="n">
        <v>78.74</v>
      </c>
      <c r="K8" s="62" t="n">
        <v>13281476</v>
      </c>
      <c r="L8" s="62" t="n">
        <v>1446972</v>
      </c>
      <c r="M8" s="63" t="n">
        <v>9.7</v>
      </c>
      <c r="N8" s="70" t="n">
        <v>41.83</v>
      </c>
      <c r="O8" s="62" t="n">
        <v>13276371</v>
      </c>
      <c r="P8" s="62" t="n">
        <v>3972185</v>
      </c>
      <c r="Q8" s="63" t="n">
        <v>29.92</v>
      </c>
      <c r="R8" s="63" t="n">
        <v>274.52</v>
      </c>
    </row>
    <row r="9" customFormat="false" ht="24.95" hidden="false" customHeight="true" outlineLevel="0" collapsed="false">
      <c r="A9" s="71"/>
      <c r="B9" s="72" t="s">
        <v>44</v>
      </c>
      <c r="C9" s="62" t="n">
        <v>2582779038</v>
      </c>
      <c r="D9" s="62" t="n">
        <v>2565807217</v>
      </c>
      <c r="E9" s="63" t="n">
        <v>99.34</v>
      </c>
      <c r="F9" s="63" t="n">
        <v>94.65</v>
      </c>
      <c r="G9" s="64" t="n">
        <v>2485402701</v>
      </c>
      <c r="H9" s="64" t="n">
        <v>2470444945</v>
      </c>
      <c r="I9" s="63" t="n">
        <v>99.39</v>
      </c>
      <c r="J9" s="63" t="n">
        <v>96.28</v>
      </c>
      <c r="K9" s="62" t="n">
        <v>2350189176</v>
      </c>
      <c r="L9" s="62" t="n">
        <v>2334494472</v>
      </c>
      <c r="M9" s="63" t="n">
        <v>99.32</v>
      </c>
      <c r="N9" s="63" t="n">
        <v>94.5</v>
      </c>
      <c r="O9" s="62" t="n">
        <v>2639486471</v>
      </c>
      <c r="P9" s="62" t="n">
        <v>2626001485</v>
      </c>
      <c r="Q9" s="63" t="n">
        <v>99.48</v>
      </c>
      <c r="R9" s="63" t="n">
        <v>112.49</v>
      </c>
    </row>
    <row r="10" customFormat="false" ht="24.95" hidden="false" customHeight="true" outlineLevel="0" collapsed="false">
      <c r="A10" s="60" t="s">
        <v>48</v>
      </c>
      <c r="B10" s="69" t="s">
        <v>46</v>
      </c>
      <c r="C10" s="62" t="n">
        <v>13601838400</v>
      </c>
      <c r="D10" s="62" t="n">
        <v>13469426296</v>
      </c>
      <c r="E10" s="63" t="n">
        <v>99.02</v>
      </c>
      <c r="F10" s="63" t="n">
        <v>101.86</v>
      </c>
      <c r="G10" s="64" t="n">
        <v>15191446800</v>
      </c>
      <c r="H10" s="64" t="n">
        <v>15083943741</v>
      </c>
      <c r="I10" s="63" t="n">
        <v>99.29</v>
      </c>
      <c r="J10" s="63" t="n">
        <v>111.99</v>
      </c>
      <c r="K10" s="62" t="n">
        <v>15838895600</v>
      </c>
      <c r="L10" s="62" t="n">
        <v>15734345274</v>
      </c>
      <c r="M10" s="63" t="n">
        <v>99.34</v>
      </c>
      <c r="N10" s="63" t="n">
        <v>104.31</v>
      </c>
      <c r="O10" s="62" t="n">
        <v>15323866600</v>
      </c>
      <c r="P10" s="62" t="n">
        <v>15231317118</v>
      </c>
      <c r="Q10" s="63" t="n">
        <v>99.39</v>
      </c>
      <c r="R10" s="63" t="n">
        <v>96.8</v>
      </c>
    </row>
    <row r="11" customFormat="false" ht="24.95" hidden="false" customHeight="true" outlineLevel="0" collapsed="false">
      <c r="A11" s="60"/>
      <c r="B11" s="69" t="s">
        <v>47</v>
      </c>
      <c r="C11" s="62" t="n">
        <v>768541958</v>
      </c>
      <c r="D11" s="62" t="n">
        <v>185644025</v>
      </c>
      <c r="E11" s="63" t="n">
        <v>24.14</v>
      </c>
      <c r="F11" s="63" t="n">
        <v>100.03</v>
      </c>
      <c r="G11" s="64" t="n">
        <v>643281604</v>
      </c>
      <c r="H11" s="64" t="n">
        <v>140148228</v>
      </c>
      <c r="I11" s="63" t="n">
        <v>21.76</v>
      </c>
      <c r="J11" s="63" t="n">
        <v>75.49</v>
      </c>
      <c r="K11" s="62" t="n">
        <v>553482178</v>
      </c>
      <c r="L11" s="62" t="n">
        <v>129725732</v>
      </c>
      <c r="M11" s="63" t="n">
        <v>23.43</v>
      </c>
      <c r="N11" s="63" t="n">
        <v>92.56</v>
      </c>
      <c r="O11" s="62" t="n">
        <v>458007462</v>
      </c>
      <c r="P11" s="62" t="n">
        <v>94093355</v>
      </c>
      <c r="Q11" s="63" t="n">
        <v>20.51</v>
      </c>
      <c r="R11" s="63" t="n">
        <v>72.53</v>
      </c>
    </row>
    <row r="12" customFormat="false" ht="24.95" hidden="false" customHeight="true" outlineLevel="0" collapsed="false">
      <c r="A12" s="60"/>
      <c r="B12" s="65" t="s">
        <v>44</v>
      </c>
      <c r="C12" s="62" t="n">
        <v>14370380358</v>
      </c>
      <c r="D12" s="62" t="n">
        <v>13655070321</v>
      </c>
      <c r="E12" s="63" t="n">
        <v>95.02</v>
      </c>
      <c r="F12" s="63" t="n">
        <v>101.83</v>
      </c>
      <c r="G12" s="64" t="n">
        <v>15834728404</v>
      </c>
      <c r="H12" s="64" t="n">
        <v>15224091969</v>
      </c>
      <c r="I12" s="63" t="n">
        <v>96.14</v>
      </c>
      <c r="J12" s="63" t="n">
        <v>111.49</v>
      </c>
      <c r="K12" s="62" t="n">
        <v>16392377778</v>
      </c>
      <c r="L12" s="62" t="n">
        <v>15864071006</v>
      </c>
      <c r="M12" s="63" t="n">
        <v>96.77</v>
      </c>
      <c r="N12" s="63" t="n">
        <v>104.2</v>
      </c>
      <c r="O12" s="62" t="n">
        <v>15781874062</v>
      </c>
      <c r="P12" s="62" t="n">
        <v>15325410473</v>
      </c>
      <c r="Q12" s="63" t="n">
        <v>97.1</v>
      </c>
      <c r="R12" s="63" t="n">
        <v>96.6</v>
      </c>
    </row>
    <row r="13" customFormat="false" ht="24.95" hidden="false" customHeight="true" outlineLevel="0" collapsed="false">
      <c r="A13" s="73" t="s">
        <v>49</v>
      </c>
      <c r="B13" s="74" t="s">
        <v>46</v>
      </c>
      <c r="C13" s="75" t="n">
        <v>62797600</v>
      </c>
      <c r="D13" s="75" t="n">
        <v>62797600</v>
      </c>
      <c r="E13" s="76" t="n">
        <v>100</v>
      </c>
      <c r="F13" s="76" t="n">
        <v>113.88</v>
      </c>
      <c r="G13" s="64" t="n">
        <v>60317300</v>
      </c>
      <c r="H13" s="64" t="n">
        <v>60317300</v>
      </c>
      <c r="I13" s="63" t="n">
        <v>100</v>
      </c>
      <c r="J13" s="63" t="n">
        <v>96.05</v>
      </c>
      <c r="K13" s="62" t="n">
        <v>55179600</v>
      </c>
      <c r="L13" s="62" t="n">
        <v>55179600</v>
      </c>
      <c r="M13" s="63" t="n">
        <v>100</v>
      </c>
      <c r="N13" s="63" t="n">
        <v>91.48</v>
      </c>
      <c r="O13" s="62" t="n">
        <v>52324000</v>
      </c>
      <c r="P13" s="62" t="n">
        <v>52324000</v>
      </c>
      <c r="Q13" s="63" t="n">
        <v>100</v>
      </c>
      <c r="R13" s="63" t="n">
        <v>94.82</v>
      </c>
    </row>
    <row r="14" customFormat="false" ht="24.95" hidden="false" customHeight="true" outlineLevel="0" collapsed="false">
      <c r="A14" s="60" t="s">
        <v>50</v>
      </c>
      <c r="B14" s="69" t="s">
        <v>46</v>
      </c>
      <c r="C14" s="62" t="n">
        <v>437210200</v>
      </c>
      <c r="D14" s="62" t="n">
        <v>430932357</v>
      </c>
      <c r="E14" s="63" t="n">
        <v>98.55</v>
      </c>
      <c r="F14" s="63" t="n">
        <v>102.3</v>
      </c>
      <c r="G14" s="64" t="n">
        <v>514530900</v>
      </c>
      <c r="H14" s="64" t="n">
        <v>506143489</v>
      </c>
      <c r="I14" s="63" t="n">
        <v>98.35</v>
      </c>
      <c r="J14" s="63" t="n">
        <v>117.45</v>
      </c>
      <c r="K14" s="62" t="n">
        <v>537528300</v>
      </c>
      <c r="L14" s="62" t="n">
        <v>529645381</v>
      </c>
      <c r="M14" s="63" t="n">
        <v>98.51</v>
      </c>
      <c r="N14" s="63" t="n">
        <v>104.64</v>
      </c>
      <c r="O14" s="62" t="n">
        <v>559884200</v>
      </c>
      <c r="P14" s="62" t="n">
        <v>552615003</v>
      </c>
      <c r="Q14" s="63" t="n">
        <v>98.67</v>
      </c>
      <c r="R14" s="63" t="n">
        <v>104.34</v>
      </c>
    </row>
    <row r="15" customFormat="false" ht="24.95" hidden="false" customHeight="true" outlineLevel="0" collapsed="false">
      <c r="A15" s="60"/>
      <c r="B15" s="69" t="s">
        <v>47</v>
      </c>
      <c r="C15" s="62" t="n">
        <v>22436528</v>
      </c>
      <c r="D15" s="62" t="n">
        <v>4405314</v>
      </c>
      <c r="E15" s="63" t="n">
        <v>19.58</v>
      </c>
      <c r="F15" s="63" t="n">
        <v>99.98</v>
      </c>
      <c r="G15" s="64" t="n">
        <v>20911062</v>
      </c>
      <c r="H15" s="64" t="n">
        <v>4335564</v>
      </c>
      <c r="I15" s="63" t="n">
        <v>20.73</v>
      </c>
      <c r="J15" s="63" t="n">
        <v>98.42</v>
      </c>
      <c r="K15" s="62" t="n">
        <v>21123998</v>
      </c>
      <c r="L15" s="62" t="n">
        <v>4768849</v>
      </c>
      <c r="M15" s="63" t="n">
        <v>22.54</v>
      </c>
      <c r="N15" s="63" t="n">
        <v>109.99</v>
      </c>
      <c r="O15" s="62" t="n">
        <v>21755010</v>
      </c>
      <c r="P15" s="62" t="n">
        <v>5105262</v>
      </c>
      <c r="Q15" s="63" t="n">
        <v>23.39</v>
      </c>
      <c r="R15" s="63" t="n">
        <v>107.05</v>
      </c>
    </row>
    <row r="16" customFormat="false" ht="24.95" hidden="false" customHeight="true" outlineLevel="0" collapsed="false">
      <c r="A16" s="60"/>
      <c r="B16" s="65" t="s">
        <v>44</v>
      </c>
      <c r="C16" s="62" t="n">
        <v>459646728</v>
      </c>
      <c r="D16" s="62" t="n">
        <v>435337671</v>
      </c>
      <c r="E16" s="63" t="n">
        <v>94.69</v>
      </c>
      <c r="F16" s="63" t="n">
        <v>102.28</v>
      </c>
      <c r="G16" s="64" t="n">
        <v>535441962</v>
      </c>
      <c r="H16" s="64" t="n">
        <v>510479053</v>
      </c>
      <c r="I16" s="63" t="n">
        <v>95.32</v>
      </c>
      <c r="J16" s="63" t="n">
        <v>117.26</v>
      </c>
      <c r="K16" s="62" t="n">
        <v>558652298</v>
      </c>
      <c r="L16" s="62" t="n">
        <v>534414230</v>
      </c>
      <c r="M16" s="63" t="n">
        <v>95.63</v>
      </c>
      <c r="N16" s="63" t="n">
        <v>104.69</v>
      </c>
      <c r="O16" s="62" t="n">
        <v>581639210</v>
      </c>
      <c r="P16" s="62" t="n">
        <v>557720265</v>
      </c>
      <c r="Q16" s="63" t="n">
        <v>95.86</v>
      </c>
      <c r="R16" s="63" t="n">
        <v>104.36</v>
      </c>
    </row>
    <row r="17" customFormat="false" ht="24.95" hidden="false" customHeight="true" outlineLevel="0" collapsed="false">
      <c r="A17" s="66" t="s">
        <v>51</v>
      </c>
      <c r="B17" s="67" t="s">
        <v>46</v>
      </c>
      <c r="C17" s="62" t="n">
        <v>1275075141</v>
      </c>
      <c r="D17" s="62" t="n">
        <v>1275075141</v>
      </c>
      <c r="E17" s="63" t="n">
        <v>100</v>
      </c>
      <c r="F17" s="63" t="n">
        <v>99.16</v>
      </c>
      <c r="G17" s="64" t="n">
        <v>1255085367</v>
      </c>
      <c r="H17" s="64" t="n">
        <v>1255085367</v>
      </c>
      <c r="I17" s="63" t="n">
        <v>100</v>
      </c>
      <c r="J17" s="63" t="n">
        <v>98.43</v>
      </c>
      <c r="K17" s="62" t="n">
        <v>1183092549</v>
      </c>
      <c r="L17" s="62" t="n">
        <v>1183092549</v>
      </c>
      <c r="M17" s="63" t="n">
        <v>100</v>
      </c>
      <c r="N17" s="63" t="n">
        <v>94.26</v>
      </c>
      <c r="O17" s="62" t="n">
        <v>1207145833</v>
      </c>
      <c r="P17" s="62" t="n">
        <v>1207145833</v>
      </c>
      <c r="Q17" s="63" t="n">
        <v>100</v>
      </c>
      <c r="R17" s="63" t="n">
        <v>102.03</v>
      </c>
    </row>
    <row r="18" customFormat="false" ht="24.95" hidden="false" customHeight="true" outlineLevel="0" collapsed="false">
      <c r="A18" s="68"/>
      <c r="B18" s="69" t="s">
        <v>47</v>
      </c>
      <c r="C18" s="62" t="s">
        <v>52</v>
      </c>
      <c r="D18" s="62" t="s">
        <v>52</v>
      </c>
      <c r="E18" s="63" t="s">
        <v>52</v>
      </c>
      <c r="F18" s="63" t="s">
        <v>52</v>
      </c>
      <c r="G18" s="64" t="s">
        <v>52</v>
      </c>
      <c r="H18" s="64" t="s">
        <v>52</v>
      </c>
      <c r="I18" s="63" t="s">
        <v>52</v>
      </c>
      <c r="J18" s="63" t="s">
        <v>52</v>
      </c>
      <c r="K18" s="62" t="s">
        <v>52</v>
      </c>
      <c r="L18" s="62" t="s">
        <v>52</v>
      </c>
      <c r="M18" s="63" t="s">
        <v>52</v>
      </c>
      <c r="N18" s="63" t="s">
        <v>52</v>
      </c>
      <c r="O18" s="62" t="s">
        <v>52</v>
      </c>
      <c r="P18" s="62" t="s">
        <v>52</v>
      </c>
      <c r="Q18" s="63" t="s">
        <v>52</v>
      </c>
      <c r="R18" s="63" t="s">
        <v>52</v>
      </c>
    </row>
    <row r="19" customFormat="false" ht="24.95" hidden="false" customHeight="true" outlineLevel="0" collapsed="false">
      <c r="A19" s="71"/>
      <c r="B19" s="72" t="s">
        <v>44</v>
      </c>
      <c r="C19" s="62" t="n">
        <v>1275075141</v>
      </c>
      <c r="D19" s="62" t="n">
        <v>1275075141</v>
      </c>
      <c r="E19" s="63" t="n">
        <v>100</v>
      </c>
      <c r="F19" s="63" t="n">
        <v>99.16</v>
      </c>
      <c r="G19" s="64" t="n">
        <v>1255085367</v>
      </c>
      <c r="H19" s="64" t="n">
        <v>1255085367</v>
      </c>
      <c r="I19" s="63" t="n">
        <v>100</v>
      </c>
      <c r="J19" s="63" t="n">
        <v>98.43</v>
      </c>
      <c r="K19" s="62" t="n">
        <v>1183092549</v>
      </c>
      <c r="L19" s="62" t="n">
        <v>1183092549</v>
      </c>
      <c r="M19" s="63" t="n">
        <v>100</v>
      </c>
      <c r="N19" s="63" t="n">
        <v>94.26</v>
      </c>
      <c r="O19" s="62" t="n">
        <v>1207145833</v>
      </c>
      <c r="P19" s="62" t="n">
        <v>1207145833</v>
      </c>
      <c r="Q19" s="63" t="n">
        <v>100</v>
      </c>
      <c r="R19" s="63" t="n">
        <v>102.03</v>
      </c>
    </row>
    <row r="20" customFormat="false" ht="24.95" hidden="false" customHeight="true" outlineLevel="0" collapsed="false">
      <c r="A20" s="60" t="s">
        <v>53</v>
      </c>
      <c r="B20" s="69" t="s">
        <v>46</v>
      </c>
      <c r="C20" s="62" t="n">
        <v>1360019500</v>
      </c>
      <c r="D20" s="62" t="n">
        <v>1345352537</v>
      </c>
      <c r="E20" s="63" t="n">
        <v>98.92</v>
      </c>
      <c r="F20" s="63" t="n">
        <v>98.44</v>
      </c>
      <c r="G20" s="64" t="n">
        <v>1376535100</v>
      </c>
      <c r="H20" s="64" t="n">
        <v>1365199764</v>
      </c>
      <c r="I20" s="63" t="n">
        <v>99.18</v>
      </c>
      <c r="J20" s="63" t="n">
        <v>101.48</v>
      </c>
      <c r="K20" s="62" t="n">
        <v>1389226300</v>
      </c>
      <c r="L20" s="62" t="n">
        <v>1376658197</v>
      </c>
      <c r="M20" s="63" t="n">
        <v>99.1</v>
      </c>
      <c r="N20" s="63" t="n">
        <v>100.84</v>
      </c>
      <c r="O20" s="62" t="n">
        <v>1492926400</v>
      </c>
      <c r="P20" s="62" t="n">
        <v>1480432099</v>
      </c>
      <c r="Q20" s="63" t="n">
        <v>99.16</v>
      </c>
      <c r="R20" s="63" t="n">
        <v>107.54</v>
      </c>
    </row>
    <row r="21" customFormat="false" ht="24.95" hidden="false" customHeight="true" outlineLevel="0" collapsed="false">
      <c r="A21" s="60"/>
      <c r="B21" s="69" t="s">
        <v>47</v>
      </c>
      <c r="C21" s="62" t="n">
        <v>75074985</v>
      </c>
      <c r="D21" s="62" t="n">
        <v>20730964</v>
      </c>
      <c r="E21" s="63" t="n">
        <v>27.61</v>
      </c>
      <c r="F21" s="63" t="n">
        <v>141.95</v>
      </c>
      <c r="G21" s="64" t="n">
        <v>62617016</v>
      </c>
      <c r="H21" s="64" t="n">
        <v>17049100</v>
      </c>
      <c r="I21" s="63" t="n">
        <v>27.23</v>
      </c>
      <c r="J21" s="63" t="n">
        <v>82.24</v>
      </c>
      <c r="K21" s="62" t="n">
        <v>52045541</v>
      </c>
      <c r="L21" s="62" t="n">
        <v>14536136</v>
      </c>
      <c r="M21" s="63" t="n">
        <v>27.93</v>
      </c>
      <c r="N21" s="63" t="n">
        <v>85.26</v>
      </c>
      <c r="O21" s="62" t="n">
        <v>43674238</v>
      </c>
      <c r="P21" s="62" t="n">
        <v>9980225</v>
      </c>
      <c r="Q21" s="63" t="n">
        <v>22.85</v>
      </c>
      <c r="R21" s="63" t="n">
        <v>68.66</v>
      </c>
    </row>
    <row r="22" customFormat="false" ht="24.95" hidden="false" customHeight="true" outlineLevel="0" collapsed="false">
      <c r="A22" s="60"/>
      <c r="B22" s="65" t="s">
        <v>44</v>
      </c>
      <c r="C22" s="62" t="n">
        <v>1435094485</v>
      </c>
      <c r="D22" s="62" t="n">
        <v>1366083501</v>
      </c>
      <c r="E22" s="63" t="n">
        <v>95.19</v>
      </c>
      <c r="F22" s="63" t="n">
        <v>98.9</v>
      </c>
      <c r="G22" s="64" t="n">
        <v>1439152116</v>
      </c>
      <c r="H22" s="64" t="n">
        <v>1382248864</v>
      </c>
      <c r="I22" s="63" t="n">
        <v>96.05</v>
      </c>
      <c r="J22" s="63" t="n">
        <v>101.18</v>
      </c>
      <c r="K22" s="62" t="n">
        <v>1441271841</v>
      </c>
      <c r="L22" s="62" t="n">
        <v>1391194333</v>
      </c>
      <c r="M22" s="63" t="n">
        <v>96.53</v>
      </c>
      <c r="N22" s="63" t="n">
        <v>100.65</v>
      </c>
      <c r="O22" s="62" t="n">
        <v>1536600638</v>
      </c>
      <c r="P22" s="62" t="n">
        <v>1490412324</v>
      </c>
      <c r="Q22" s="63" t="n">
        <v>96.99</v>
      </c>
      <c r="R22" s="63" t="n">
        <v>107.13</v>
      </c>
    </row>
    <row r="23" customFormat="false" ht="24.95" hidden="false" customHeight="true" outlineLevel="0" collapsed="false">
      <c r="A23" s="66" t="s">
        <v>54</v>
      </c>
      <c r="B23" s="67" t="s">
        <v>46</v>
      </c>
      <c r="C23" s="62" t="s">
        <v>52</v>
      </c>
      <c r="D23" s="62" t="s">
        <v>52</v>
      </c>
      <c r="E23" s="63" t="s">
        <v>52</v>
      </c>
      <c r="F23" s="63" t="s">
        <v>52</v>
      </c>
      <c r="G23" s="64" t="s">
        <v>52</v>
      </c>
      <c r="H23" s="64" t="s">
        <v>52</v>
      </c>
      <c r="I23" s="63" t="s">
        <v>52</v>
      </c>
      <c r="J23" s="63" t="s">
        <v>52</v>
      </c>
      <c r="K23" s="62" t="s">
        <v>52</v>
      </c>
      <c r="L23" s="62" t="s">
        <v>52</v>
      </c>
      <c r="M23" s="63" t="s">
        <v>52</v>
      </c>
      <c r="N23" s="63" t="s">
        <v>52</v>
      </c>
      <c r="O23" s="62" t="s">
        <v>52</v>
      </c>
      <c r="P23" s="62" t="s">
        <v>52</v>
      </c>
      <c r="Q23" s="63" t="s">
        <v>52</v>
      </c>
      <c r="R23" s="63" t="s">
        <v>52</v>
      </c>
    </row>
    <row r="24" customFormat="false" ht="24.95" hidden="false" customHeight="true" outlineLevel="0" collapsed="false">
      <c r="A24" s="68"/>
      <c r="B24" s="69" t="s">
        <v>47</v>
      </c>
      <c r="C24" s="62" t="s">
        <v>52</v>
      </c>
      <c r="D24" s="62" t="s">
        <v>52</v>
      </c>
      <c r="E24" s="63" t="s">
        <v>52</v>
      </c>
      <c r="F24" s="63" t="s">
        <v>52</v>
      </c>
      <c r="G24" s="64" t="n">
        <v>39049400</v>
      </c>
      <c r="H24" s="64" t="n">
        <v>39049400</v>
      </c>
      <c r="I24" s="63" t="n">
        <v>100</v>
      </c>
      <c r="J24" s="63" t="s">
        <v>52</v>
      </c>
      <c r="K24" s="62" t="s">
        <v>52</v>
      </c>
      <c r="L24" s="62" t="s">
        <v>52</v>
      </c>
      <c r="M24" s="63" t="s">
        <v>52</v>
      </c>
      <c r="N24" s="63" t="s">
        <v>52</v>
      </c>
      <c r="O24" s="62" t="s">
        <v>52</v>
      </c>
      <c r="P24" s="62" t="s">
        <v>52</v>
      </c>
      <c r="Q24" s="63" t="s">
        <v>52</v>
      </c>
      <c r="R24" s="63" t="s">
        <v>52</v>
      </c>
    </row>
    <row r="25" customFormat="false" ht="24.95" hidden="false" customHeight="true" outlineLevel="0" collapsed="false">
      <c r="A25" s="71"/>
      <c r="B25" s="72" t="s">
        <v>44</v>
      </c>
      <c r="C25" s="62" t="s">
        <v>52</v>
      </c>
      <c r="D25" s="62" t="s">
        <v>52</v>
      </c>
      <c r="E25" s="63" t="s">
        <v>52</v>
      </c>
      <c r="F25" s="63" t="s">
        <v>52</v>
      </c>
      <c r="G25" s="64" t="n">
        <v>39049400</v>
      </c>
      <c r="H25" s="64" t="n">
        <v>39049400</v>
      </c>
      <c r="I25" s="63" t="n">
        <v>100</v>
      </c>
      <c r="J25" s="63" t="s">
        <v>52</v>
      </c>
      <c r="K25" s="62" t="s">
        <v>52</v>
      </c>
      <c r="L25" s="62" t="s">
        <v>52</v>
      </c>
      <c r="M25" s="63" t="s">
        <v>52</v>
      </c>
      <c r="N25" s="63" t="s">
        <v>52</v>
      </c>
      <c r="O25" s="62" t="s">
        <v>52</v>
      </c>
      <c r="P25" s="62" t="s">
        <v>52</v>
      </c>
      <c r="Q25" s="63" t="s">
        <v>52</v>
      </c>
      <c r="R25" s="63" t="s">
        <v>52</v>
      </c>
    </row>
    <row r="26" customFormat="false" ht="24.95" hidden="false" customHeight="true" outlineLevel="0" collapsed="false">
      <c r="A26" s="60" t="s">
        <v>55</v>
      </c>
      <c r="B26" s="69" t="s">
        <v>46</v>
      </c>
      <c r="C26" s="62" t="n">
        <v>1527500</v>
      </c>
      <c r="D26" s="62" t="n">
        <v>1527500</v>
      </c>
      <c r="E26" s="63" t="n">
        <v>100</v>
      </c>
      <c r="F26" s="63" t="n">
        <v>42.12</v>
      </c>
      <c r="G26" s="64" t="n">
        <v>3257600</v>
      </c>
      <c r="H26" s="64" t="n">
        <v>3257600</v>
      </c>
      <c r="I26" s="63" t="n">
        <v>100</v>
      </c>
      <c r="J26" s="63" t="n">
        <v>213.26</v>
      </c>
      <c r="K26" s="62" t="n">
        <v>2588200</v>
      </c>
      <c r="L26" s="62" t="n">
        <v>2588200</v>
      </c>
      <c r="M26" s="63" t="n">
        <v>100</v>
      </c>
      <c r="N26" s="63" t="n">
        <v>79.45</v>
      </c>
      <c r="O26" s="62" t="n">
        <v>2459750</v>
      </c>
      <c r="P26" s="62" t="n">
        <v>2459750</v>
      </c>
      <c r="Q26" s="63" t="n">
        <v>100</v>
      </c>
      <c r="R26" s="63" t="n">
        <v>95.04</v>
      </c>
    </row>
    <row r="27" customFormat="false" ht="24.95" hidden="false" customHeight="true" outlineLevel="0" collapsed="false">
      <c r="A27" s="60"/>
      <c r="B27" s="69" t="s">
        <v>47</v>
      </c>
      <c r="C27" s="62" t="n">
        <v>150050</v>
      </c>
      <c r="D27" s="62" t="s">
        <v>52</v>
      </c>
      <c r="E27" s="63" t="n">
        <v>0</v>
      </c>
      <c r="F27" s="63" t="s">
        <v>52</v>
      </c>
      <c r="G27" s="64" t="s">
        <v>52</v>
      </c>
      <c r="H27" s="64" t="s">
        <v>52</v>
      </c>
      <c r="I27" s="63" t="s">
        <v>52</v>
      </c>
      <c r="J27" s="63" t="s">
        <v>52</v>
      </c>
      <c r="K27" s="62" t="s">
        <v>52</v>
      </c>
      <c r="L27" s="62" t="s">
        <v>52</v>
      </c>
      <c r="M27" s="63" t="s">
        <v>52</v>
      </c>
      <c r="N27" s="63" t="s">
        <v>52</v>
      </c>
      <c r="O27" s="62" t="s">
        <v>52</v>
      </c>
      <c r="P27" s="62" t="s">
        <v>52</v>
      </c>
      <c r="Q27" s="63" t="s">
        <v>52</v>
      </c>
      <c r="R27" s="63" t="s">
        <v>52</v>
      </c>
    </row>
    <row r="28" customFormat="false" ht="24.95" hidden="false" customHeight="true" outlineLevel="0" collapsed="false">
      <c r="A28" s="60"/>
      <c r="B28" s="65" t="s">
        <v>44</v>
      </c>
      <c r="C28" s="62" t="n">
        <v>1677550</v>
      </c>
      <c r="D28" s="62" t="n">
        <v>1527500</v>
      </c>
      <c r="E28" s="63" t="n">
        <v>91.06</v>
      </c>
      <c r="F28" s="63" t="n">
        <v>42.12</v>
      </c>
      <c r="G28" s="64" t="n">
        <v>3257600</v>
      </c>
      <c r="H28" s="64" t="n">
        <v>3257600</v>
      </c>
      <c r="I28" s="63" t="n">
        <v>100</v>
      </c>
      <c r="J28" s="63" t="n">
        <v>213.26</v>
      </c>
      <c r="K28" s="62" t="n">
        <v>2588200</v>
      </c>
      <c r="L28" s="62" t="n">
        <v>2588200</v>
      </c>
      <c r="M28" s="63" t="n">
        <v>100</v>
      </c>
      <c r="N28" s="63" t="n">
        <v>79.45</v>
      </c>
      <c r="O28" s="62" t="n">
        <v>2459750</v>
      </c>
      <c r="P28" s="62" t="n">
        <v>2459750</v>
      </c>
      <c r="Q28" s="63" t="n">
        <v>100</v>
      </c>
      <c r="R28" s="63" t="n">
        <v>95.04</v>
      </c>
    </row>
    <row r="29" customFormat="false" ht="24.95" hidden="false" customHeight="true" outlineLevel="0" collapsed="false">
      <c r="A29" s="66" t="s">
        <v>56</v>
      </c>
      <c r="B29" s="67" t="s">
        <v>46</v>
      </c>
      <c r="C29" s="62" t="n">
        <v>29049519931</v>
      </c>
      <c r="D29" s="62" t="n">
        <v>28790455360</v>
      </c>
      <c r="E29" s="63" t="n">
        <v>99.1</v>
      </c>
      <c r="F29" s="63" t="n">
        <v>102</v>
      </c>
      <c r="G29" s="64" t="n">
        <v>30795839463</v>
      </c>
      <c r="H29" s="64" t="n">
        <v>30567137615</v>
      </c>
      <c r="I29" s="63" t="n">
        <v>99.25</v>
      </c>
      <c r="J29" s="63" t="n">
        <v>106.17</v>
      </c>
      <c r="K29" s="62" t="n">
        <v>33196857149</v>
      </c>
      <c r="L29" s="62" t="n">
        <v>32972949701</v>
      </c>
      <c r="M29" s="63" t="n">
        <v>99.31</v>
      </c>
      <c r="N29" s="63" t="n">
        <v>107.87</v>
      </c>
      <c r="O29" s="62" t="n">
        <v>31459364613</v>
      </c>
      <c r="P29" s="62" t="n">
        <v>31247877424</v>
      </c>
      <c r="Q29" s="63" t="n">
        <v>99.31</v>
      </c>
      <c r="R29" s="63" t="n">
        <v>94.77</v>
      </c>
    </row>
    <row r="30" customFormat="false" ht="24.95" hidden="false" customHeight="true" outlineLevel="0" collapsed="false">
      <c r="A30" s="68"/>
      <c r="B30" s="69" t="s">
        <v>47</v>
      </c>
      <c r="C30" s="62" t="n">
        <v>1307801374</v>
      </c>
      <c r="D30" s="62" t="n">
        <v>299059411</v>
      </c>
      <c r="E30" s="63" t="n">
        <v>22.85</v>
      </c>
      <c r="F30" s="63" t="n">
        <v>100.42</v>
      </c>
      <c r="G30" s="64" t="n">
        <v>1175700239</v>
      </c>
      <c r="H30" s="64" t="n">
        <v>291183889</v>
      </c>
      <c r="I30" s="63" t="n">
        <v>24.74</v>
      </c>
      <c r="J30" s="63" t="n">
        <v>97.37</v>
      </c>
      <c r="K30" s="62" t="n">
        <v>993275778</v>
      </c>
      <c r="L30" s="62" t="n">
        <v>226885381</v>
      </c>
      <c r="M30" s="63" t="n">
        <v>22.81</v>
      </c>
      <c r="N30" s="63" t="n">
        <v>77.92</v>
      </c>
      <c r="O30" s="62" t="n">
        <v>865463390</v>
      </c>
      <c r="P30" s="62" t="n">
        <v>181784542</v>
      </c>
      <c r="Q30" s="63" t="n">
        <v>20.98</v>
      </c>
      <c r="R30" s="63" t="n">
        <v>80.12</v>
      </c>
    </row>
    <row r="31" customFormat="false" ht="24.95" hidden="false" customHeight="true" outlineLevel="0" collapsed="false">
      <c r="A31" s="77"/>
      <c r="B31" s="78" t="s">
        <v>44</v>
      </c>
      <c r="C31" s="75" t="n">
        <v>30357321305</v>
      </c>
      <c r="D31" s="75" t="n">
        <v>29089514771</v>
      </c>
      <c r="E31" s="76" t="n">
        <v>95.81</v>
      </c>
      <c r="F31" s="76" t="n">
        <v>101.98</v>
      </c>
      <c r="G31" s="64" t="n">
        <v>31971539702</v>
      </c>
      <c r="H31" s="64" t="n">
        <v>30858321504</v>
      </c>
      <c r="I31" s="63" t="n">
        <v>96.51</v>
      </c>
      <c r="J31" s="63" t="n">
        <v>106.08</v>
      </c>
      <c r="K31" s="62" t="n">
        <v>34190132927</v>
      </c>
      <c r="L31" s="62" t="n">
        <v>33199835082</v>
      </c>
      <c r="M31" s="63" t="n">
        <v>97.09</v>
      </c>
      <c r="N31" s="63" t="n">
        <v>107.59</v>
      </c>
      <c r="O31" s="62" t="n">
        <v>32324828003</v>
      </c>
      <c r="P31" s="62" t="n">
        <v>31429661966</v>
      </c>
      <c r="Q31" s="63" t="n">
        <v>97.22</v>
      </c>
      <c r="R31" s="63" t="n">
        <v>94.67</v>
      </c>
    </row>
    <row r="32" customFormat="false" ht="24.95" hidden="false" customHeight="true" outlineLevel="0" collapsed="false">
      <c r="A32" s="60" t="s">
        <v>57</v>
      </c>
      <c r="B32" s="69" t="s">
        <v>46</v>
      </c>
      <c r="C32" s="62" t="n">
        <v>3539566100</v>
      </c>
      <c r="D32" s="62" t="n">
        <v>3286995668</v>
      </c>
      <c r="E32" s="63" t="n">
        <v>92.82</v>
      </c>
      <c r="F32" s="63" t="n">
        <v>97.49</v>
      </c>
      <c r="G32" s="64" t="n">
        <v>3481833400</v>
      </c>
      <c r="H32" s="64" t="n">
        <v>3245266778</v>
      </c>
      <c r="I32" s="63" t="n">
        <v>93.13</v>
      </c>
      <c r="J32" s="63" t="n">
        <v>98.73</v>
      </c>
      <c r="K32" s="62" t="n">
        <v>3382233200</v>
      </c>
      <c r="L32" s="62" t="n">
        <v>3159525230</v>
      </c>
      <c r="M32" s="63" t="n">
        <v>93.38</v>
      </c>
      <c r="N32" s="63" t="n">
        <v>97.36</v>
      </c>
      <c r="O32" s="62" t="n">
        <v>3192336100</v>
      </c>
      <c r="P32" s="62" t="n">
        <v>2979163723</v>
      </c>
      <c r="Q32" s="63" t="n">
        <v>93.24</v>
      </c>
      <c r="R32" s="63" t="n">
        <v>94.29</v>
      </c>
    </row>
    <row r="33" customFormat="false" ht="24.95" hidden="false" customHeight="true" outlineLevel="0" collapsed="false">
      <c r="A33" s="79"/>
      <c r="B33" s="69" t="s">
        <v>47</v>
      </c>
      <c r="C33" s="62" t="n">
        <v>1264191781</v>
      </c>
      <c r="D33" s="62" t="n">
        <v>173335060</v>
      </c>
      <c r="E33" s="63" t="n">
        <v>13.71</v>
      </c>
      <c r="F33" s="63" t="n">
        <v>99.36</v>
      </c>
      <c r="G33" s="64" t="n">
        <v>1208782597</v>
      </c>
      <c r="H33" s="64" t="n">
        <v>157482717</v>
      </c>
      <c r="I33" s="63" t="n">
        <v>13.02</v>
      </c>
      <c r="J33" s="63" t="n">
        <v>90.85</v>
      </c>
      <c r="K33" s="62" t="n">
        <v>1105965169</v>
      </c>
      <c r="L33" s="62" t="n">
        <v>158456548</v>
      </c>
      <c r="M33" s="63" t="n">
        <v>14.32</v>
      </c>
      <c r="N33" s="63" t="n">
        <v>100.62</v>
      </c>
      <c r="O33" s="62" t="n">
        <v>1004351298</v>
      </c>
      <c r="P33" s="62" t="n">
        <v>134826660</v>
      </c>
      <c r="Q33" s="63" t="n">
        <v>13.42</v>
      </c>
      <c r="R33" s="63" t="n">
        <v>85.09</v>
      </c>
    </row>
    <row r="34" customFormat="false" ht="24.95" hidden="false" customHeight="true" outlineLevel="0" collapsed="false">
      <c r="A34" s="80"/>
      <c r="B34" s="81" t="s">
        <v>44</v>
      </c>
      <c r="C34" s="82" t="n">
        <v>4803757881</v>
      </c>
      <c r="D34" s="82" t="n">
        <v>3460330728</v>
      </c>
      <c r="E34" s="83" t="n">
        <v>72</v>
      </c>
      <c r="F34" s="83" t="n">
        <v>97.58</v>
      </c>
      <c r="G34" s="84" t="n">
        <v>4690615997</v>
      </c>
      <c r="H34" s="84" t="n">
        <v>3402749495</v>
      </c>
      <c r="I34" s="83" t="n">
        <v>72.49</v>
      </c>
      <c r="J34" s="83" t="n">
        <v>98.34</v>
      </c>
      <c r="K34" s="82" t="n">
        <v>4488198369</v>
      </c>
      <c r="L34" s="82" t="n">
        <v>3317981778</v>
      </c>
      <c r="M34" s="83" t="n">
        <v>73.9</v>
      </c>
      <c r="N34" s="83" t="n">
        <v>97.51</v>
      </c>
      <c r="O34" s="82" t="n">
        <v>4196687398</v>
      </c>
      <c r="P34" s="82" t="n">
        <v>3113990383</v>
      </c>
      <c r="Q34" s="83" t="n">
        <v>74.14</v>
      </c>
      <c r="R34" s="83" t="n">
        <v>93.85</v>
      </c>
    </row>
    <row r="35" customFormat="false" ht="14.25" hidden="false" customHeight="false" outlineLevel="0" collapsed="false">
      <c r="A35" s="85" t="s">
        <v>58</v>
      </c>
      <c r="B35" s="86"/>
      <c r="C35" s="40"/>
      <c r="D35" s="40"/>
      <c r="E35" s="40"/>
      <c r="F35" s="40"/>
      <c r="I35" s="87"/>
      <c r="J35" s="88"/>
      <c r="R35" s="89" t="s">
        <v>59</v>
      </c>
    </row>
    <row r="36" customFormat="false" ht="26.1" hidden="false" customHeight="true" outlineLevel="0" collapsed="false">
      <c r="A36" s="86"/>
      <c r="B36" s="86"/>
      <c r="C36" s="40"/>
      <c r="D36" s="40"/>
      <c r="E36" s="40"/>
      <c r="F36" s="40"/>
    </row>
    <row r="37" customFormat="false" ht="26.1" hidden="false" customHeight="true" outlineLevel="0" collapsed="false">
      <c r="A37" s="86"/>
      <c r="B37" s="86"/>
      <c r="C37" s="40"/>
      <c r="D37" s="40"/>
      <c r="E37" s="40"/>
      <c r="F37" s="40"/>
    </row>
    <row r="38" customFormat="false" ht="26.1" hidden="false" customHeight="true" outlineLevel="0" collapsed="false">
      <c r="A38" s="86"/>
      <c r="B38" s="86"/>
      <c r="C38" s="40"/>
      <c r="D38" s="40"/>
      <c r="E38" s="40"/>
      <c r="F38" s="40"/>
    </row>
    <row r="39" customFormat="false" ht="26.1" hidden="false" customHeight="true" outlineLevel="0" collapsed="false">
      <c r="A39" s="86"/>
      <c r="B39" s="86"/>
      <c r="C39" s="40"/>
      <c r="D39" s="40"/>
      <c r="E39" s="40"/>
      <c r="F39" s="40"/>
    </row>
    <row r="40" customFormat="false" ht="26.1" hidden="false" customHeight="true" outlineLevel="0" collapsed="false">
      <c r="A40" s="86"/>
      <c r="B40" s="86"/>
      <c r="C40" s="40"/>
      <c r="D40" s="40"/>
      <c r="E40" s="40"/>
      <c r="F40" s="40"/>
    </row>
    <row r="41" customFormat="false" ht="26.1" hidden="false" customHeight="true" outlineLevel="0" collapsed="false">
      <c r="A41" s="86"/>
      <c r="B41" s="86"/>
      <c r="C41" s="40"/>
      <c r="D41" s="40"/>
      <c r="E41" s="40"/>
      <c r="F41" s="40"/>
    </row>
    <row r="42" customFormat="false" ht="26.1" hidden="false" customHeight="true" outlineLevel="0" collapsed="false">
      <c r="A42" s="86"/>
      <c r="B42" s="86"/>
      <c r="C42" s="40"/>
      <c r="D42" s="40"/>
      <c r="E42" s="40"/>
      <c r="F42" s="40"/>
    </row>
    <row r="43" customFormat="false" ht="14.25" hidden="false" customHeight="false" outlineLevel="0" collapsed="false">
      <c r="A43" s="86"/>
      <c r="B43" s="86"/>
      <c r="C43" s="40"/>
      <c r="D43" s="40"/>
      <c r="E43" s="40"/>
      <c r="F43" s="40"/>
    </row>
    <row r="44" customFormat="false" ht="14.25" hidden="false" customHeight="false" outlineLevel="0" collapsed="false">
      <c r="A44" s="86"/>
      <c r="B44" s="86"/>
      <c r="C44" s="40"/>
      <c r="D44" s="40"/>
      <c r="E44" s="40"/>
      <c r="F44" s="40"/>
    </row>
    <row r="45" customFormat="false" ht="14.25" hidden="false" customHeight="false" outlineLevel="0" collapsed="false">
      <c r="A45" s="86"/>
      <c r="B45" s="86"/>
      <c r="C45" s="40"/>
      <c r="D45" s="40"/>
      <c r="E45" s="40"/>
      <c r="F45" s="40"/>
    </row>
    <row r="46" customFormat="false" ht="14.25" hidden="false" customHeight="false" outlineLevel="0" collapsed="false">
      <c r="A46" s="86"/>
      <c r="B46" s="86"/>
      <c r="C46" s="40"/>
      <c r="D46" s="40"/>
      <c r="E46" s="40"/>
      <c r="F46" s="40"/>
    </row>
    <row r="47" customFormat="false" ht="14.25" hidden="false" customHeight="false" outlineLevel="0" collapsed="false">
      <c r="A47" s="86"/>
      <c r="B47" s="86"/>
      <c r="C47" s="40"/>
      <c r="D47" s="40"/>
      <c r="E47" s="40"/>
      <c r="F47" s="40"/>
    </row>
    <row r="48" customFormat="false" ht="14.25" hidden="false" customHeight="false" outlineLevel="0" collapsed="false">
      <c r="A48" s="86"/>
      <c r="B48" s="86"/>
      <c r="C48" s="40"/>
      <c r="D48" s="40"/>
      <c r="E48" s="40"/>
      <c r="F48" s="40"/>
    </row>
    <row r="49" customFormat="false" ht="14.25" hidden="false" customHeight="false" outlineLevel="0" collapsed="false">
      <c r="A49" s="86"/>
      <c r="B49" s="86"/>
      <c r="C49" s="40"/>
      <c r="D49" s="40"/>
      <c r="E49" s="40"/>
      <c r="F49" s="40"/>
    </row>
    <row r="50" customFormat="false" ht="14.25" hidden="false" customHeight="false" outlineLevel="0" collapsed="false">
      <c r="A50" s="86"/>
      <c r="B50" s="86"/>
      <c r="C50" s="40"/>
      <c r="D50" s="40"/>
      <c r="E50" s="40"/>
      <c r="F50" s="40"/>
    </row>
    <row r="51" customFormat="false" ht="14.25" hidden="false" customHeight="false" outlineLevel="0" collapsed="false">
      <c r="A51" s="86"/>
      <c r="B51" s="86"/>
      <c r="C51" s="40"/>
      <c r="D51" s="40"/>
      <c r="E51" s="40"/>
      <c r="F51" s="40"/>
    </row>
    <row r="52" customFormat="false" ht="14.25" hidden="false" customHeight="false" outlineLevel="0" collapsed="false">
      <c r="A52" s="86"/>
      <c r="B52" s="86"/>
      <c r="C52" s="40"/>
      <c r="D52" s="40"/>
      <c r="E52" s="40"/>
      <c r="F52" s="40"/>
    </row>
    <row r="53" customFormat="false" ht="14.25" hidden="false" customHeight="false" outlineLevel="0" collapsed="false">
      <c r="A53" s="86"/>
      <c r="B53" s="86"/>
      <c r="C53" s="40"/>
      <c r="D53" s="40"/>
      <c r="E53" s="40"/>
      <c r="F53" s="40"/>
    </row>
    <row r="54" customFormat="false" ht="14.25" hidden="false" customHeight="false" outlineLevel="0" collapsed="false">
      <c r="A54" s="86"/>
      <c r="B54" s="86"/>
      <c r="C54" s="40"/>
      <c r="D54" s="40"/>
      <c r="E54" s="40"/>
      <c r="F54" s="40"/>
    </row>
    <row r="55" customFormat="false" ht="14.25" hidden="false" customHeight="false" outlineLevel="0" collapsed="false">
      <c r="A55" s="86"/>
      <c r="B55" s="86"/>
      <c r="C55" s="40"/>
      <c r="D55" s="40"/>
      <c r="E55" s="40"/>
      <c r="F55" s="40"/>
    </row>
    <row r="56" customFormat="false" ht="14.25" hidden="false" customHeight="false" outlineLevel="0" collapsed="false">
      <c r="A56" s="86"/>
      <c r="B56" s="86"/>
      <c r="C56" s="40"/>
      <c r="D56" s="40"/>
      <c r="E56" s="40"/>
      <c r="F56" s="40"/>
    </row>
    <row r="57" customFormat="false" ht="14.25" hidden="false" customHeight="false" outlineLevel="0" collapsed="false">
      <c r="A57" s="86"/>
      <c r="B57" s="86"/>
      <c r="C57" s="40"/>
      <c r="D57" s="40"/>
      <c r="E57" s="40"/>
      <c r="F57" s="40"/>
    </row>
    <row r="58" customFormat="false" ht="14.25" hidden="false" customHeight="false" outlineLevel="0" collapsed="false">
      <c r="A58" s="86"/>
      <c r="B58" s="86"/>
      <c r="C58" s="40"/>
      <c r="D58" s="40"/>
      <c r="E58" s="40"/>
      <c r="F58" s="40"/>
    </row>
    <row r="59" customFormat="false" ht="14.25" hidden="false" customHeight="false" outlineLevel="0" collapsed="false">
      <c r="A59" s="86"/>
      <c r="B59" s="86"/>
      <c r="C59" s="40"/>
      <c r="D59" s="40"/>
      <c r="E59" s="40"/>
      <c r="F59" s="40"/>
    </row>
    <row r="60" customFormat="false" ht="14.25" hidden="false" customHeight="false" outlineLevel="0" collapsed="false">
      <c r="A60" s="90"/>
      <c r="B60" s="86"/>
    </row>
    <row r="61" customFormat="false" ht="14.25" hidden="false" customHeight="false" outlineLevel="0" collapsed="false">
      <c r="A61" s="90"/>
      <c r="B61" s="86"/>
    </row>
    <row r="62" customFormat="false" ht="14.25" hidden="false" customHeight="false" outlineLevel="0" collapsed="false">
      <c r="A62" s="90"/>
      <c r="B62" s="86"/>
    </row>
    <row r="63" customFormat="false" ht="14.25" hidden="false" customHeight="false" outlineLevel="0" collapsed="false">
      <c r="A63" s="90"/>
      <c r="B63" s="86"/>
    </row>
    <row r="64" customFormat="false" ht="14.25" hidden="false" customHeight="false" outlineLevel="0" collapsed="false">
      <c r="A64" s="90"/>
      <c r="B64" s="86"/>
    </row>
    <row r="65" customFormat="false" ht="14.25" hidden="false" customHeight="false" outlineLevel="0" collapsed="false">
      <c r="A65" s="90"/>
      <c r="B65" s="86"/>
    </row>
    <row r="66" customFormat="false" ht="14.25" hidden="false" customHeight="false" outlineLevel="0" collapsed="false">
      <c r="A66" s="90"/>
      <c r="B66" s="86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6" activeCellId="0" sqref="E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40" width="24.7"/>
    <col collapsed="false" customWidth="true" hidden="false" outlineLevel="0" max="2" min="2" style="39" width="14.42"/>
    <col collapsed="false" customWidth="true" hidden="false" outlineLevel="0" max="4" min="3" style="39" width="7.56"/>
    <col collapsed="false" customWidth="true" hidden="false" outlineLevel="0" max="5" min="5" style="39" width="24.7"/>
    <col collapsed="false" customWidth="true" hidden="false" outlineLevel="0" max="6" min="6" style="39" width="14.42"/>
    <col collapsed="false" customWidth="true" hidden="false" outlineLevel="0" max="7" min="7" style="39" width="7.56"/>
    <col collapsed="false" customWidth="false" hidden="false" outlineLevel="0" max="257" min="8" style="39" width="9.13"/>
  </cols>
  <sheetData>
    <row r="1" s="44" customFormat="true" ht="23.25" hidden="false" customHeight="true" outlineLevel="0" collapsed="false">
      <c r="A1" s="43" t="s">
        <v>60</v>
      </c>
      <c r="B1" s="43"/>
      <c r="C1" s="43"/>
      <c r="D1" s="43"/>
    </row>
    <row r="2" s="91" customFormat="true" ht="18" hidden="false" customHeight="true" outlineLevel="0" collapsed="false">
      <c r="A2" s="44" t="s">
        <v>61</v>
      </c>
    </row>
    <row r="3" customFormat="false" ht="18.95" hidden="false" customHeight="true" outlineLevel="0" collapsed="false">
      <c r="A3" s="92" t="s">
        <v>62</v>
      </c>
      <c r="B3" s="44"/>
      <c r="C3" s="44"/>
      <c r="D3" s="44"/>
      <c r="E3" s="92" t="s">
        <v>63</v>
      </c>
      <c r="F3" s="44"/>
      <c r="G3" s="44"/>
    </row>
    <row r="4" customFormat="false" ht="18.95" hidden="false" customHeight="true" outlineLevel="0" collapsed="false">
      <c r="C4" s="93" t="s">
        <v>64</v>
      </c>
      <c r="D4" s="94"/>
      <c r="E4" s="91"/>
      <c r="G4" s="93" t="s">
        <v>64</v>
      </c>
    </row>
    <row r="5" customFormat="false" ht="18.95" hidden="false" customHeight="true" outlineLevel="0" collapsed="false">
      <c r="A5" s="95" t="s">
        <v>36</v>
      </c>
      <c r="B5" s="96" t="s">
        <v>65</v>
      </c>
      <c r="C5" s="97" t="s">
        <v>66</v>
      </c>
      <c r="D5" s="98"/>
      <c r="E5" s="95" t="s">
        <v>36</v>
      </c>
      <c r="F5" s="96" t="s">
        <v>65</v>
      </c>
      <c r="G5" s="99" t="s">
        <v>66</v>
      </c>
    </row>
    <row r="6" customFormat="false" ht="18.95" hidden="false" customHeight="true" outlineLevel="0" collapsed="false">
      <c r="A6" s="100" t="s">
        <v>67</v>
      </c>
      <c r="B6" s="101"/>
      <c r="C6" s="102"/>
      <c r="D6" s="103"/>
      <c r="E6" s="100" t="s">
        <v>68</v>
      </c>
      <c r="F6" s="26" t="n">
        <v>452154</v>
      </c>
      <c r="G6" s="104" t="n">
        <v>0.549530870199319</v>
      </c>
    </row>
    <row r="7" customFormat="false" ht="18.95" hidden="false" customHeight="true" outlineLevel="0" collapsed="false">
      <c r="A7" s="100" t="s">
        <v>69</v>
      </c>
      <c r="B7" s="26" t="n">
        <v>31285099</v>
      </c>
      <c r="C7" s="104" t="n">
        <v>38.0227260573651</v>
      </c>
      <c r="D7" s="105"/>
      <c r="E7" s="100" t="s">
        <v>70</v>
      </c>
      <c r="F7" s="26" t="n">
        <v>8210417</v>
      </c>
      <c r="G7" s="104" t="n">
        <v>9.97863028682547</v>
      </c>
    </row>
    <row r="8" customFormat="false" ht="18.95" hidden="false" customHeight="true" outlineLevel="0" collapsed="false">
      <c r="A8" s="100" t="s">
        <v>9</v>
      </c>
      <c r="B8" s="26" t="n">
        <v>670000</v>
      </c>
      <c r="C8" s="104" t="n">
        <v>0.814292659212445</v>
      </c>
      <c r="D8" s="105"/>
      <c r="E8" s="100" t="s">
        <v>18</v>
      </c>
      <c r="F8" s="26" t="n">
        <v>27051311</v>
      </c>
      <c r="G8" s="104" t="n">
        <v>32.8771402527953</v>
      </c>
    </row>
    <row r="9" customFormat="false" ht="18.95" hidden="false" customHeight="true" outlineLevel="0" collapsed="false">
      <c r="A9" s="100" t="s">
        <v>71</v>
      </c>
      <c r="B9" s="26" t="n">
        <v>59000</v>
      </c>
      <c r="C9" s="104" t="n">
        <v>0.0717063684978124</v>
      </c>
      <c r="D9" s="105"/>
      <c r="E9" s="100" t="s">
        <v>19</v>
      </c>
      <c r="F9" s="26" t="n">
        <v>5654302</v>
      </c>
      <c r="G9" s="104" t="n">
        <v>6.87202479338843</v>
      </c>
    </row>
    <row r="10" customFormat="false" ht="18.95" hidden="false" customHeight="true" outlineLevel="0" collapsed="false">
      <c r="A10" s="100" t="s">
        <v>72</v>
      </c>
      <c r="B10" s="26" t="n">
        <v>139000</v>
      </c>
      <c r="C10" s="104" t="n">
        <v>0.168935342732134</v>
      </c>
      <c r="D10" s="105"/>
      <c r="E10" s="100" t="s">
        <v>20</v>
      </c>
      <c r="F10" s="26" t="n">
        <v>295237</v>
      </c>
      <c r="G10" s="104" t="n">
        <v>0.358819883325231</v>
      </c>
    </row>
    <row r="11" customFormat="false" ht="18.95" hidden="false" customHeight="true" outlineLevel="0" collapsed="false">
      <c r="A11" s="106" t="s">
        <v>73</v>
      </c>
      <c r="B11" s="26" t="n">
        <v>114000</v>
      </c>
      <c r="C11" s="104" t="n">
        <v>0.138551288283909</v>
      </c>
      <c r="D11" s="105"/>
      <c r="E11" s="100" t="s">
        <v>21</v>
      </c>
      <c r="F11" s="107" t="n">
        <v>1719803</v>
      </c>
      <c r="G11" s="108" t="n">
        <v>2.09018351968887</v>
      </c>
    </row>
    <row r="12" customFormat="false" ht="18.95" hidden="false" customHeight="true" outlineLevel="0" collapsed="false">
      <c r="A12" s="100" t="s">
        <v>74</v>
      </c>
      <c r="B12" s="107" t="n">
        <v>3504000</v>
      </c>
      <c r="C12" s="108" t="n">
        <v>4.2586290714633</v>
      </c>
      <c r="D12" s="109"/>
      <c r="E12" s="100" t="s">
        <v>22</v>
      </c>
      <c r="F12" s="26" t="n">
        <v>2579429</v>
      </c>
      <c r="G12" s="104" t="n">
        <v>3.13494044725328</v>
      </c>
    </row>
    <row r="13" customFormat="false" ht="18.95" hidden="false" customHeight="true" outlineLevel="0" collapsed="false">
      <c r="A13" s="110" t="s">
        <v>75</v>
      </c>
      <c r="B13" s="26" t="n">
        <v>106000</v>
      </c>
      <c r="C13" s="104" t="n">
        <v>0.128828390860476</v>
      </c>
      <c r="D13" s="105"/>
      <c r="E13" s="100" t="s">
        <v>23</v>
      </c>
      <c r="F13" s="26" t="n">
        <v>7470060</v>
      </c>
      <c r="G13" s="104" t="n">
        <v>9.07882839086048</v>
      </c>
    </row>
    <row r="14" customFormat="false" ht="18.95" hidden="false" customHeight="true" outlineLevel="0" collapsed="false">
      <c r="A14" s="110" t="s">
        <v>76</v>
      </c>
      <c r="B14" s="26" t="n">
        <v>136000</v>
      </c>
      <c r="C14" s="104" t="n">
        <v>0.165289256198347</v>
      </c>
      <c r="D14" s="105"/>
      <c r="E14" s="100" t="s">
        <v>24</v>
      </c>
      <c r="F14" s="26" t="n">
        <v>3579039</v>
      </c>
      <c r="G14" s="104" t="n">
        <v>4.34982863393291</v>
      </c>
    </row>
    <row r="15" customFormat="false" ht="18.95" hidden="false" customHeight="true" outlineLevel="0" collapsed="false">
      <c r="A15" s="100" t="s">
        <v>77</v>
      </c>
      <c r="B15" s="26" t="n">
        <v>648596</v>
      </c>
      <c r="C15" s="104" t="n">
        <v>0.788279047156053</v>
      </c>
      <c r="D15" s="105"/>
      <c r="E15" s="100" t="s">
        <v>25</v>
      </c>
      <c r="F15" s="26" t="n">
        <v>8854227</v>
      </c>
      <c r="G15" s="104" t="n">
        <v>10.761092610598</v>
      </c>
    </row>
    <row r="16" customFormat="false" ht="18.95" hidden="false" customHeight="true" outlineLevel="0" collapsed="false">
      <c r="A16" s="100" t="s">
        <v>10</v>
      </c>
      <c r="B16" s="26" t="n">
        <v>9000000</v>
      </c>
      <c r="C16" s="104" t="n">
        <v>10.9382596013612</v>
      </c>
      <c r="D16" s="105"/>
      <c r="E16" s="100" t="s">
        <v>26</v>
      </c>
      <c r="F16" s="26" t="n">
        <v>6113405</v>
      </c>
      <c r="G16" s="104" t="n">
        <v>7.43000121536218</v>
      </c>
    </row>
    <row r="17" customFormat="false" ht="18.95" hidden="false" customHeight="true" outlineLevel="0" collapsed="false">
      <c r="A17" s="100" t="s">
        <v>78</v>
      </c>
      <c r="B17" s="26" t="n">
        <v>2130469</v>
      </c>
      <c r="C17" s="104" t="n">
        <v>2.58929144385027</v>
      </c>
      <c r="D17" s="105"/>
      <c r="E17" s="100" t="s">
        <v>27</v>
      </c>
      <c r="F17" s="26" t="n">
        <v>8959155</v>
      </c>
      <c r="G17" s="104" t="n">
        <v>10.8886181332037</v>
      </c>
    </row>
    <row r="18" customFormat="false" ht="18.95" hidden="false" customHeight="true" outlineLevel="0" collapsed="false">
      <c r="A18" s="111" t="s">
        <v>79</v>
      </c>
      <c r="B18" s="26" t="n">
        <v>1300000</v>
      </c>
      <c r="C18" s="104" t="n">
        <v>1.57997083130773</v>
      </c>
      <c r="D18" s="105"/>
      <c r="E18" s="100" t="s">
        <v>80</v>
      </c>
      <c r="F18" s="26" t="n">
        <v>1261461</v>
      </c>
      <c r="G18" s="104" t="n">
        <v>1.53313198833252</v>
      </c>
    </row>
    <row r="19" customFormat="false" ht="18.95" hidden="false" customHeight="true" outlineLevel="0" collapsed="false">
      <c r="A19" s="112" t="s">
        <v>13</v>
      </c>
      <c r="B19" s="26" t="n">
        <v>796853</v>
      </c>
      <c r="C19" s="104" t="n">
        <v>0.868464997569276</v>
      </c>
      <c r="D19" s="105"/>
      <c r="E19" s="113" t="s">
        <v>81</v>
      </c>
      <c r="F19" s="26" t="n">
        <v>80000</v>
      </c>
      <c r="G19" s="104" t="n">
        <v>0.0972289742343218</v>
      </c>
    </row>
    <row r="20" customFormat="false" ht="18.95" hidden="false" customHeight="true" outlineLevel="0" collapsed="false">
      <c r="A20" s="114" t="s">
        <v>82</v>
      </c>
      <c r="B20" s="115" t="n">
        <f aca="false">SUM(B7:B19)</f>
        <v>49889017</v>
      </c>
      <c r="C20" s="116" t="n">
        <f aca="false">SUM(C7:C19)+0.1</f>
        <v>60.6332243558581</v>
      </c>
      <c r="D20" s="105"/>
      <c r="E20" s="113" t="s">
        <v>83</v>
      </c>
      <c r="F20" s="117" t="n">
        <f aca="false">SUM(F6:F19)</f>
        <v>82280000</v>
      </c>
      <c r="G20" s="118" t="n">
        <f aca="false">SUM(G6:G19)</f>
        <v>100</v>
      </c>
    </row>
    <row r="21" customFormat="false" ht="18.95" hidden="false" customHeight="true" outlineLevel="0" collapsed="false">
      <c r="A21" s="119" t="s">
        <v>84</v>
      </c>
      <c r="B21" s="120"/>
      <c r="C21" s="121"/>
      <c r="D21" s="121"/>
      <c r="E21" s="40"/>
      <c r="G21" s="89" t="s">
        <v>15</v>
      </c>
    </row>
    <row r="22" s="90" customFormat="true" ht="18.95" hidden="false" customHeight="true" outlineLevel="0" collapsed="false">
      <c r="A22" s="119" t="s">
        <v>85</v>
      </c>
      <c r="B22" s="122" t="n">
        <v>1552688</v>
      </c>
      <c r="C22" s="105" t="n">
        <v>1.88707826932426</v>
      </c>
      <c r="D22" s="105"/>
    </row>
    <row r="23" s="90" customFormat="true" ht="18.95" hidden="false" customHeight="true" outlineLevel="0" collapsed="false">
      <c r="A23" s="119" t="s">
        <v>86</v>
      </c>
      <c r="B23" s="122" t="n">
        <v>1456409</v>
      </c>
      <c r="C23" s="105" t="n">
        <v>1.77006441419543</v>
      </c>
      <c r="D23" s="105"/>
    </row>
    <row r="24" s="90" customFormat="true" ht="18.95" hidden="false" customHeight="true" outlineLevel="0" collapsed="false">
      <c r="A24" s="119" t="s">
        <v>11</v>
      </c>
      <c r="B24" s="122" t="n">
        <v>12915979</v>
      </c>
      <c r="C24" s="105" t="n">
        <v>15.6975923675255</v>
      </c>
      <c r="D24" s="105"/>
    </row>
    <row r="25" s="90" customFormat="true" ht="18.95" hidden="false" customHeight="true" outlineLevel="0" collapsed="false">
      <c r="A25" s="119" t="s">
        <v>87</v>
      </c>
      <c r="B25" s="122" t="n">
        <v>6909978</v>
      </c>
      <c r="C25" s="105" t="n">
        <v>8.49812591152163</v>
      </c>
      <c r="D25" s="105"/>
    </row>
    <row r="26" s="90" customFormat="true" ht="18.95" hidden="false" customHeight="true" outlineLevel="0" collapsed="false">
      <c r="A26" s="119" t="s">
        <v>88</v>
      </c>
      <c r="B26" s="122" t="n">
        <v>83375</v>
      </c>
      <c r="C26" s="105" t="n">
        <v>0.101330821584832</v>
      </c>
      <c r="D26" s="105"/>
    </row>
    <row r="27" s="90" customFormat="true" ht="18.95" hidden="false" customHeight="true" outlineLevel="0" collapsed="false">
      <c r="A27" s="119" t="s">
        <v>89</v>
      </c>
      <c r="B27" s="122" t="n">
        <v>24000</v>
      </c>
      <c r="C27" s="105" t="n">
        <v>0.0291686922702966</v>
      </c>
      <c r="D27" s="105"/>
    </row>
    <row r="28" s="90" customFormat="true" ht="18.95" hidden="false" customHeight="true" outlineLevel="0" collapsed="false">
      <c r="A28" s="119" t="s">
        <v>78</v>
      </c>
      <c r="B28" s="122" t="n">
        <v>1691065</v>
      </c>
      <c r="C28" s="105" t="n">
        <v>1.95525644141954</v>
      </c>
      <c r="D28" s="105"/>
    </row>
    <row r="29" s="90" customFormat="true" ht="18.95" hidden="false" customHeight="true" outlineLevel="0" collapsed="false">
      <c r="A29" s="119" t="s">
        <v>90</v>
      </c>
      <c r="B29" s="122" t="n">
        <v>1611689</v>
      </c>
      <c r="C29" s="105" t="n">
        <v>1.85878585318425</v>
      </c>
      <c r="D29" s="105"/>
    </row>
    <row r="30" s="90" customFormat="true" ht="18.95" hidden="false" customHeight="true" outlineLevel="0" collapsed="false">
      <c r="A30" s="123" t="s">
        <v>91</v>
      </c>
      <c r="B30" s="122" t="n">
        <v>6145800</v>
      </c>
      <c r="C30" s="105" t="n">
        <v>7.46937287311619</v>
      </c>
      <c r="D30" s="105"/>
    </row>
    <row r="31" s="90" customFormat="true" ht="18.95" hidden="false" customHeight="true" outlineLevel="0" collapsed="false">
      <c r="A31" s="124" t="s">
        <v>92</v>
      </c>
      <c r="B31" s="125" t="n">
        <f aca="false">SUM(B22:B30)</f>
        <v>32390983</v>
      </c>
      <c r="C31" s="126" t="n">
        <f aca="false">SUM(C22:C30)+0.1</f>
        <v>39.366775644142</v>
      </c>
      <c r="D31" s="105"/>
    </row>
    <row r="32" s="90" customFormat="true" ht="18.95" hidden="false" customHeight="true" outlineLevel="0" collapsed="false">
      <c r="A32" s="124" t="s">
        <v>93</v>
      </c>
      <c r="B32" s="127" t="n">
        <f aca="false">B20+B31</f>
        <v>82280000</v>
      </c>
      <c r="C32" s="128" t="n">
        <f aca="false">C20+C31</f>
        <v>100</v>
      </c>
      <c r="D32" s="105"/>
    </row>
    <row r="33" s="90" customFormat="true" ht="18.95" hidden="false" customHeight="true" outlineLevel="0" collapsed="false">
      <c r="A33" s="39"/>
      <c r="B33" s="39"/>
      <c r="C33" s="89" t="s">
        <v>15</v>
      </c>
      <c r="D33" s="89"/>
    </row>
    <row r="34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E18" activeCellId="0" sqref="E17:E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41" width="10.28"/>
    <col collapsed="false" customWidth="true" hidden="false" outlineLevel="0" max="2" min="2" style="41" width="10.7"/>
    <col collapsed="false" customWidth="true" hidden="false" outlineLevel="0" max="6" min="3" style="41" width="15.7"/>
    <col collapsed="false" customWidth="true" hidden="false" outlineLevel="0" max="7" min="7" style="39" width="15.7"/>
    <col collapsed="false" customWidth="false" hidden="false" outlineLevel="0" max="257" min="8" style="39" width="9.13"/>
  </cols>
  <sheetData>
    <row r="1" s="44" customFormat="true" ht="24" hidden="false" customHeight="true" outlineLevel="0" collapsed="false">
      <c r="A1" s="129" t="s">
        <v>60</v>
      </c>
      <c r="B1" s="129"/>
      <c r="C1" s="129"/>
      <c r="D1" s="129"/>
      <c r="E1" s="129"/>
      <c r="F1" s="129"/>
    </row>
    <row r="2" s="91" customFormat="true" ht="22.5" hidden="false" customHeight="true" outlineLevel="0" collapsed="false">
      <c r="A2" s="130" t="s">
        <v>94</v>
      </c>
      <c r="B2" s="130"/>
      <c r="C2" s="130"/>
      <c r="D2" s="131"/>
      <c r="E2" s="131"/>
      <c r="F2" s="132" t="s">
        <v>64</v>
      </c>
      <c r="G2" s="133"/>
    </row>
    <row r="3" customFormat="false" ht="18.95" hidden="false" customHeight="true" outlineLevel="0" collapsed="false">
      <c r="A3" s="134"/>
      <c r="B3" s="134"/>
      <c r="C3" s="135" t="s">
        <v>95</v>
      </c>
      <c r="D3" s="136" t="s">
        <v>96</v>
      </c>
      <c r="E3" s="137" t="s">
        <v>97</v>
      </c>
      <c r="F3" s="138" t="s">
        <v>98</v>
      </c>
    </row>
    <row r="4" customFormat="false" ht="18.95" hidden="false" customHeight="true" outlineLevel="0" collapsed="false">
      <c r="A4" s="139" t="s">
        <v>99</v>
      </c>
      <c r="B4" s="139"/>
      <c r="C4" s="139"/>
      <c r="D4" s="140" t="n">
        <v>82280000</v>
      </c>
      <c r="E4" s="141" t="n">
        <v>74650000</v>
      </c>
      <c r="F4" s="142" t="n">
        <v>10.2210314802411</v>
      </c>
    </row>
    <row r="5" customFormat="false" ht="18.95" hidden="false" customHeight="true" outlineLevel="0" collapsed="false">
      <c r="A5" s="143" t="s">
        <v>100</v>
      </c>
      <c r="B5" s="143"/>
      <c r="C5" s="143"/>
      <c r="D5" s="140" t="n">
        <v>31125552</v>
      </c>
      <c r="E5" s="141" t="n">
        <v>31914518</v>
      </c>
      <c r="F5" s="142" t="n">
        <v>-2.47212256190114</v>
      </c>
    </row>
    <row r="6" customFormat="false" ht="18.95" hidden="false" customHeight="true" outlineLevel="0" collapsed="false">
      <c r="A6" s="144"/>
      <c r="B6" s="145" t="s">
        <v>101</v>
      </c>
      <c r="C6" s="146"/>
      <c r="D6" s="147" t="n">
        <v>1813</v>
      </c>
      <c r="E6" s="148" t="n">
        <v>1827</v>
      </c>
      <c r="F6" s="149" t="n">
        <v>-0.76628352490421</v>
      </c>
    </row>
    <row r="7" customFormat="false" ht="18.95" hidden="false" customHeight="true" outlineLevel="0" collapsed="false">
      <c r="A7" s="144"/>
      <c r="B7" s="145" t="s">
        <v>102</v>
      </c>
      <c r="C7" s="146"/>
      <c r="D7" s="147" t="n">
        <v>10845</v>
      </c>
      <c r="E7" s="148" t="n">
        <v>9136</v>
      </c>
      <c r="F7" s="149" t="n">
        <v>18.7062171628722</v>
      </c>
    </row>
    <row r="8" customFormat="false" ht="18.95" hidden="false" customHeight="true" outlineLevel="0" collapsed="false">
      <c r="A8" s="144"/>
      <c r="B8" s="145" t="s">
        <v>103</v>
      </c>
      <c r="C8" s="146"/>
      <c r="D8" s="147" t="n">
        <v>12340</v>
      </c>
      <c r="E8" s="148" t="n">
        <v>12241</v>
      </c>
      <c r="F8" s="149" t="n">
        <v>0.808757454456344</v>
      </c>
    </row>
    <row r="9" customFormat="false" ht="18.95" hidden="false" customHeight="true" outlineLevel="0" collapsed="false">
      <c r="A9" s="144"/>
      <c r="B9" s="145" t="s">
        <v>104</v>
      </c>
      <c r="C9" s="146"/>
      <c r="D9" s="147" t="n">
        <v>33909</v>
      </c>
      <c r="E9" s="148" t="n">
        <v>106520</v>
      </c>
      <c r="F9" s="149" t="n">
        <v>-68.166541494555</v>
      </c>
    </row>
    <row r="10" customFormat="false" ht="18.95" hidden="false" customHeight="true" outlineLevel="0" collapsed="false">
      <c r="A10" s="144"/>
      <c r="B10" s="145" t="s">
        <v>105</v>
      </c>
      <c r="C10" s="146"/>
      <c r="D10" s="147" t="n">
        <v>16121846</v>
      </c>
      <c r="E10" s="148" t="n">
        <v>16499158</v>
      </c>
      <c r="F10" s="149" t="n">
        <v>-2.2868560928988</v>
      </c>
    </row>
    <row r="11" customFormat="false" ht="18.95" hidden="false" customHeight="true" outlineLevel="0" collapsed="false">
      <c r="A11" s="144"/>
      <c r="B11" s="145" t="s">
        <v>106</v>
      </c>
      <c r="C11" s="146"/>
      <c r="D11" s="147" t="n">
        <v>2043230</v>
      </c>
      <c r="E11" s="148" t="n">
        <v>1942750</v>
      </c>
      <c r="F11" s="149" t="n">
        <v>5.17204992922404</v>
      </c>
    </row>
    <row r="12" customFormat="false" ht="18.95" hidden="false" customHeight="true" outlineLevel="0" collapsed="false">
      <c r="A12" s="144"/>
      <c r="B12" s="145" t="s">
        <v>107</v>
      </c>
      <c r="C12" s="146"/>
      <c r="D12" s="150" t="n">
        <v>12901569</v>
      </c>
      <c r="E12" s="151" t="n">
        <v>13342886</v>
      </c>
      <c r="F12" s="152" t="n">
        <v>-3.30750783601089</v>
      </c>
    </row>
    <row r="13" customFormat="false" ht="18.95" hidden="false" customHeight="true" outlineLevel="0" collapsed="false">
      <c r="A13" s="153" t="s">
        <v>14</v>
      </c>
      <c r="B13" s="154"/>
      <c r="C13" s="154"/>
      <c r="D13" s="155" t="n">
        <v>113405552</v>
      </c>
      <c r="E13" s="156" t="n">
        <v>106564518</v>
      </c>
      <c r="F13" s="157" t="n">
        <v>6.41961708117518</v>
      </c>
    </row>
    <row r="14" customFormat="false" ht="18.95" hidden="false" customHeight="true" outlineLevel="0" collapsed="false">
      <c r="A14" s="158" t="s">
        <v>108</v>
      </c>
      <c r="C14" s="158"/>
      <c r="D14" s="159"/>
      <c r="E14" s="160"/>
      <c r="F14" s="161" t="s">
        <v>15</v>
      </c>
    </row>
    <row r="15" customFormat="false" ht="18.95" hidden="false" customHeight="true" outlineLevel="0" collapsed="false">
      <c r="A15" s="162" t="s">
        <v>109</v>
      </c>
      <c r="B15" s="91"/>
      <c r="C15" s="91"/>
      <c r="D15" s="91"/>
      <c r="E15" s="91"/>
      <c r="F15" s="91"/>
    </row>
    <row r="16" customFormat="false" ht="25.5" hidden="false" customHeight="true" outlineLevel="0" collapsed="false">
      <c r="A16" s="91"/>
      <c r="B16" s="91"/>
      <c r="C16" s="91"/>
      <c r="D16" s="91"/>
      <c r="E16" s="91"/>
      <c r="F16" s="91"/>
    </row>
    <row r="17" customFormat="false" ht="18.95" hidden="false" customHeight="true" outlineLevel="0" collapsed="false">
      <c r="A17" s="163" t="s">
        <v>110</v>
      </c>
      <c r="B17" s="163"/>
      <c r="C17" s="163"/>
      <c r="D17" s="163"/>
      <c r="F17" s="91"/>
      <c r="G17" s="164" t="s">
        <v>111</v>
      </c>
    </row>
    <row r="18" customFormat="false" ht="18.95" hidden="false" customHeight="true" outlineLevel="0" collapsed="false">
      <c r="A18" s="165"/>
      <c r="B18" s="166" t="s">
        <v>35</v>
      </c>
      <c r="C18" s="167" t="s">
        <v>4</v>
      </c>
      <c r="D18" s="167" t="s">
        <v>5</v>
      </c>
      <c r="E18" s="167" t="s">
        <v>112</v>
      </c>
      <c r="F18" s="167" t="s">
        <v>7</v>
      </c>
      <c r="G18" s="167" t="s">
        <v>113</v>
      </c>
    </row>
    <row r="19" customFormat="false" ht="18.95" hidden="false" customHeight="true" outlineLevel="0" collapsed="false">
      <c r="A19" s="153" t="s">
        <v>98</v>
      </c>
      <c r="B19" s="168"/>
      <c r="C19" s="169" t="n">
        <v>9.2</v>
      </c>
      <c r="D19" s="169" t="n">
        <v>-4</v>
      </c>
      <c r="E19" s="169" t="n">
        <v>1.2</v>
      </c>
      <c r="F19" s="169" t="n">
        <v>-0.599201065246335</v>
      </c>
      <c r="G19" s="169" t="n">
        <v>10.2210314802411</v>
      </c>
    </row>
    <row r="20" customFormat="false" ht="18.95" hidden="false" customHeight="true" outlineLevel="0" collapsed="false">
      <c r="A20" s="91"/>
      <c r="B20" s="91"/>
      <c r="C20" s="91"/>
      <c r="D20" s="91"/>
      <c r="E20" s="91"/>
      <c r="F20" s="91"/>
      <c r="G20" s="161" t="s">
        <v>15</v>
      </c>
    </row>
    <row r="21" customFormat="false" ht="14.25" hidden="false" customHeight="false" outlineLevel="0" collapsed="false">
      <c r="D21" s="39"/>
      <c r="E21" s="39"/>
      <c r="F21" s="3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3" activeCellId="0" sqref="E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41" width="18.28"/>
    <col collapsed="false" customWidth="true" hidden="false" outlineLevel="0" max="6" min="2" style="41" width="17.56"/>
    <col collapsed="false" customWidth="false" hidden="false" outlineLevel="0" max="257" min="7" style="39" width="9.13"/>
  </cols>
  <sheetData>
    <row r="1" s="90" customFormat="true" ht="23.25" hidden="false" customHeight="true" outlineLevel="0" collapsed="false">
      <c r="A1" s="170" t="s">
        <v>114</v>
      </c>
      <c r="B1" s="170"/>
      <c r="C1" s="170"/>
      <c r="D1" s="170"/>
      <c r="E1" s="170"/>
      <c r="F1" s="164" t="s">
        <v>115</v>
      </c>
    </row>
    <row r="2" s="90" customFormat="true" ht="18.95" hidden="false" customHeight="true" outlineLevel="0" collapsed="false">
      <c r="A2" s="171" t="s">
        <v>116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s="90" customFormat="true" ht="18.95" hidden="false" customHeight="true" outlineLevel="0" collapsed="false">
      <c r="A3" s="172" t="s">
        <v>117</v>
      </c>
      <c r="B3" s="173" t="s">
        <v>118</v>
      </c>
      <c r="C3" s="174" t="s">
        <v>118</v>
      </c>
      <c r="D3" s="174" t="s">
        <v>118</v>
      </c>
      <c r="E3" s="174" t="s">
        <v>119</v>
      </c>
      <c r="F3" s="174" t="s">
        <v>119</v>
      </c>
    </row>
    <row r="4" s="90" customFormat="true" ht="18.95" hidden="false" customHeight="true" outlineLevel="0" collapsed="false">
      <c r="A4" s="175" t="s">
        <v>120</v>
      </c>
      <c r="B4" s="176" t="s">
        <v>121</v>
      </c>
      <c r="C4" s="177" t="s">
        <v>122</v>
      </c>
      <c r="D4" s="177" t="s">
        <v>123</v>
      </c>
      <c r="E4" s="177" t="s">
        <v>124</v>
      </c>
      <c r="F4" s="177" t="s">
        <v>125</v>
      </c>
    </row>
    <row r="5" s="90" customFormat="true" ht="18.95" hidden="false" customHeight="true" outlineLevel="0" collapsed="false">
      <c r="A5" s="175" t="s">
        <v>126</v>
      </c>
      <c r="B5" s="176" t="s">
        <v>127</v>
      </c>
      <c r="C5" s="177" t="s">
        <v>128</v>
      </c>
      <c r="D5" s="177" t="s">
        <v>129</v>
      </c>
      <c r="E5" s="177" t="s">
        <v>130</v>
      </c>
      <c r="F5" s="177" t="s">
        <v>131</v>
      </c>
    </row>
    <row r="6" s="90" customFormat="true" ht="18.95" hidden="false" customHeight="true" outlineLevel="0" collapsed="false">
      <c r="A6" s="175" t="s">
        <v>132</v>
      </c>
      <c r="B6" s="176" t="s">
        <v>133</v>
      </c>
      <c r="C6" s="177" t="s">
        <v>134</v>
      </c>
      <c r="D6" s="177" t="s">
        <v>135</v>
      </c>
      <c r="E6" s="177" t="s">
        <v>136</v>
      </c>
      <c r="F6" s="177" t="s">
        <v>137</v>
      </c>
    </row>
    <row r="7" s="90" customFormat="true" ht="18.95" hidden="false" customHeight="true" outlineLevel="0" collapsed="false">
      <c r="A7" s="178" t="s">
        <v>138</v>
      </c>
      <c r="B7" s="179" t="s">
        <v>139</v>
      </c>
      <c r="C7" s="180" t="s">
        <v>140</v>
      </c>
      <c r="D7" s="180" t="s">
        <v>141</v>
      </c>
      <c r="E7" s="180" t="s">
        <v>142</v>
      </c>
      <c r="F7" s="180" t="s">
        <v>143</v>
      </c>
    </row>
    <row r="8" s="90" customFormat="true" ht="18.95" hidden="false" customHeight="true" outlineLevel="0" collapsed="false">
      <c r="A8" s="181"/>
      <c r="B8" s="181"/>
      <c r="C8" s="181"/>
      <c r="D8" s="181"/>
      <c r="E8" s="181"/>
      <c r="F8" s="161" t="s">
        <v>15</v>
      </c>
    </row>
    <row r="9" s="90" customFormat="true" ht="18.95" hidden="false" customHeight="true" outlineLevel="0" collapsed="false">
      <c r="A9" s="182"/>
      <c r="B9" s="183" t="s">
        <v>144</v>
      </c>
      <c r="C9" s="184" t="s">
        <v>145</v>
      </c>
      <c r="D9" s="185" t="s">
        <v>146</v>
      </c>
      <c r="E9" s="185"/>
      <c r="F9" s="186"/>
    </row>
    <row r="10" s="90" customFormat="true" ht="18.95" hidden="false" customHeight="true" outlineLevel="0" collapsed="false">
      <c r="A10" s="182"/>
      <c r="B10" s="183"/>
      <c r="C10" s="187" t="s">
        <v>147</v>
      </c>
      <c r="D10" s="182"/>
      <c r="E10" s="185"/>
      <c r="F10" s="186"/>
    </row>
    <row r="11" s="90" customFormat="true" ht="18.95" hidden="false" customHeight="true" outlineLevel="0" collapsed="false">
      <c r="A11" s="182"/>
      <c r="B11" s="183" t="s">
        <v>148</v>
      </c>
      <c r="C11" s="184" t="s">
        <v>149</v>
      </c>
      <c r="D11" s="188" t="s">
        <v>150</v>
      </c>
      <c r="E11" s="185"/>
      <c r="F11" s="185"/>
    </row>
    <row r="12" s="90" customFormat="true" ht="18.95" hidden="false" customHeight="true" outlineLevel="0" collapsed="false">
      <c r="A12" s="182"/>
      <c r="B12" s="183"/>
      <c r="C12" s="187" t="s">
        <v>151</v>
      </c>
      <c r="D12" s="182"/>
      <c r="E12" s="185"/>
      <c r="F12" s="185"/>
    </row>
    <row r="13" s="90" customFormat="true" ht="18.95" hidden="false" customHeight="true" outlineLevel="0" collapsed="false">
      <c r="A13" s="182"/>
      <c r="B13" s="183" t="s">
        <v>152</v>
      </c>
      <c r="C13" s="189" t="s">
        <v>153</v>
      </c>
      <c r="D13" s="190"/>
      <c r="E13" s="190"/>
      <c r="F13" s="188" t="s">
        <v>154</v>
      </c>
    </row>
    <row r="14" customFormat="false" ht="18.95" hidden="false" customHeight="true" outlineLevel="0" collapsed="false">
      <c r="A14" s="191"/>
      <c r="B14" s="182"/>
      <c r="C14" s="187" t="s">
        <v>155</v>
      </c>
      <c r="D14" s="192"/>
      <c r="E14" s="192"/>
      <c r="F14" s="185"/>
    </row>
    <row r="15" customFormat="false" ht="18.95" hidden="false" customHeight="true" outlineLevel="0" collapsed="false">
      <c r="A15" s="191"/>
      <c r="C15" s="193"/>
    </row>
    <row r="16" customFormat="false" ht="18" hidden="false" customHeight="true" outlineLevel="0" collapsed="false">
      <c r="A16" s="191"/>
    </row>
    <row r="17" customFormat="false" ht="18" hidden="false" customHeight="true" outlineLevel="0" collapsed="false"/>
    <row r="18" customFormat="false" ht="18" hidden="false" customHeight="true" outlineLevel="0" collapsed="false">
      <c r="C18" s="39"/>
      <c r="D18" s="39"/>
      <c r="E18" s="39"/>
      <c r="F18" s="39"/>
    </row>
    <row r="19" customFormat="false" ht="18" hidden="false" customHeight="true" outlineLevel="0" collapsed="false">
      <c r="C19" s="39"/>
      <c r="D19" s="39"/>
      <c r="E19" s="39"/>
      <c r="F19" s="39"/>
    </row>
    <row r="20" customFormat="false" ht="18" hidden="false" customHeight="true" outlineLevel="0" collapsed="false">
      <c r="C20" s="39"/>
      <c r="D20" s="39"/>
      <c r="E20" s="39"/>
      <c r="F20" s="39"/>
    </row>
    <row r="21" customFormat="false" ht="14.25" hidden="false" customHeight="false" outlineLevel="0" collapsed="false">
      <c r="C21" s="39"/>
      <c r="D21" s="39"/>
      <c r="E21" s="39"/>
      <c r="F21" s="39"/>
    </row>
    <row r="22" customFormat="false" ht="14.25" hidden="false" customHeight="false" outlineLevel="0" collapsed="false">
      <c r="C22" s="39"/>
      <c r="D22" s="39"/>
      <c r="E22" s="39"/>
      <c r="F22" s="39"/>
    </row>
    <row r="23" customFormat="false" ht="14.25" hidden="false" customHeight="false" outlineLevel="0" collapsed="false">
      <c r="C23" s="39"/>
      <c r="D23" s="39"/>
      <c r="E23" s="39"/>
      <c r="F23" s="3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5:12:41Z</dcterms:created>
  <dc:creator/>
  <dc:description/>
  <dc:language>en-US</dc:language>
  <cp:lastModifiedBy>東広島市</cp:lastModifiedBy>
  <cp:lastPrinted>2019-11-06T07:34:07Z</cp:lastPrinted>
  <dcterms:modified xsi:type="dcterms:W3CDTF">2020-03-29T06:40:03Z</dcterms:modified>
  <cp:revision>0</cp:revision>
  <dc:subject/>
  <dc:title/>
</cp:coreProperties>
</file>