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登用状況" sheetId="1" state="visible" r:id="rId2"/>
  </sheets>
  <definedNames>
    <definedName function="false" hidden="false" localSheetId="0" name="_xlnm.Print_Area" vbProcedure="false">H28登用状況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r>
      <rPr>
        <b val="true"/>
        <sz val="12"/>
        <rFont val="Noto Sans"/>
        <family val="2"/>
      </rPr>
      <t xml:space="preserve">東広島市の審議会等委員の状況                                             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明朝"/>
        <family val="1"/>
        <charset val="128"/>
      </rPr>
      <t xml:space="preserve">H28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現在</t>
    </r>
  </si>
  <si>
    <r>
      <rPr>
        <sz val="12"/>
        <rFont val="ＭＳ 明朝"/>
        <family val="1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委員会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審議会等の名称</t>
    </r>
  </si>
  <si>
    <t xml:space="preserve">法令</t>
  </si>
  <si>
    <t xml:space="preserve">条例</t>
  </si>
  <si>
    <t xml:space="preserve">要綱等</t>
  </si>
  <si>
    <t xml:space="preserve">委員構成</t>
  </si>
  <si>
    <t xml:space="preserve">女性割合 </t>
  </si>
  <si>
    <t xml:space="preserve">総数</t>
  </si>
  <si>
    <t xml:space="preserve">女性</t>
  </si>
  <si>
    <t xml:space="preserve">男性</t>
  </si>
  <si>
    <r>
      <rPr>
        <sz val="11"/>
        <rFont val="Noto Sans"/>
        <family val="2"/>
      </rPr>
      <t xml:space="preserve">行政委員会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治法</t>
    </r>
    <r>
      <rPr>
        <sz val="10"/>
        <rFont val="ＭＳ 明朝"/>
        <family val="1"/>
        <charset val="128"/>
      </rPr>
      <t xml:space="preserve">180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教育委員会</t>
  </si>
  <si>
    <t xml:space="preserve">○</t>
  </si>
  <si>
    <t xml:space="preserve">選挙管理委員会</t>
  </si>
  <si>
    <t xml:space="preserve">公平委員会 </t>
  </si>
  <si>
    <t xml:space="preserve">監査委員</t>
  </si>
  <si>
    <t xml:space="preserve">農業委員会</t>
  </si>
  <si>
    <t xml:space="preserve">固定資産評価審査委員会</t>
  </si>
  <si>
    <t xml:space="preserve">計　　６　（　女性委員のいる委員会数　３　）</t>
  </si>
  <si>
    <r>
      <rPr>
        <sz val="11"/>
        <rFont val="Noto Sans"/>
        <family val="2"/>
      </rPr>
      <t xml:space="preserve">法律・条例
等により設
置されてい
る審議会等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東広
島市男女共
同参画推進
計画　
目標値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％）　</t>
    </r>
    <r>
      <rPr>
        <sz val="11"/>
        <rFont val="Noto Sans"/>
        <family val="2"/>
      </rPr>
      <t xml:space="preserve"> </t>
    </r>
  </si>
  <si>
    <t xml:space="preserve">情報公開審査会</t>
  </si>
  <si>
    <t xml:space="preserve">個人情報保護審議会</t>
  </si>
  <si>
    <t xml:space="preserve">使用料等審議会</t>
  </si>
  <si>
    <t xml:space="preserve">指定管理者候補者選定審査会</t>
  </si>
  <si>
    <t xml:space="preserve">表彰審査委員会</t>
  </si>
  <si>
    <t xml:space="preserve">防災会議</t>
  </si>
  <si>
    <t xml:space="preserve">国民保護協議会</t>
  </si>
  <si>
    <t xml:space="preserve">交通安全対策会議</t>
  </si>
  <si>
    <t xml:space="preserve">入札監視委員会</t>
  </si>
  <si>
    <t xml:space="preserve">公共事業評価監視委員会</t>
  </si>
  <si>
    <t xml:space="preserve">東広島市地方創生審議会</t>
  </si>
  <si>
    <t xml:space="preserve">町名等審議会</t>
  </si>
  <si>
    <t xml:space="preserve">環境審議会</t>
  </si>
  <si>
    <t xml:space="preserve">男女共同参画推進審議会</t>
  </si>
  <si>
    <t xml:space="preserve">環境先進都市ビジョン推進会議</t>
  </si>
  <si>
    <t xml:space="preserve">東広島市民生委員推薦会</t>
  </si>
  <si>
    <t xml:space="preserve">東広島市地域福祉推進協議会</t>
  </si>
  <si>
    <t xml:space="preserve">東広島市障害支援区分認定審査会</t>
  </si>
  <si>
    <t xml:space="preserve">東広島市障害計画等審査会</t>
  </si>
  <si>
    <t xml:space="preserve">東広島市保健対策推進協議会</t>
  </si>
  <si>
    <t xml:space="preserve">東広島市夜間・休日急患センター設置委員会</t>
  </si>
  <si>
    <t xml:space="preserve">東広島市食育推進計画策定委員会</t>
  </si>
  <si>
    <t xml:space="preserve">老人ホーム入所判定委員会</t>
  </si>
  <si>
    <t xml:space="preserve">東広島市福祉有償運送等運営協議会</t>
  </si>
  <si>
    <t xml:space="preserve">東広島市介護認定審査会</t>
  </si>
  <si>
    <t xml:space="preserve">東広島市高齢者保健福祉事業運営委員会</t>
  </si>
  <si>
    <t xml:space="preserve">東広島市国民健康保険運営協議会</t>
  </si>
  <si>
    <t xml:space="preserve">東広島市介護保険施設等事業者選定委員会</t>
  </si>
  <si>
    <t xml:space="preserve">東広島市要保護児童対策地域協議会</t>
  </si>
  <si>
    <t xml:space="preserve">東広島市子ども・子育て会議</t>
  </si>
  <si>
    <t xml:space="preserve">黒瀬児童館運営委員会</t>
  </si>
  <si>
    <t xml:space="preserve">安芸津児童館子どもの家運営委員会</t>
  </si>
  <si>
    <t xml:space="preserve">東広島市産業振興会議</t>
  </si>
  <si>
    <t xml:space="preserve">大規模小売店舗立地審議会</t>
  </si>
  <si>
    <t xml:space="preserve">市営住宅入居者選考委員会</t>
  </si>
  <si>
    <t xml:space="preserve">都市計画審議会</t>
  </si>
  <si>
    <t xml:space="preserve">寺家地区土地区画整理審議会</t>
  </si>
  <si>
    <t xml:space="preserve">東広島市建築審査会</t>
  </si>
  <si>
    <t xml:space="preserve">教育支援委員会</t>
  </si>
  <si>
    <t xml:space="preserve">東広島学校教育レベルアッププラン推進委員会</t>
  </si>
  <si>
    <t xml:space="preserve">青少年問題協議会</t>
  </si>
  <si>
    <t xml:space="preserve">東広島市いじめ問題調査委員会</t>
  </si>
  <si>
    <t xml:space="preserve">東広島学校給食センター運営委員会</t>
  </si>
  <si>
    <t xml:space="preserve">西条学校給食センター運営委員会</t>
  </si>
  <si>
    <t xml:space="preserve">八本松学校給食センター運営委員会</t>
  </si>
  <si>
    <t xml:space="preserve">福富学校給食センター運営委員会</t>
  </si>
  <si>
    <t xml:space="preserve">豊栄学校給食センター運営委員会</t>
  </si>
  <si>
    <t xml:space="preserve">河内学校給食センター運営委員会</t>
  </si>
  <si>
    <t xml:space="preserve">安芸津学校給食センター運営委員会</t>
  </si>
  <si>
    <t xml:space="preserve">社会教育委員</t>
  </si>
  <si>
    <t xml:space="preserve">スポーツ推進審議会</t>
  </si>
  <si>
    <t xml:space="preserve">文化財保護審議会</t>
  </si>
  <si>
    <t xml:space="preserve">美術館協議会 </t>
  </si>
  <si>
    <t xml:space="preserve">東広島市美術館美術品等収集委員会 </t>
  </si>
  <si>
    <t xml:space="preserve">計　　５５　（　女性委員のいる委員会数　４７　）</t>
  </si>
  <si>
    <t xml:space="preserve">                                                        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資料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6800</xdr:rowOff>
    </xdr:from>
    <xdr:to>
      <xdr:col>2</xdr:col>
      <xdr:colOff>164520</xdr:colOff>
      <xdr:row>0</xdr:row>
      <xdr:rowOff>381600</xdr:rowOff>
    </xdr:to>
    <xdr:sp>
      <xdr:nvSpPr>
        <xdr:cNvPr id="0" name="テキスト ボックス 4"/>
        <xdr:cNvSpPr/>
      </xdr:nvSpPr>
      <xdr:spPr>
        <a:xfrm>
          <a:off x="49680" y="46800"/>
          <a:ext cx="1313640" cy="334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資料１</a:t>
          </a:r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２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3.62"/>
    <col collapsed="false" customWidth="true" hidden="false" outlineLevel="0" max="3" min="3" style="0" width="42.99"/>
    <col collapsed="false" customWidth="true" hidden="false" outlineLevel="0" max="4" min="4" style="1" width="5.25"/>
    <col collapsed="false" customWidth="true" hidden="false" outlineLevel="0" max="5" min="5" style="1" width="5.36"/>
    <col collapsed="false" customWidth="true" hidden="false" outlineLevel="0" max="6" min="6" style="0" width="7.24"/>
    <col collapsed="false" customWidth="true" hidden="false" outlineLevel="0" max="7" min="7" style="0" width="5.25"/>
    <col collapsed="false" customWidth="true" hidden="false" outlineLevel="0" max="8" min="8" style="0" width="5.75"/>
    <col collapsed="false" customWidth="true" hidden="false" outlineLevel="0" max="9" min="9" style="0" width="6.25"/>
    <col collapsed="false" customWidth="true" hidden="false" outlineLevel="0" max="10" min="10" style="0" width="13.25"/>
  </cols>
  <sheetData>
    <row r="1" customFormat="false" ht="33.75" hidden="false" customHeight="true" outlineLevel="0" collapsed="false"/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6"/>
      <c r="I3" s="6"/>
      <c r="J3" s="7" t="s">
        <v>7</v>
      </c>
      <c r="K3" s="8"/>
    </row>
    <row r="4" customFormat="false" ht="14.25" hidden="false" customHeight="true" outlineLevel="0" collapsed="false">
      <c r="A4" s="3"/>
      <c r="B4" s="4"/>
      <c r="C4" s="5"/>
      <c r="D4" s="5"/>
      <c r="E4" s="5"/>
      <c r="F4" s="5"/>
      <c r="G4" s="5"/>
      <c r="H4" s="6"/>
      <c r="I4" s="6"/>
      <c r="J4" s="7"/>
    </row>
    <row r="5" customFormat="false" ht="15" hidden="false" customHeight="true" outlineLevel="0" collapsed="false">
      <c r="A5" s="3"/>
      <c r="B5" s="4"/>
      <c r="C5" s="5"/>
      <c r="D5" s="5"/>
      <c r="E5" s="5"/>
      <c r="F5" s="5"/>
      <c r="G5" s="9" t="s">
        <v>8</v>
      </c>
      <c r="H5" s="9" t="s">
        <v>9</v>
      </c>
      <c r="I5" s="9" t="s">
        <v>10</v>
      </c>
      <c r="J5" s="7"/>
    </row>
    <row r="6" s="18" customFormat="true" ht="15" hidden="false" customHeight="true" outlineLevel="0" collapsed="false">
      <c r="A6" s="10" t="s">
        <v>11</v>
      </c>
      <c r="B6" s="11" t="n">
        <v>1</v>
      </c>
      <c r="C6" s="12" t="s">
        <v>12</v>
      </c>
      <c r="D6" s="13" t="s">
        <v>13</v>
      </c>
      <c r="E6" s="12"/>
      <c r="F6" s="12"/>
      <c r="G6" s="14" t="n">
        <v>5</v>
      </c>
      <c r="H6" s="15" t="n">
        <v>2</v>
      </c>
      <c r="I6" s="16" t="n">
        <f aca="false">SUM(G6,-H6)</f>
        <v>3</v>
      </c>
      <c r="J6" s="17" t="n">
        <f aca="false">ROUND((H6/G6)*100,1)</f>
        <v>40</v>
      </c>
    </row>
    <row r="7" customFormat="false" ht="15" hidden="false" customHeight="true" outlineLevel="0" collapsed="false">
      <c r="A7" s="10"/>
      <c r="B7" s="19" t="n">
        <v>2</v>
      </c>
      <c r="C7" s="20" t="s">
        <v>14</v>
      </c>
      <c r="D7" s="21" t="s">
        <v>13</v>
      </c>
      <c r="E7" s="22"/>
      <c r="F7" s="23"/>
      <c r="G7" s="24" t="n">
        <v>4</v>
      </c>
      <c r="H7" s="25" t="n">
        <v>0</v>
      </c>
      <c r="I7" s="26" t="n">
        <f aca="false">SUM(G7,-H7)</f>
        <v>4</v>
      </c>
      <c r="J7" s="27" t="n">
        <f aca="false">ROUND((H7/G7)*100,1)</f>
        <v>0</v>
      </c>
    </row>
    <row r="8" customFormat="false" ht="15" hidden="false" customHeight="true" outlineLevel="0" collapsed="false">
      <c r="A8" s="10"/>
      <c r="B8" s="19" t="n">
        <v>3</v>
      </c>
      <c r="C8" s="20" t="s">
        <v>15</v>
      </c>
      <c r="D8" s="21" t="s">
        <v>13</v>
      </c>
      <c r="E8" s="21" t="s">
        <v>13</v>
      </c>
      <c r="F8" s="23"/>
      <c r="G8" s="24" t="n">
        <v>3</v>
      </c>
      <c r="H8" s="25" t="n">
        <v>0</v>
      </c>
      <c r="I8" s="26" t="n">
        <f aca="false">SUM(G8,-H8)</f>
        <v>3</v>
      </c>
      <c r="J8" s="27" t="n">
        <f aca="false">ROUND((H8/G8)*100,1)</f>
        <v>0</v>
      </c>
    </row>
    <row r="9" customFormat="false" ht="15" hidden="false" customHeight="true" outlineLevel="0" collapsed="false">
      <c r="A9" s="10"/>
      <c r="B9" s="19" t="n">
        <v>4</v>
      </c>
      <c r="C9" s="20" t="s">
        <v>16</v>
      </c>
      <c r="D9" s="21" t="s">
        <v>13</v>
      </c>
      <c r="E9" s="21" t="s">
        <v>13</v>
      </c>
      <c r="F9" s="23"/>
      <c r="G9" s="24" t="n">
        <v>3</v>
      </c>
      <c r="H9" s="25" t="n">
        <v>1</v>
      </c>
      <c r="I9" s="26" t="n">
        <f aca="false">SUM(G9,-H9)</f>
        <v>2</v>
      </c>
      <c r="J9" s="27" t="n">
        <f aca="false">ROUND((H9/G9)*100,1)</f>
        <v>33.3</v>
      </c>
    </row>
    <row r="10" customFormat="false" ht="15" hidden="false" customHeight="true" outlineLevel="0" collapsed="false">
      <c r="A10" s="10"/>
      <c r="B10" s="19" t="n">
        <v>5</v>
      </c>
      <c r="C10" s="20" t="s">
        <v>17</v>
      </c>
      <c r="D10" s="21" t="s">
        <v>13</v>
      </c>
      <c r="E10" s="21" t="s">
        <v>13</v>
      </c>
      <c r="F10" s="23"/>
      <c r="G10" s="24" t="n">
        <v>41</v>
      </c>
      <c r="H10" s="25" t="n">
        <v>8</v>
      </c>
      <c r="I10" s="26" t="n">
        <f aca="false">SUM(G10,-H10)</f>
        <v>33</v>
      </c>
      <c r="J10" s="27" t="n">
        <f aca="false">ROUND((H10/G10)*100,1)</f>
        <v>19.5</v>
      </c>
    </row>
    <row r="11" customFormat="false" ht="15" hidden="false" customHeight="true" outlineLevel="0" collapsed="false">
      <c r="A11" s="10"/>
      <c r="B11" s="19" t="n">
        <v>6</v>
      </c>
      <c r="C11" s="20" t="s">
        <v>18</v>
      </c>
      <c r="D11" s="21" t="s">
        <v>13</v>
      </c>
      <c r="E11" s="21" t="s">
        <v>13</v>
      </c>
      <c r="F11" s="23"/>
      <c r="G11" s="24" t="n">
        <v>6</v>
      </c>
      <c r="H11" s="25" t="n">
        <v>2</v>
      </c>
      <c r="I11" s="26" t="n">
        <f aca="false">SUM(G11,-H11)</f>
        <v>4</v>
      </c>
      <c r="J11" s="27" t="n">
        <f aca="false">ROUND((H11/G11)*100,1)</f>
        <v>33.3</v>
      </c>
    </row>
    <row r="12" customFormat="false" ht="15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9" t="n">
        <f aca="false">SUM(G6:G11)</f>
        <v>62</v>
      </c>
      <c r="H12" s="30" t="n">
        <f aca="false">SUM(H6:H11)</f>
        <v>13</v>
      </c>
      <c r="I12" s="31" t="n">
        <f aca="false">SUM(G12,-H12)</f>
        <v>49</v>
      </c>
      <c r="J12" s="32" t="n">
        <f aca="false">ROUND((H12/G12)*100,1)</f>
        <v>21</v>
      </c>
    </row>
    <row r="13" customFormat="false" ht="15" hidden="false" customHeight="true" outlineLevel="0" collapsed="false">
      <c r="A13" s="33" t="s">
        <v>20</v>
      </c>
      <c r="B13" s="34" t="n">
        <v>1</v>
      </c>
      <c r="C13" s="35" t="s">
        <v>21</v>
      </c>
      <c r="D13" s="21"/>
      <c r="E13" s="21" t="s">
        <v>13</v>
      </c>
      <c r="F13" s="21"/>
      <c r="G13" s="36" t="n">
        <v>4</v>
      </c>
      <c r="H13" s="25" t="n">
        <v>1</v>
      </c>
      <c r="I13" s="26" t="n">
        <f aca="false">SUM(G13,-H13)</f>
        <v>3</v>
      </c>
      <c r="J13" s="27" t="n">
        <f aca="false">ROUND((H13/G13)*100,1)</f>
        <v>25</v>
      </c>
    </row>
    <row r="14" customFormat="false" ht="15" hidden="false" customHeight="true" outlineLevel="0" collapsed="false">
      <c r="A14" s="33"/>
      <c r="B14" s="34" t="n">
        <v>2</v>
      </c>
      <c r="C14" s="35" t="s">
        <v>22</v>
      </c>
      <c r="D14" s="21"/>
      <c r="E14" s="21" t="s">
        <v>13</v>
      </c>
      <c r="F14" s="21"/>
      <c r="G14" s="36" t="n">
        <v>6</v>
      </c>
      <c r="H14" s="25" t="n">
        <v>2</v>
      </c>
      <c r="I14" s="26" t="n">
        <f aca="false">SUM(G14,-H14)</f>
        <v>4</v>
      </c>
      <c r="J14" s="27" t="n">
        <f aca="false">ROUND((H14/G14)*100,1)</f>
        <v>33.3</v>
      </c>
    </row>
    <row r="15" customFormat="false" ht="15" hidden="false" customHeight="true" outlineLevel="0" collapsed="false">
      <c r="A15" s="33"/>
      <c r="B15" s="34" t="n">
        <v>3</v>
      </c>
      <c r="C15" s="37" t="s">
        <v>23</v>
      </c>
      <c r="D15" s="38"/>
      <c r="E15" s="21" t="s">
        <v>13</v>
      </c>
      <c r="F15" s="39"/>
      <c r="G15" s="40" t="n">
        <v>7</v>
      </c>
      <c r="H15" s="25" t="n">
        <v>2</v>
      </c>
      <c r="I15" s="26" t="n">
        <f aca="false">SUM(G15,-H15)</f>
        <v>5</v>
      </c>
      <c r="J15" s="27" t="n">
        <f aca="false">ROUND((H15/G15)*100,1)</f>
        <v>28.6</v>
      </c>
    </row>
    <row r="16" customFormat="false" ht="15" hidden="false" customHeight="true" outlineLevel="0" collapsed="false">
      <c r="A16" s="33"/>
      <c r="B16" s="19" t="n">
        <v>4</v>
      </c>
      <c r="C16" s="41" t="s">
        <v>24</v>
      </c>
      <c r="D16" s="21"/>
      <c r="E16" s="21" t="s">
        <v>13</v>
      </c>
      <c r="F16" s="23"/>
      <c r="G16" s="36" t="n">
        <v>6</v>
      </c>
      <c r="H16" s="25" t="n">
        <v>0</v>
      </c>
      <c r="I16" s="26" t="n">
        <f aca="false">SUM(G16,-H16)</f>
        <v>6</v>
      </c>
      <c r="J16" s="27" t="n">
        <f aca="false">ROUND((H16/G16)*100,1)</f>
        <v>0</v>
      </c>
    </row>
    <row r="17" customFormat="false" ht="15" hidden="false" customHeight="true" outlineLevel="0" collapsed="false">
      <c r="A17" s="33"/>
      <c r="B17" s="19" t="n">
        <v>5</v>
      </c>
      <c r="C17" s="35" t="s">
        <v>25</v>
      </c>
      <c r="D17" s="22"/>
      <c r="E17" s="21" t="s">
        <v>13</v>
      </c>
      <c r="F17" s="23"/>
      <c r="G17" s="36" t="n">
        <v>11</v>
      </c>
      <c r="H17" s="25" t="n">
        <v>5</v>
      </c>
      <c r="I17" s="26" t="n">
        <f aca="false">SUM(G17,-H17)</f>
        <v>6</v>
      </c>
      <c r="J17" s="27" t="n">
        <f aca="false">ROUND((H17/G17)*100,1)</f>
        <v>45.5</v>
      </c>
    </row>
    <row r="18" customFormat="false" ht="15" hidden="false" customHeight="true" outlineLevel="0" collapsed="false">
      <c r="A18" s="33"/>
      <c r="B18" s="19" t="n">
        <v>6</v>
      </c>
      <c r="C18" s="37" t="s">
        <v>26</v>
      </c>
      <c r="D18" s="38" t="s">
        <v>13</v>
      </c>
      <c r="E18" s="38" t="s">
        <v>13</v>
      </c>
      <c r="F18" s="39"/>
      <c r="G18" s="40" t="n">
        <v>46</v>
      </c>
      <c r="H18" s="42" t="n">
        <v>1</v>
      </c>
      <c r="I18" s="43" t="n">
        <f aca="false">SUM(G18,-H18)</f>
        <v>45</v>
      </c>
      <c r="J18" s="44" t="n">
        <f aca="false">ROUND((H18/G18)*100,1)</f>
        <v>2.2</v>
      </c>
      <c r="K18" s="45"/>
    </row>
    <row r="19" customFormat="false" ht="15" hidden="false" customHeight="true" outlineLevel="0" collapsed="false">
      <c r="A19" s="33"/>
      <c r="B19" s="19" t="n">
        <v>7</v>
      </c>
      <c r="C19" s="41" t="s">
        <v>27</v>
      </c>
      <c r="D19" s="21" t="s">
        <v>13</v>
      </c>
      <c r="E19" s="21" t="s">
        <v>13</v>
      </c>
      <c r="F19" s="23"/>
      <c r="G19" s="36" t="n">
        <v>34</v>
      </c>
      <c r="H19" s="25" t="n">
        <v>2</v>
      </c>
      <c r="I19" s="26" t="n">
        <f aca="false">SUM(G19,-H19)</f>
        <v>32</v>
      </c>
      <c r="J19" s="27" t="n">
        <f aca="false">ROUND((H19/G19)*100,1)</f>
        <v>5.9</v>
      </c>
    </row>
    <row r="20" customFormat="false" ht="15" hidden="false" customHeight="true" outlineLevel="0" collapsed="false">
      <c r="A20" s="33"/>
      <c r="B20" s="19" t="n">
        <v>8</v>
      </c>
      <c r="C20" s="20" t="s">
        <v>28</v>
      </c>
      <c r="D20" s="21" t="s">
        <v>13</v>
      </c>
      <c r="E20" s="21" t="s">
        <v>13</v>
      </c>
      <c r="F20" s="23"/>
      <c r="G20" s="36" t="n">
        <v>8</v>
      </c>
      <c r="H20" s="46" t="n">
        <v>0</v>
      </c>
      <c r="I20" s="26" t="n">
        <f aca="false">SUM(G20,-H20)</f>
        <v>8</v>
      </c>
      <c r="J20" s="27" t="n">
        <f aca="false">ROUND((H20/G20)*100,1)</f>
        <v>0</v>
      </c>
    </row>
    <row r="21" customFormat="false" ht="15" hidden="false" customHeight="true" outlineLevel="0" collapsed="false">
      <c r="A21" s="33"/>
      <c r="B21" s="47" t="n">
        <v>9</v>
      </c>
      <c r="C21" s="48" t="s">
        <v>29</v>
      </c>
      <c r="D21" s="49"/>
      <c r="E21" s="49" t="s">
        <v>13</v>
      </c>
      <c r="F21" s="50"/>
      <c r="G21" s="51" t="n">
        <v>5</v>
      </c>
      <c r="H21" s="52" t="n">
        <v>1</v>
      </c>
      <c r="I21" s="53" t="n">
        <f aca="false">SUM(G21,-H21)</f>
        <v>4</v>
      </c>
      <c r="J21" s="54" t="n">
        <f aca="false">ROUND((H21/G21)*100,1)</f>
        <v>20</v>
      </c>
    </row>
    <row r="22" customFormat="false" ht="15" hidden="false" customHeight="true" outlineLevel="0" collapsed="false">
      <c r="A22" s="33"/>
      <c r="B22" s="55" t="n">
        <v>10</v>
      </c>
      <c r="C22" s="56" t="s">
        <v>30</v>
      </c>
      <c r="D22" s="57"/>
      <c r="E22" s="58" t="s">
        <v>13</v>
      </c>
      <c r="F22" s="58"/>
      <c r="G22" s="59" t="n">
        <v>5</v>
      </c>
      <c r="H22" s="60" t="n">
        <v>1</v>
      </c>
      <c r="I22" s="61" t="n">
        <f aca="false">SUM(G22,-H22)</f>
        <v>4</v>
      </c>
      <c r="J22" s="44" t="n">
        <f aca="false">ROUND((H22/G22)*100,1)</f>
        <v>20</v>
      </c>
    </row>
    <row r="23" customFormat="false" ht="15" hidden="false" customHeight="true" outlineLevel="0" collapsed="false">
      <c r="A23" s="33"/>
      <c r="B23" s="47" t="n">
        <v>11</v>
      </c>
      <c r="C23" s="48" t="s">
        <v>31</v>
      </c>
      <c r="D23" s="49"/>
      <c r="E23" s="49" t="s">
        <v>13</v>
      </c>
      <c r="F23" s="50"/>
      <c r="G23" s="51" t="n">
        <v>15</v>
      </c>
      <c r="H23" s="52" t="n">
        <v>5</v>
      </c>
      <c r="I23" s="53" t="n">
        <f aca="false">SUM(G23,-H23)</f>
        <v>10</v>
      </c>
      <c r="J23" s="54" t="n">
        <f aca="false">ROUND((H23/G23)*100,1)</f>
        <v>33.3</v>
      </c>
    </row>
    <row r="24" customFormat="false" ht="15" hidden="false" customHeight="true" outlineLevel="0" collapsed="false">
      <c r="A24" s="33"/>
      <c r="B24" s="55" t="n">
        <v>12</v>
      </c>
      <c r="C24" s="62" t="s">
        <v>32</v>
      </c>
      <c r="D24" s="58"/>
      <c r="E24" s="21" t="s">
        <v>13</v>
      </c>
      <c r="F24" s="63"/>
      <c r="G24" s="64" t="n">
        <v>12</v>
      </c>
      <c r="H24" s="65" t="n">
        <v>4</v>
      </c>
      <c r="I24" s="61" t="n">
        <f aca="false">SUM(G24,-H24)</f>
        <v>8</v>
      </c>
      <c r="J24" s="44" t="n">
        <f aca="false">ROUND((H24/G24)*100,1)</f>
        <v>33.3</v>
      </c>
    </row>
    <row r="25" customFormat="false" ht="15" hidden="false" customHeight="true" outlineLevel="0" collapsed="false">
      <c r="A25" s="33"/>
      <c r="B25" s="19" t="n">
        <v>13</v>
      </c>
      <c r="C25" s="20" t="s">
        <v>33</v>
      </c>
      <c r="D25" s="21" t="s">
        <v>13</v>
      </c>
      <c r="E25" s="21" t="s">
        <v>13</v>
      </c>
      <c r="F25" s="23"/>
      <c r="G25" s="36" t="n">
        <v>20</v>
      </c>
      <c r="H25" s="25" t="n">
        <v>5</v>
      </c>
      <c r="I25" s="26" t="n">
        <f aca="false">SUM(G25,-H25)</f>
        <v>15</v>
      </c>
      <c r="J25" s="27" t="n">
        <f aca="false">ROUND((H25/G25)*100,1)</f>
        <v>25</v>
      </c>
    </row>
    <row r="26" customFormat="false" ht="15" hidden="false" customHeight="true" outlineLevel="0" collapsed="false">
      <c r="A26" s="33"/>
      <c r="B26" s="19" t="n">
        <v>14</v>
      </c>
      <c r="C26" s="41" t="s">
        <v>34</v>
      </c>
      <c r="D26" s="21"/>
      <c r="E26" s="21" t="s">
        <v>13</v>
      </c>
      <c r="F26" s="23"/>
      <c r="G26" s="36" t="n">
        <v>12</v>
      </c>
      <c r="H26" s="25" t="n">
        <v>7</v>
      </c>
      <c r="I26" s="26" t="n">
        <f aca="false">SUM(G26,-H26)</f>
        <v>5</v>
      </c>
      <c r="J26" s="27" t="n">
        <f aca="false">ROUND((H26/G26)*100,1)</f>
        <v>58.3</v>
      </c>
    </row>
    <row r="27" customFormat="false" ht="15" hidden="false" customHeight="true" outlineLevel="0" collapsed="false">
      <c r="A27" s="33"/>
      <c r="B27" s="47" t="n">
        <v>15</v>
      </c>
      <c r="C27" s="48" t="s">
        <v>35</v>
      </c>
      <c r="D27" s="50"/>
      <c r="E27" s="50" t="s">
        <v>13</v>
      </c>
      <c r="F27" s="66"/>
      <c r="G27" s="67" t="n">
        <v>15</v>
      </c>
      <c r="H27" s="68" t="n">
        <v>0</v>
      </c>
      <c r="I27" s="53" t="n">
        <f aca="false">SUM(G27,-H27)</f>
        <v>15</v>
      </c>
      <c r="J27" s="54" t="n">
        <f aca="false">ROUND((H27/G27)*100,1)</f>
        <v>0</v>
      </c>
    </row>
    <row r="28" customFormat="false" ht="15" hidden="false" customHeight="true" outlineLevel="0" collapsed="false">
      <c r="A28" s="33"/>
      <c r="B28" s="34" t="n">
        <v>16</v>
      </c>
      <c r="C28" s="37" t="s">
        <v>36</v>
      </c>
      <c r="D28" s="38" t="s">
        <v>13</v>
      </c>
      <c r="E28" s="69"/>
      <c r="F28" s="39"/>
      <c r="G28" s="40" t="n">
        <v>12</v>
      </c>
      <c r="H28" s="42" t="n">
        <v>4</v>
      </c>
      <c r="I28" s="43" t="n">
        <f aca="false">SUM(G28,-H28)</f>
        <v>8</v>
      </c>
      <c r="J28" s="70" t="n">
        <f aca="false">ROUND((H28/G28)*100,1)</f>
        <v>33.3</v>
      </c>
    </row>
    <row r="29" customFormat="false" ht="15" hidden="false" customHeight="true" outlineLevel="0" collapsed="false">
      <c r="A29" s="33"/>
      <c r="B29" s="34" t="n">
        <v>17</v>
      </c>
      <c r="C29" s="71" t="s">
        <v>37</v>
      </c>
      <c r="D29" s="22"/>
      <c r="E29" s="21" t="s">
        <v>13</v>
      </c>
      <c r="F29" s="21"/>
      <c r="G29" s="72" t="n">
        <v>18</v>
      </c>
      <c r="H29" s="73" t="n">
        <v>7</v>
      </c>
      <c r="I29" s="26" t="n">
        <f aca="false">SUM(G29,-H29)</f>
        <v>11</v>
      </c>
      <c r="J29" s="27" t="n">
        <f aca="false">ROUND((H29/G29)*100,1)</f>
        <v>38.9</v>
      </c>
    </row>
    <row r="30" customFormat="false" ht="15" hidden="false" customHeight="true" outlineLevel="0" collapsed="false">
      <c r="A30" s="33"/>
      <c r="B30" s="34" t="n">
        <v>18</v>
      </c>
      <c r="C30" s="20" t="s">
        <v>38</v>
      </c>
      <c r="D30" s="21" t="s">
        <v>13</v>
      </c>
      <c r="E30" s="21" t="s">
        <v>13</v>
      </c>
      <c r="F30" s="23"/>
      <c r="G30" s="36" t="n">
        <v>10</v>
      </c>
      <c r="H30" s="25" t="n">
        <v>3</v>
      </c>
      <c r="I30" s="26" t="n">
        <f aca="false">SUM(G30,-H30)</f>
        <v>7</v>
      </c>
      <c r="J30" s="27" t="n">
        <f aca="false">ROUND((H30/G30)*100,1)</f>
        <v>30</v>
      </c>
    </row>
    <row r="31" customFormat="false" ht="15" hidden="false" customHeight="true" outlineLevel="0" collapsed="false">
      <c r="A31" s="33"/>
      <c r="B31" s="34" t="n">
        <v>19</v>
      </c>
      <c r="C31" s="20" t="s">
        <v>39</v>
      </c>
      <c r="D31" s="21"/>
      <c r="E31" s="21" t="s">
        <v>13</v>
      </c>
      <c r="F31" s="23"/>
      <c r="G31" s="36" t="n">
        <v>20</v>
      </c>
      <c r="H31" s="25" t="n">
        <v>3</v>
      </c>
      <c r="I31" s="26" t="n">
        <f aca="false">SUM(G31,-H31)</f>
        <v>17</v>
      </c>
      <c r="J31" s="27" t="n">
        <f aca="false">ROUND((H31/G31)*100,1)</f>
        <v>15</v>
      </c>
    </row>
    <row r="32" customFormat="false" ht="15" hidden="false" customHeight="true" outlineLevel="0" collapsed="false">
      <c r="A32" s="33"/>
      <c r="B32" s="34" t="n">
        <v>20</v>
      </c>
      <c r="C32" s="74" t="s">
        <v>40</v>
      </c>
      <c r="D32" s="22"/>
      <c r="E32" s="21" t="s">
        <v>13</v>
      </c>
      <c r="F32" s="21"/>
      <c r="G32" s="72" t="n">
        <v>16</v>
      </c>
      <c r="H32" s="73" t="n">
        <v>4</v>
      </c>
      <c r="I32" s="26" t="n">
        <f aca="false">SUM(G32,-H32)</f>
        <v>12</v>
      </c>
      <c r="J32" s="27" t="n">
        <f aca="false">ROUND((H32/G32)*100,1)</f>
        <v>25</v>
      </c>
    </row>
    <row r="33" customFormat="false" ht="15" hidden="false" customHeight="true" outlineLevel="0" collapsed="false">
      <c r="A33" s="33"/>
      <c r="B33" s="34" t="n">
        <v>21</v>
      </c>
      <c r="C33" s="75" t="s">
        <v>41</v>
      </c>
      <c r="D33" s="69"/>
      <c r="E33" s="21" t="s">
        <v>13</v>
      </c>
      <c r="F33" s="21"/>
      <c r="G33" s="72" t="n">
        <v>15</v>
      </c>
      <c r="H33" s="73" t="n">
        <v>4</v>
      </c>
      <c r="I33" s="26" t="n">
        <f aca="false">SUM(G33,-H33)</f>
        <v>11</v>
      </c>
      <c r="J33" s="27" t="n">
        <f aca="false">ROUND((H33/G33)*100,1)</f>
        <v>26.7</v>
      </c>
    </row>
    <row r="34" customFormat="false" ht="15" hidden="false" customHeight="true" outlineLevel="0" collapsed="false">
      <c r="A34" s="33"/>
      <c r="B34" s="34" t="n">
        <v>22</v>
      </c>
      <c r="C34" s="75" t="s">
        <v>42</v>
      </c>
      <c r="D34" s="69"/>
      <c r="E34" s="21" t="s">
        <v>13</v>
      </c>
      <c r="F34" s="21"/>
      <c r="G34" s="72" t="n">
        <v>15</v>
      </c>
      <c r="H34" s="73" t="n">
        <v>7</v>
      </c>
      <c r="I34" s="26" t="n">
        <f aca="false">SUM(G34,-H34)</f>
        <v>8</v>
      </c>
      <c r="J34" s="27" t="n">
        <f aca="false">ROUND((H34/G34)*100,1)</f>
        <v>46.7</v>
      </c>
    </row>
    <row r="35" customFormat="false" ht="15" hidden="false" customHeight="true" outlineLevel="0" collapsed="false">
      <c r="A35" s="33"/>
      <c r="B35" s="34" t="n">
        <v>23</v>
      </c>
      <c r="C35" s="74" t="s">
        <v>43</v>
      </c>
      <c r="D35" s="22"/>
      <c r="E35" s="21" t="s">
        <v>13</v>
      </c>
      <c r="F35" s="21"/>
      <c r="G35" s="72" t="n">
        <v>6</v>
      </c>
      <c r="H35" s="73" t="n">
        <v>2</v>
      </c>
      <c r="I35" s="26" t="n">
        <f aca="false">SUM(G35,-H35)</f>
        <v>4</v>
      </c>
      <c r="J35" s="27" t="n">
        <f aca="false">ROUND((H35/G35)*100,1)</f>
        <v>33.3</v>
      </c>
    </row>
    <row r="36" customFormat="false" ht="15" hidden="false" customHeight="true" outlineLevel="0" collapsed="false">
      <c r="A36" s="33"/>
      <c r="B36" s="34" t="n">
        <v>24</v>
      </c>
      <c r="C36" s="71" t="s">
        <v>44</v>
      </c>
      <c r="D36" s="22"/>
      <c r="E36" s="21" t="s">
        <v>13</v>
      </c>
      <c r="F36" s="21"/>
      <c r="G36" s="72" t="n">
        <v>14</v>
      </c>
      <c r="H36" s="73" t="n">
        <v>2</v>
      </c>
      <c r="I36" s="26" t="n">
        <f aca="false">SUM(G36,-H36)</f>
        <v>12</v>
      </c>
      <c r="J36" s="27" t="n">
        <f aca="false">ROUND((H36/G36)*100,1)</f>
        <v>14.3</v>
      </c>
    </row>
    <row r="37" customFormat="false" ht="15" hidden="false" customHeight="true" outlineLevel="0" collapsed="false">
      <c r="A37" s="33"/>
      <c r="B37" s="34" t="n">
        <v>25</v>
      </c>
      <c r="C37" s="20" t="s">
        <v>45</v>
      </c>
      <c r="D37" s="21" t="s">
        <v>13</v>
      </c>
      <c r="E37" s="21" t="s">
        <v>13</v>
      </c>
      <c r="F37" s="23"/>
      <c r="G37" s="36" t="n">
        <v>55</v>
      </c>
      <c r="H37" s="25" t="n">
        <v>22</v>
      </c>
      <c r="I37" s="26" t="n">
        <f aca="false">SUM(G37,-H37)</f>
        <v>33</v>
      </c>
      <c r="J37" s="27" t="n">
        <f aca="false">ROUND((H37/G37)*100,1)</f>
        <v>40</v>
      </c>
    </row>
    <row r="38" customFormat="false" ht="15" hidden="false" customHeight="true" outlineLevel="0" collapsed="false">
      <c r="A38" s="33"/>
      <c r="B38" s="34" t="n">
        <v>26</v>
      </c>
      <c r="C38" s="71" t="s">
        <v>46</v>
      </c>
      <c r="D38" s="22"/>
      <c r="E38" s="21" t="s">
        <v>13</v>
      </c>
      <c r="F38" s="21"/>
      <c r="G38" s="72" t="n">
        <v>20</v>
      </c>
      <c r="H38" s="73" t="n">
        <v>5</v>
      </c>
      <c r="I38" s="26" t="n">
        <f aca="false">SUM(G38,-H38)</f>
        <v>15</v>
      </c>
      <c r="J38" s="27" t="n">
        <f aca="false">ROUND((H38/G38)*100,1)</f>
        <v>25</v>
      </c>
    </row>
    <row r="39" customFormat="false" ht="15" hidden="false" customHeight="true" outlineLevel="0" collapsed="false">
      <c r="A39" s="33"/>
      <c r="B39" s="19" t="n">
        <v>27</v>
      </c>
      <c r="C39" s="37" t="s">
        <v>47</v>
      </c>
      <c r="D39" s="38" t="s">
        <v>13</v>
      </c>
      <c r="E39" s="38" t="s">
        <v>13</v>
      </c>
      <c r="F39" s="76"/>
      <c r="G39" s="40" t="n">
        <v>14</v>
      </c>
      <c r="H39" s="42" t="n">
        <v>5</v>
      </c>
      <c r="I39" s="43" t="n">
        <f aca="false">SUM(G39,-H39)</f>
        <v>9</v>
      </c>
      <c r="J39" s="70" t="n">
        <f aca="false">ROUND((H39/G39)*100,1)</f>
        <v>35.7</v>
      </c>
    </row>
    <row r="40" customFormat="false" ht="15" hidden="false" customHeight="true" outlineLevel="0" collapsed="false">
      <c r="A40" s="33"/>
      <c r="B40" s="77" t="n">
        <v>28</v>
      </c>
      <c r="C40" s="62" t="s">
        <v>48</v>
      </c>
      <c r="D40" s="58"/>
      <c r="E40" s="58" t="s">
        <v>13</v>
      </c>
      <c r="F40" s="78"/>
      <c r="G40" s="64" t="n">
        <v>8</v>
      </c>
      <c r="H40" s="65" t="n">
        <v>0</v>
      </c>
      <c r="I40" s="61" t="n">
        <f aca="false">SUM(G40,-H40)</f>
        <v>8</v>
      </c>
      <c r="J40" s="44" t="n">
        <f aca="false">ROUND((H40/G40)*100,1)</f>
        <v>0</v>
      </c>
    </row>
    <row r="41" customFormat="false" ht="15" hidden="false" customHeight="true" outlineLevel="0" collapsed="false">
      <c r="A41" s="33"/>
      <c r="B41" s="79" t="n">
        <v>29</v>
      </c>
      <c r="C41" s="80" t="s">
        <v>49</v>
      </c>
      <c r="D41" s="81"/>
      <c r="E41" s="82" t="s">
        <v>13</v>
      </c>
      <c r="F41" s="83"/>
      <c r="G41" s="84" t="n">
        <v>25</v>
      </c>
      <c r="H41" s="85" t="n">
        <v>6</v>
      </c>
      <c r="I41" s="86" t="n">
        <f aca="false">SUM(G41,-H41)</f>
        <v>19</v>
      </c>
      <c r="J41" s="87" t="n">
        <f aca="false">ROUND((H41/G41)*100,1)</f>
        <v>24</v>
      </c>
    </row>
    <row r="42" customFormat="false" ht="15" hidden="false" customHeight="true" outlineLevel="0" collapsed="false">
      <c r="A42" s="33"/>
      <c r="B42" s="19" t="n">
        <v>30</v>
      </c>
      <c r="C42" s="35" t="s">
        <v>50</v>
      </c>
      <c r="D42" s="22"/>
      <c r="E42" s="21" t="s">
        <v>13</v>
      </c>
      <c r="F42" s="23"/>
      <c r="G42" s="88" t="n">
        <v>22</v>
      </c>
      <c r="H42" s="89" t="n">
        <v>10</v>
      </c>
      <c r="I42" s="26" t="n">
        <f aca="false">SUM(G42,-H42)</f>
        <v>12</v>
      </c>
      <c r="J42" s="27" t="n">
        <f aca="false">ROUND((H42/G42)*100,1)</f>
        <v>45.5</v>
      </c>
    </row>
    <row r="43" customFormat="false" ht="15" hidden="false" customHeight="true" outlineLevel="0" collapsed="false">
      <c r="A43" s="33"/>
      <c r="B43" s="34" t="n">
        <v>31</v>
      </c>
      <c r="C43" s="35" t="s">
        <v>51</v>
      </c>
      <c r="D43" s="22"/>
      <c r="E43" s="21" t="s">
        <v>13</v>
      </c>
      <c r="F43" s="23"/>
      <c r="G43" s="36" t="n">
        <v>6</v>
      </c>
      <c r="H43" s="25" t="n">
        <v>4</v>
      </c>
      <c r="I43" s="26" t="n">
        <f aca="false">SUM(G43,-H43)</f>
        <v>2</v>
      </c>
      <c r="J43" s="27" t="n">
        <f aca="false">ROUND((H43/G43)*100,1)</f>
        <v>66.7</v>
      </c>
    </row>
    <row r="44" customFormat="false" ht="15" hidden="false" customHeight="true" outlineLevel="0" collapsed="false">
      <c r="A44" s="33"/>
      <c r="B44" s="55" t="n">
        <v>32</v>
      </c>
      <c r="C44" s="90" t="s">
        <v>52</v>
      </c>
      <c r="D44" s="91"/>
      <c r="E44" s="92" t="s">
        <v>13</v>
      </c>
      <c r="F44" s="93"/>
      <c r="G44" s="94" t="n">
        <v>6</v>
      </c>
      <c r="H44" s="95" t="n">
        <v>4</v>
      </c>
      <c r="I44" s="96" t="n">
        <f aca="false">SUM(G44,-H44)</f>
        <v>2</v>
      </c>
      <c r="J44" s="97" t="n">
        <f aca="false">ROUND((H44/G44)*100,1)</f>
        <v>66.7</v>
      </c>
    </row>
    <row r="45" customFormat="false" ht="15" hidden="false" customHeight="true" outlineLevel="0" collapsed="false">
      <c r="A45" s="33"/>
      <c r="B45" s="79" t="n">
        <v>33</v>
      </c>
      <c r="C45" s="98" t="s">
        <v>53</v>
      </c>
      <c r="D45" s="81"/>
      <c r="E45" s="82" t="s">
        <v>13</v>
      </c>
      <c r="F45" s="82"/>
      <c r="G45" s="99" t="n">
        <v>16</v>
      </c>
      <c r="H45" s="100" t="n">
        <v>0</v>
      </c>
      <c r="I45" s="86" t="n">
        <f aca="false">SUM(G45,-H45)</f>
        <v>16</v>
      </c>
      <c r="J45" s="87" t="n">
        <f aca="false">ROUND((H45/G45)*100,1)</f>
        <v>0</v>
      </c>
    </row>
    <row r="46" customFormat="false" ht="15" hidden="false" customHeight="true" outlineLevel="0" collapsed="false">
      <c r="A46" s="33"/>
      <c r="B46" s="47" t="n">
        <v>34</v>
      </c>
      <c r="C46" s="101" t="s">
        <v>54</v>
      </c>
      <c r="D46" s="49"/>
      <c r="E46" s="50" t="s">
        <v>13</v>
      </c>
      <c r="F46" s="50"/>
      <c r="G46" s="102" t="n">
        <v>5</v>
      </c>
      <c r="H46" s="103" t="n">
        <v>0</v>
      </c>
      <c r="I46" s="53" t="n">
        <f aca="false">SUM(G46,-H46)</f>
        <v>5</v>
      </c>
      <c r="J46" s="54" t="n">
        <f aca="false">ROUND((H46/G46)*100,1)</f>
        <v>0</v>
      </c>
    </row>
    <row r="47" customFormat="false" ht="15" hidden="false" customHeight="true" outlineLevel="0" collapsed="false">
      <c r="A47" s="33"/>
      <c r="B47" s="104" t="n">
        <v>35</v>
      </c>
      <c r="C47" s="105" t="s">
        <v>55</v>
      </c>
      <c r="D47" s="106"/>
      <c r="E47" s="107" t="s">
        <v>13</v>
      </c>
      <c r="F47" s="108"/>
      <c r="G47" s="109" t="n">
        <v>14</v>
      </c>
      <c r="H47" s="110" t="n">
        <v>3</v>
      </c>
      <c r="I47" s="111" t="n">
        <f aca="false">SUM(G47,-H47)</f>
        <v>11</v>
      </c>
      <c r="J47" s="112" t="n">
        <f aca="false">ROUND((H47/G47)*100,1)</f>
        <v>21.4</v>
      </c>
    </row>
    <row r="48" customFormat="false" ht="15" hidden="false" customHeight="true" outlineLevel="0" collapsed="false">
      <c r="A48" s="33"/>
      <c r="B48" s="34" t="n">
        <v>36</v>
      </c>
      <c r="C48" s="113" t="s">
        <v>56</v>
      </c>
      <c r="D48" s="38" t="s">
        <v>13</v>
      </c>
      <c r="E48" s="38" t="s">
        <v>13</v>
      </c>
      <c r="F48" s="39"/>
      <c r="G48" s="40" t="n">
        <v>14</v>
      </c>
      <c r="H48" s="42" t="n">
        <v>2</v>
      </c>
      <c r="I48" s="43" t="n">
        <f aca="false">SUM(G48,-H48)</f>
        <v>12</v>
      </c>
      <c r="J48" s="70" t="n">
        <f aca="false">ROUND((H48/G48)*100,1)</f>
        <v>14.3</v>
      </c>
    </row>
    <row r="49" customFormat="false" ht="15" hidden="false" customHeight="true" outlineLevel="0" collapsed="false">
      <c r="A49" s="33"/>
      <c r="B49" s="19" t="n">
        <v>37</v>
      </c>
      <c r="C49" s="20" t="s">
        <v>57</v>
      </c>
      <c r="D49" s="21" t="s">
        <v>13</v>
      </c>
      <c r="E49" s="21" t="s">
        <v>13</v>
      </c>
      <c r="F49" s="23"/>
      <c r="G49" s="36" t="n">
        <v>10</v>
      </c>
      <c r="H49" s="46" t="n">
        <v>0</v>
      </c>
      <c r="I49" s="26" t="n">
        <f aca="false">SUM(G49,-H49)</f>
        <v>10</v>
      </c>
      <c r="J49" s="27" t="n">
        <f aca="false">ROUND((H49/G49)*100,1)</f>
        <v>0</v>
      </c>
    </row>
    <row r="50" customFormat="false" ht="15" hidden="false" customHeight="true" outlineLevel="0" collapsed="false">
      <c r="A50" s="33"/>
      <c r="B50" s="47" t="n">
        <v>38</v>
      </c>
      <c r="C50" s="48" t="s">
        <v>58</v>
      </c>
      <c r="D50" s="50" t="s">
        <v>13</v>
      </c>
      <c r="E50" s="50" t="s">
        <v>13</v>
      </c>
      <c r="F50" s="66"/>
      <c r="G50" s="67" t="n">
        <v>7</v>
      </c>
      <c r="H50" s="68" t="n">
        <v>2</v>
      </c>
      <c r="I50" s="53" t="n">
        <f aca="false">SUM(G50,-H50)</f>
        <v>5</v>
      </c>
      <c r="J50" s="54" t="n">
        <f aca="false">ROUND((H50/G50)*100,1)</f>
        <v>28.6</v>
      </c>
    </row>
    <row r="51" customFormat="false" ht="15" hidden="false" customHeight="true" outlineLevel="0" collapsed="false">
      <c r="A51" s="33"/>
      <c r="B51" s="55" t="n">
        <v>39</v>
      </c>
      <c r="C51" s="114" t="s">
        <v>59</v>
      </c>
      <c r="D51" s="92"/>
      <c r="E51" s="92" t="s">
        <v>13</v>
      </c>
      <c r="F51" s="93"/>
      <c r="G51" s="94" t="n">
        <v>17</v>
      </c>
      <c r="H51" s="95" t="n">
        <v>8</v>
      </c>
      <c r="I51" s="96" t="n">
        <f aca="false">SUM(G51,-H51)</f>
        <v>9</v>
      </c>
      <c r="J51" s="97" t="n">
        <f aca="false">ROUND((H51/G51)*100,1)</f>
        <v>47.1</v>
      </c>
    </row>
    <row r="52" customFormat="false" ht="15" hidden="false" customHeight="true" outlineLevel="0" collapsed="false">
      <c r="A52" s="33"/>
      <c r="B52" s="19" t="n">
        <v>40</v>
      </c>
      <c r="C52" s="20" t="s">
        <v>60</v>
      </c>
      <c r="D52" s="21"/>
      <c r="E52" s="21" t="s">
        <v>13</v>
      </c>
      <c r="F52" s="23"/>
      <c r="G52" s="36" t="n">
        <v>10</v>
      </c>
      <c r="H52" s="25" t="n">
        <v>3</v>
      </c>
      <c r="I52" s="26" t="n">
        <f aca="false">SUM(G52,-H52)</f>
        <v>7</v>
      </c>
      <c r="J52" s="27" t="n">
        <f aca="false">ROUND((H52/G52)*100,1)</f>
        <v>30</v>
      </c>
    </row>
    <row r="53" customFormat="false" ht="15" hidden="false" customHeight="true" outlineLevel="0" collapsed="false">
      <c r="A53" s="33"/>
      <c r="B53" s="19" t="n">
        <v>41</v>
      </c>
      <c r="C53" s="20" t="s">
        <v>61</v>
      </c>
      <c r="D53" s="21" t="s">
        <v>13</v>
      </c>
      <c r="E53" s="21" t="s">
        <v>13</v>
      </c>
      <c r="F53" s="23"/>
      <c r="G53" s="36" t="n">
        <v>19</v>
      </c>
      <c r="H53" s="25" t="n">
        <v>5</v>
      </c>
      <c r="I53" s="26" t="n">
        <f aca="false">SUM(G53,-H53)</f>
        <v>14</v>
      </c>
      <c r="J53" s="27" t="n">
        <f aca="false">ROUND((H53/G53)*100,1)</f>
        <v>26.3</v>
      </c>
    </row>
    <row r="54" customFormat="false" ht="15" hidden="false" customHeight="true" outlineLevel="0" collapsed="false">
      <c r="A54" s="33"/>
      <c r="B54" s="19" t="n">
        <v>42</v>
      </c>
      <c r="C54" s="20" t="s">
        <v>62</v>
      </c>
      <c r="D54" s="21"/>
      <c r="E54" s="21" t="s">
        <v>13</v>
      </c>
      <c r="F54" s="23"/>
      <c r="G54" s="36" t="n">
        <v>5</v>
      </c>
      <c r="H54" s="25" t="n">
        <v>0</v>
      </c>
      <c r="I54" s="26" t="n">
        <f aca="false">SUM(G54,-H54)</f>
        <v>5</v>
      </c>
      <c r="J54" s="27" t="n">
        <f aca="false">ROUND((H54/G54)*100,1)</f>
        <v>0</v>
      </c>
    </row>
    <row r="55" customFormat="false" ht="15" hidden="false" customHeight="true" outlineLevel="0" collapsed="false">
      <c r="A55" s="33"/>
      <c r="B55" s="34" t="n">
        <v>43</v>
      </c>
      <c r="C55" s="115" t="s">
        <v>63</v>
      </c>
      <c r="D55" s="69"/>
      <c r="E55" s="38" t="s">
        <v>13</v>
      </c>
      <c r="F55" s="39"/>
      <c r="G55" s="116" t="n">
        <v>52</v>
      </c>
      <c r="H55" s="117" t="n">
        <v>15</v>
      </c>
      <c r="I55" s="43" t="n">
        <f aca="false">SUM(G55,-H55)</f>
        <v>37</v>
      </c>
      <c r="J55" s="70" t="n">
        <f aca="false">ROUND((H55/G55)*100,1)</f>
        <v>28.8</v>
      </c>
    </row>
    <row r="56" customFormat="false" ht="15" hidden="false" customHeight="true" outlineLevel="0" collapsed="false">
      <c r="A56" s="33"/>
      <c r="B56" s="19" t="n">
        <v>44</v>
      </c>
      <c r="C56" s="35" t="s">
        <v>64</v>
      </c>
      <c r="D56" s="22"/>
      <c r="E56" s="21" t="s">
        <v>13</v>
      </c>
      <c r="F56" s="23"/>
      <c r="G56" s="36" t="n">
        <v>9</v>
      </c>
      <c r="H56" s="25" t="n">
        <v>2</v>
      </c>
      <c r="I56" s="26" t="n">
        <f aca="false">SUM(G56,-H56)</f>
        <v>7</v>
      </c>
      <c r="J56" s="27" t="n">
        <f aca="false">ROUND((H56/G56)*100,1)</f>
        <v>22.2</v>
      </c>
    </row>
    <row r="57" customFormat="false" ht="15" hidden="false" customHeight="true" outlineLevel="0" collapsed="false">
      <c r="A57" s="33"/>
      <c r="B57" s="19" t="n">
        <v>45</v>
      </c>
      <c r="C57" s="35" t="s">
        <v>65</v>
      </c>
      <c r="D57" s="22"/>
      <c r="E57" s="21" t="s">
        <v>13</v>
      </c>
      <c r="F57" s="23"/>
      <c r="G57" s="36" t="n">
        <v>15</v>
      </c>
      <c r="H57" s="25" t="n">
        <v>9</v>
      </c>
      <c r="I57" s="26" t="n">
        <f aca="false">SUM(G57,-H57)</f>
        <v>6</v>
      </c>
      <c r="J57" s="27" t="n">
        <f aca="false">ROUND((H57/G57)*100,1)</f>
        <v>60</v>
      </c>
    </row>
    <row r="58" customFormat="false" ht="15" hidden="false" customHeight="true" outlineLevel="0" collapsed="false">
      <c r="A58" s="33"/>
      <c r="B58" s="19" t="n">
        <v>46</v>
      </c>
      <c r="C58" s="35" t="s">
        <v>66</v>
      </c>
      <c r="D58" s="22"/>
      <c r="E58" s="21" t="s">
        <v>13</v>
      </c>
      <c r="F58" s="23"/>
      <c r="G58" s="88" t="n">
        <v>11</v>
      </c>
      <c r="H58" s="89" t="n">
        <v>3</v>
      </c>
      <c r="I58" s="26" t="n">
        <f aca="false">SUM(G58,-H58)</f>
        <v>8</v>
      </c>
      <c r="J58" s="27" t="n">
        <f aca="false">ROUND((H58/G58)*100,1)</f>
        <v>27.3</v>
      </c>
    </row>
    <row r="59" customFormat="false" ht="15" hidden="false" customHeight="true" outlineLevel="0" collapsed="false">
      <c r="A59" s="33"/>
      <c r="B59" s="19" t="n">
        <v>47</v>
      </c>
      <c r="C59" s="35" t="s">
        <v>67</v>
      </c>
      <c r="D59" s="22"/>
      <c r="E59" s="21" t="s">
        <v>13</v>
      </c>
      <c r="F59" s="23"/>
      <c r="G59" s="36" t="n">
        <v>7</v>
      </c>
      <c r="H59" s="25" t="n">
        <v>3</v>
      </c>
      <c r="I59" s="26" t="n">
        <f aca="false">SUM(G59,-H59)</f>
        <v>4</v>
      </c>
      <c r="J59" s="27" t="n">
        <f aca="false">ROUND((H59/G59)*100,1)</f>
        <v>42.9</v>
      </c>
    </row>
    <row r="60" customFormat="false" ht="15" hidden="false" customHeight="true" outlineLevel="0" collapsed="false">
      <c r="A60" s="33"/>
      <c r="B60" s="19" t="n">
        <v>48</v>
      </c>
      <c r="C60" s="35" t="s">
        <v>68</v>
      </c>
      <c r="D60" s="22"/>
      <c r="E60" s="21" t="s">
        <v>13</v>
      </c>
      <c r="F60" s="23"/>
      <c r="G60" s="36" t="n">
        <v>12</v>
      </c>
      <c r="H60" s="25" t="n">
        <v>7</v>
      </c>
      <c r="I60" s="26" t="n">
        <f aca="false">SUM(G60,-H60)</f>
        <v>5</v>
      </c>
      <c r="J60" s="27" t="n">
        <f aca="false">ROUND((H60/G60)*100,1)</f>
        <v>58.3</v>
      </c>
    </row>
    <row r="61" customFormat="false" ht="15" hidden="false" customHeight="true" outlineLevel="0" collapsed="false">
      <c r="A61" s="33"/>
      <c r="B61" s="47" t="n">
        <v>49</v>
      </c>
      <c r="C61" s="118" t="s">
        <v>69</v>
      </c>
      <c r="D61" s="49"/>
      <c r="E61" s="50" t="s">
        <v>13</v>
      </c>
      <c r="F61" s="66"/>
      <c r="G61" s="119" t="n">
        <v>10</v>
      </c>
      <c r="H61" s="120" t="n">
        <v>6</v>
      </c>
      <c r="I61" s="53" t="n">
        <f aca="false">SUM(G61,-H61)</f>
        <v>4</v>
      </c>
      <c r="J61" s="54" t="n">
        <f aca="false">ROUND((H61/G61)*100,1)</f>
        <v>60</v>
      </c>
    </row>
    <row r="62" customFormat="false" ht="15" hidden="false" customHeight="true" outlineLevel="0" collapsed="false">
      <c r="A62" s="33"/>
      <c r="B62" s="55" t="n">
        <v>50</v>
      </c>
      <c r="C62" s="121" t="s">
        <v>70</v>
      </c>
      <c r="D62" s="58" t="s">
        <v>13</v>
      </c>
      <c r="E62" s="58" t="s">
        <v>13</v>
      </c>
      <c r="F62" s="63"/>
      <c r="G62" s="122" t="n">
        <v>9</v>
      </c>
      <c r="H62" s="123" t="n">
        <v>3</v>
      </c>
      <c r="I62" s="61" t="n">
        <f aca="false">SUM(G62,-H62)</f>
        <v>6</v>
      </c>
      <c r="J62" s="44" t="n">
        <f aca="false">ROUND((H62/G62)*100,1)</f>
        <v>33.3</v>
      </c>
    </row>
    <row r="63" customFormat="false" ht="15" hidden="false" customHeight="true" outlineLevel="0" collapsed="false">
      <c r="A63" s="33"/>
      <c r="B63" s="19" t="n">
        <v>51</v>
      </c>
      <c r="C63" s="35" t="s">
        <v>71</v>
      </c>
      <c r="D63" s="21" t="s">
        <v>13</v>
      </c>
      <c r="E63" s="21" t="s">
        <v>13</v>
      </c>
      <c r="F63" s="23"/>
      <c r="G63" s="88" t="n">
        <v>9</v>
      </c>
      <c r="H63" s="89" t="n">
        <v>2</v>
      </c>
      <c r="I63" s="26" t="n">
        <f aca="false">SUM(G63,-H63)</f>
        <v>7</v>
      </c>
      <c r="J63" s="27" t="n">
        <f aca="false">ROUND((H63/G63)*100,1)</f>
        <v>22.2</v>
      </c>
    </row>
    <row r="64" customFormat="false" ht="15" hidden="false" customHeight="true" outlineLevel="0" collapsed="false">
      <c r="A64" s="33"/>
      <c r="B64" s="19" t="n">
        <v>52</v>
      </c>
      <c r="C64" s="41" t="s">
        <v>72</v>
      </c>
      <c r="D64" s="21" t="s">
        <v>13</v>
      </c>
      <c r="E64" s="21" t="s">
        <v>13</v>
      </c>
      <c r="F64" s="23"/>
      <c r="G64" s="36" t="n">
        <v>12</v>
      </c>
      <c r="H64" s="25" t="n">
        <v>3</v>
      </c>
      <c r="I64" s="26" t="n">
        <f aca="false">SUM(G64,-H64)</f>
        <v>9</v>
      </c>
      <c r="J64" s="27" t="n">
        <f aca="false">ROUND((H64/G64)*100,1)</f>
        <v>25</v>
      </c>
    </row>
    <row r="65" customFormat="false" ht="15" hidden="false" customHeight="true" outlineLevel="0" collapsed="false">
      <c r="A65" s="33"/>
      <c r="B65" s="19" t="n">
        <v>53</v>
      </c>
      <c r="C65" s="35" t="s">
        <v>73</v>
      </c>
      <c r="D65" s="22"/>
      <c r="E65" s="21" t="s">
        <v>13</v>
      </c>
      <c r="F65" s="23"/>
      <c r="G65" s="36" t="n">
        <v>6</v>
      </c>
      <c r="H65" s="25" t="n">
        <v>2</v>
      </c>
      <c r="I65" s="26" t="n">
        <f aca="false">SUM(G65,-H65)</f>
        <v>4</v>
      </c>
      <c r="J65" s="27" t="n">
        <f aca="false">ROUND((H65/G65)*100,1)</f>
        <v>33.3</v>
      </c>
    </row>
    <row r="66" customFormat="false" ht="15" hidden="false" customHeight="true" outlineLevel="0" collapsed="false">
      <c r="A66" s="33"/>
      <c r="B66" s="55" t="n">
        <v>54</v>
      </c>
      <c r="C66" s="35" t="s">
        <v>74</v>
      </c>
      <c r="D66" s="22"/>
      <c r="E66" s="21" t="s">
        <v>13</v>
      </c>
      <c r="F66" s="23"/>
      <c r="G66" s="36" t="n">
        <v>4</v>
      </c>
      <c r="H66" s="25" t="n">
        <v>1</v>
      </c>
      <c r="I66" s="26" t="n">
        <f aca="false">SUM(G66,-H66)</f>
        <v>3</v>
      </c>
      <c r="J66" s="27" t="n">
        <f aca="false">ROUND((H66/G66)*100,1)</f>
        <v>25</v>
      </c>
    </row>
    <row r="67" customFormat="false" ht="15" hidden="false" customHeight="true" outlineLevel="0" collapsed="false">
      <c r="A67" s="33"/>
      <c r="B67" s="47" t="n">
        <v>55</v>
      </c>
      <c r="C67" s="118" t="s">
        <v>73</v>
      </c>
      <c r="D67" s="49"/>
      <c r="E67" s="50" t="s">
        <v>13</v>
      </c>
      <c r="F67" s="66"/>
      <c r="G67" s="67" t="n">
        <v>8</v>
      </c>
      <c r="H67" s="68" t="n">
        <v>3</v>
      </c>
      <c r="I67" s="53" t="n">
        <f aca="false">SUM(G67,-H67)</f>
        <v>5</v>
      </c>
      <c r="J67" s="54" t="n">
        <f aca="false">ROUND((H67/G67)*100,1)</f>
        <v>37.5</v>
      </c>
    </row>
    <row r="68" s="45" customFormat="true" ht="5.25" hidden="false" customHeight="true" outlineLevel="0" collapsed="false">
      <c r="A68" s="33"/>
      <c r="B68" s="34"/>
      <c r="C68" s="124"/>
      <c r="D68" s="38"/>
      <c r="E68" s="38"/>
      <c r="F68" s="125"/>
      <c r="G68" s="40"/>
      <c r="H68" s="42"/>
      <c r="I68" s="43"/>
      <c r="J68" s="70"/>
    </row>
    <row r="69" customFormat="false" ht="15" hidden="false" customHeight="true" outlineLevel="0" collapsed="false">
      <c r="A69" s="126" t="s">
        <v>75</v>
      </c>
      <c r="B69" s="126"/>
      <c r="C69" s="126"/>
      <c r="D69" s="126"/>
      <c r="E69" s="126"/>
      <c r="F69" s="126"/>
      <c r="G69" s="127" t="n">
        <f aca="false">SUM(G13:G68)</f>
        <v>769</v>
      </c>
      <c r="H69" s="127" t="n">
        <f aca="false">SUM(H13:H68)</f>
        <v>210</v>
      </c>
      <c r="I69" s="128" t="n">
        <f aca="false">SUM(G69,-H69)</f>
        <v>559</v>
      </c>
      <c r="J69" s="129" t="n">
        <f aca="false">ROUND((H69/G69)*100,1)</f>
        <v>27.3</v>
      </c>
    </row>
    <row r="70" customFormat="false" ht="26.25" hidden="false" customHeight="true" outlineLevel="0" collapsed="false">
      <c r="B70" s="130"/>
      <c r="C70" s="131" t="s">
        <v>76</v>
      </c>
      <c r="D70" s="132"/>
      <c r="E70" s="132"/>
      <c r="F70" s="130"/>
      <c r="G70" s="130"/>
      <c r="H70" s="130"/>
      <c r="I70" s="130"/>
      <c r="J70" s="130"/>
    </row>
    <row r="71" customFormat="false" ht="18" hidden="false" customHeight="true" outlineLevel="0" collapsed="false">
      <c r="A71" s="130"/>
      <c r="B71" s="130"/>
      <c r="C71" s="130"/>
      <c r="D71" s="132"/>
      <c r="E71" s="132"/>
      <c r="F71" s="130"/>
      <c r="G71" s="130"/>
      <c r="H71" s="130"/>
      <c r="I71" s="130"/>
      <c r="J71" s="130"/>
    </row>
    <row r="72" customFormat="false" ht="18" hidden="false" customHeight="true" outlineLevel="0" collapsed="false">
      <c r="A72" s="130"/>
      <c r="B72" s="130"/>
      <c r="C72" s="130"/>
      <c r="D72" s="132"/>
      <c r="E72" s="132"/>
      <c r="F72" s="130"/>
      <c r="G72" s="130"/>
      <c r="H72" s="130"/>
      <c r="I72" s="130"/>
      <c r="J72" s="130"/>
    </row>
    <row r="73" customFormat="false" ht="18" hidden="false" customHeight="true" outlineLevel="0" collapsed="false">
      <c r="A73" s="130"/>
      <c r="B73" s="130"/>
      <c r="C73" s="130"/>
      <c r="D73" s="132"/>
      <c r="E73" s="132"/>
      <c r="F73" s="130"/>
      <c r="G73" s="130"/>
      <c r="H73" s="130"/>
      <c r="I73" s="130"/>
      <c r="J73" s="130"/>
    </row>
    <row r="74" customFormat="false" ht="14.25" hidden="false" customHeight="false" outlineLevel="0" collapsed="false">
      <c r="A74" s="130"/>
      <c r="B74" s="130"/>
      <c r="C74" s="130"/>
      <c r="D74" s="132"/>
      <c r="E74" s="132"/>
      <c r="F74" s="130"/>
      <c r="G74" s="130"/>
      <c r="H74" s="130"/>
      <c r="I74" s="130"/>
      <c r="J74" s="130"/>
    </row>
    <row r="75" customFormat="false" ht="14.25" hidden="false" customHeight="false" outlineLevel="0" collapsed="false">
      <c r="A75" s="130"/>
      <c r="B75" s="130"/>
      <c r="C75" s="130"/>
      <c r="D75" s="132"/>
      <c r="E75" s="132"/>
      <c r="F75" s="130"/>
      <c r="G75" s="130"/>
      <c r="H75" s="130"/>
      <c r="I75" s="130"/>
      <c r="J75" s="130"/>
    </row>
    <row r="76" customFormat="false" ht="14.25" hidden="false" customHeight="false" outlineLevel="0" collapsed="false">
      <c r="A76" s="130"/>
      <c r="B76" s="130"/>
      <c r="C76" s="130"/>
      <c r="D76" s="132"/>
      <c r="E76" s="132"/>
      <c r="F76" s="130"/>
      <c r="G76" s="130"/>
      <c r="H76" s="130"/>
      <c r="I76" s="130"/>
      <c r="J76" s="130"/>
    </row>
    <row r="77" customFormat="false" ht="14.25" hidden="false" customHeight="false" outlineLevel="0" collapsed="false">
      <c r="A77" s="130"/>
      <c r="B77" s="130"/>
      <c r="C77" s="130"/>
      <c r="D77" s="132"/>
      <c r="E77" s="132"/>
      <c r="F77" s="130"/>
      <c r="G77" s="130"/>
      <c r="H77" s="130"/>
      <c r="I77" s="130"/>
      <c r="J77" s="130"/>
    </row>
    <row r="78" customFormat="false" ht="14.25" hidden="false" customHeight="false" outlineLevel="0" collapsed="false">
      <c r="A78" s="130"/>
      <c r="B78" s="130"/>
      <c r="C78" s="130"/>
      <c r="D78" s="132"/>
      <c r="E78" s="132"/>
      <c r="F78" s="130"/>
      <c r="G78" s="130"/>
      <c r="H78" s="130"/>
      <c r="I78" s="130"/>
      <c r="J78" s="130"/>
    </row>
    <row r="79" customFormat="false" ht="14.25" hidden="false" customHeight="false" outlineLevel="0" collapsed="false">
      <c r="A79" s="130"/>
      <c r="B79" s="130"/>
      <c r="C79" s="130"/>
      <c r="D79" s="132"/>
      <c r="E79" s="132"/>
      <c r="F79" s="130"/>
      <c r="G79" s="130"/>
      <c r="H79" s="130"/>
      <c r="I79" s="130"/>
      <c r="J79" s="130"/>
    </row>
    <row r="80" customFormat="false" ht="14.25" hidden="false" customHeight="false" outlineLevel="0" collapsed="false">
      <c r="A80" s="130"/>
      <c r="B80" s="130"/>
      <c r="C80" s="130"/>
      <c r="D80" s="132"/>
      <c r="E80" s="132"/>
      <c r="F80" s="130"/>
      <c r="G80" s="130"/>
      <c r="H80" s="130"/>
      <c r="I80" s="130"/>
      <c r="J80" s="130"/>
    </row>
    <row r="81" customFormat="false" ht="14.25" hidden="false" customHeight="false" outlineLevel="0" collapsed="false">
      <c r="A81" s="130"/>
      <c r="B81" s="130"/>
      <c r="C81" s="130"/>
      <c r="D81" s="132"/>
      <c r="E81" s="132"/>
      <c r="F81" s="130"/>
      <c r="G81" s="130"/>
      <c r="H81" s="130"/>
      <c r="I81" s="130"/>
      <c r="J81" s="130"/>
    </row>
    <row r="82" customFormat="false" ht="14.25" hidden="false" customHeight="false" outlineLevel="0" collapsed="false">
      <c r="A82" s="130"/>
      <c r="B82" s="130"/>
      <c r="C82" s="130"/>
      <c r="D82" s="132"/>
      <c r="E82" s="132"/>
      <c r="F82" s="130"/>
      <c r="G82" s="130"/>
      <c r="H82" s="130"/>
      <c r="I82" s="130"/>
      <c r="J82" s="130"/>
    </row>
    <row r="83" customFormat="false" ht="14.25" hidden="false" customHeight="false" outlineLevel="0" collapsed="false">
      <c r="A83" s="130"/>
      <c r="B83" s="130"/>
      <c r="C83" s="130"/>
      <c r="D83" s="132"/>
      <c r="E83" s="132"/>
      <c r="F83" s="130"/>
      <c r="G83" s="130"/>
      <c r="H83" s="130"/>
      <c r="I83" s="130"/>
      <c r="J83" s="130"/>
    </row>
    <row r="84" customFormat="false" ht="14.25" hidden="false" customHeight="false" outlineLevel="0" collapsed="false">
      <c r="A84" s="130"/>
      <c r="B84" s="130"/>
      <c r="C84" s="130"/>
      <c r="D84" s="132"/>
      <c r="E84" s="132"/>
      <c r="F84" s="130"/>
      <c r="G84" s="130"/>
      <c r="H84" s="130"/>
      <c r="I84" s="130"/>
      <c r="J84" s="130"/>
    </row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27" hidden="false" customHeight="true" outlineLevel="0" collapsed="false">
      <c r="J91" s="133"/>
    </row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</sheetData>
  <mergeCells count="13">
    <mergeCell ref="A2:J2"/>
    <mergeCell ref="A3:A5"/>
    <mergeCell ref="B3:B5"/>
    <mergeCell ref="C3:C5"/>
    <mergeCell ref="D3:D5"/>
    <mergeCell ref="E3:E5"/>
    <mergeCell ref="F3:F5"/>
    <mergeCell ref="G3:I4"/>
    <mergeCell ref="J3:J5"/>
    <mergeCell ref="A6:A11"/>
    <mergeCell ref="A12:F12"/>
    <mergeCell ref="A13:A68"/>
    <mergeCell ref="A69:F69"/>
  </mergeCells>
  <printOptions headings="false" gridLines="false" gridLinesSet="true" horizontalCentered="false" verticalCentered="false"/>
  <pageMargins left="0.827083333333333" right="0.629861111111111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昌弘</dc:creator>
  <dc:description/>
  <dc:language>en-US</dc:language>
  <cp:lastModifiedBy>HGH</cp:lastModifiedBy>
  <cp:lastPrinted>2017-02-06T01:03:47Z</cp:lastPrinted>
  <dcterms:modified xsi:type="dcterms:W3CDTF">2017-02-06T01:03:51Z</dcterms:modified>
  <cp:revision>0</cp:revision>
  <dc:subject/>
  <dc:title/>
</cp:coreProperties>
</file>