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入力画面" sheetId="1" state="visible" r:id="rId2"/>
    <sheet name="Sheet2" sheetId="2" state="visible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塩化ビニル150mm" sheetId="7" state="visible" r:id="rId8"/>
    <sheet name="塩化ビニル200mm" sheetId="8" state="visible" r:id="rId9"/>
    <sheet name="塩化ビニル250mm" sheetId="9" state="visible" r:id="rId10"/>
    <sheet name="塩化ビニル300mm" sheetId="10" state="visible" r:id="rId11"/>
    <sheet name="コンクリート管150mm" sheetId="11" state="visible" r:id="rId12"/>
    <sheet name="コンクリート管200mm" sheetId="12" state="visible" r:id="rId13"/>
    <sheet name="コンクリート管250mm" sheetId="13" state="visible" r:id="rId14"/>
  </sheets>
  <definedNames>
    <definedName function="false" hidden="false" localSheetId="1" name="_xlnm.Print_Area" vbProcedure="false">Sheet2!$A$1:$AH$132</definedName>
    <definedName function="false" hidden="false" localSheetId="0" name="_xlnm.Print_Area" vbProcedure="false">入力画面!$A$1:$L$161</definedName>
    <definedName function="false" hidden="false" name="d" vbProcedure="false">#REF!</definedName>
    <definedName function="false" hidden="false" name="so" vbProcedure="false">#REF!</definedName>
    <definedName function="false" hidden="false" localSheetId="0" name="Excel_BuiltIn__FilterDatabase" vbProcedure="false">入力画面!$B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入力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φ</t>
        </r>
        <r>
          <rPr>
            <b val="true"/>
            <sz val="9"/>
            <color rgb="FF000000"/>
            <rFont val="Noto Sans"/>
            <family val="2"/>
          </rPr>
          <t xml:space="preserve">を付けない！数値のみ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4</xdr:rowOff>
              </xdr:from>
              <xdr:to>
                <xdr:col>5</xdr:col>
                <xdr:colOff>-1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30">
  <si>
    <t xml:space="preserve">入力値</t>
  </si>
  <si>
    <t xml:space="preserve">許容範囲</t>
  </si>
  <si>
    <t xml:space="preserve">mm</t>
  </si>
  <si>
    <t xml:space="preserve">年度</t>
  </si>
  <si>
    <t xml:space="preserve">工事名</t>
  </si>
  <si>
    <t xml:space="preserve">汚水管渠建設工事</t>
  </si>
  <si>
    <t xml:space="preserve">発注者</t>
  </si>
  <si>
    <t xml:space="preserve">東広島市下水道部下水道建設課</t>
  </si>
  <si>
    <t xml:space="preserve">許容範囲をグラフに表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-1)</t>
    </r>
  </si>
  <si>
    <t xml:space="preserve">請負者</t>
  </si>
  <si>
    <t xml:space="preserve">㈱　下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表示しな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表示する</t>
    </r>
  </si>
  <si>
    <t xml:space="preserve">タイトル</t>
  </si>
  <si>
    <r>
      <rPr>
        <sz val="8"/>
        <rFont val="Noto Sans"/>
        <family val="2"/>
      </rPr>
      <t xml:space="preserve">管渠工（推進部）　内径</t>
    </r>
    <r>
      <rPr>
        <sz val="8"/>
        <rFont val="明朝"/>
        <family val="1"/>
        <charset val="128"/>
      </rPr>
      <t xml:space="preserve">300</t>
    </r>
    <r>
      <rPr>
        <sz val="8"/>
        <rFont val="Noto Sans"/>
        <family val="2"/>
      </rPr>
      <t xml:space="preserve">粍（汚水）</t>
    </r>
  </si>
  <si>
    <t xml:space="preserve">測定者</t>
  </si>
  <si>
    <t xml:space="preserve">東広島　太郎</t>
  </si>
  <si>
    <t xml:space="preserve">施工時</t>
  </si>
  <si>
    <t xml:space="preserve">組立マンホール</t>
  </si>
  <si>
    <t xml:space="preserve">小型マンホール</t>
  </si>
  <si>
    <t xml:space="preserve">▽地盤高</t>
  </si>
  <si>
    <t xml:space="preserve">マンホール番号</t>
  </si>
  <si>
    <t xml:space="preserve">No.1</t>
  </si>
  <si>
    <t xml:space="preserve">No.2</t>
  </si>
  <si>
    <t xml:space="preserve">No.3</t>
  </si>
  <si>
    <t xml:space="preserve">マンホール名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(mm)</t>
    </r>
  </si>
  <si>
    <t xml:space="preserve">マンホー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マンホール</t>
    </r>
  </si>
  <si>
    <t xml:space="preserve">管の種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マンホール</t>
    </r>
  </si>
  <si>
    <t xml:space="preserve">設計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マンホール</t>
    </r>
  </si>
  <si>
    <t xml:space="preserve">地盤高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組立マンホール</t>
    </r>
  </si>
  <si>
    <r>
      <rPr>
        <sz val="11"/>
        <rFont val="Noto Sans"/>
        <family val="2"/>
      </rPr>
      <t xml:space="preserve">下流管底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組立マンホール</t>
    </r>
  </si>
  <si>
    <t xml:space="preserve">上流管底高（中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組立マンホール</t>
    </r>
  </si>
  <si>
    <t xml:space="preserve">区間距離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組立マンホール</t>
    </r>
  </si>
  <si>
    <t xml:space="preserve">楕円組立マンホール短辺</t>
  </si>
  <si>
    <t xml:space="preserve">楕円組立マンホール長辺</t>
  </si>
  <si>
    <r>
      <rPr>
        <sz val="11"/>
        <rFont val="Noto Sans"/>
        <family val="2"/>
      </rPr>
      <t xml:space="preserve">下流管底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口）</t>
    </r>
  </si>
  <si>
    <t xml:space="preserve">小型マンホール段差</t>
  </si>
  <si>
    <t xml:space="preserve">上流管底高（管口）</t>
  </si>
  <si>
    <t xml:space="preserve">小型マンホール（塩ビ製）</t>
  </si>
  <si>
    <t xml:space="preserve">▽上流管口</t>
  </si>
  <si>
    <t xml:space="preserve">小型マンホール段差（塩ビ製）</t>
  </si>
  <si>
    <t xml:space="preserve">小型マンホール（レジン）</t>
  </si>
  <si>
    <t xml:space="preserve">小型マンホール段差（レジン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組立マンホール</t>
    </r>
  </si>
  <si>
    <t xml:space="preserve">キャップ止め</t>
  </si>
  <si>
    <t xml:space="preserve">▽下流管口</t>
  </si>
  <si>
    <t xml:space="preserve">曲管</t>
  </si>
  <si>
    <t xml:space="preserve">　　　　管の種類</t>
  </si>
  <si>
    <t xml:space="preserve">硬質塩化ビニル管・リブ付硬質塩化ビニル管</t>
  </si>
  <si>
    <t xml:space="preserve">鉄筋コンクリート管</t>
  </si>
  <si>
    <t xml:space="preserve">主任監督員</t>
  </si>
  <si>
    <t xml:space="preserve">監督員</t>
  </si>
  <si>
    <t xml:space="preserve">平成</t>
  </si>
  <si>
    <r>
      <rPr>
        <sz val="16"/>
        <rFont val="Noto Sans"/>
        <family val="2"/>
      </rPr>
      <t xml:space="preserve">汚水管渠建設工事</t>
    </r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全</t>
    </r>
    <r>
      <rPr>
        <sz val="16"/>
        <rFont val="明朝"/>
        <family val="1"/>
        <charset val="128"/>
      </rPr>
      <t xml:space="preserve">21-1)</t>
    </r>
  </si>
  <si>
    <r>
      <rPr>
        <sz val="16"/>
        <rFont val="Noto Sans"/>
        <family val="2"/>
      </rPr>
      <t xml:space="preserve">管渠工（推進部）　内径</t>
    </r>
    <r>
      <rPr>
        <sz val="16"/>
        <rFont val="明朝"/>
        <family val="1"/>
        <charset val="128"/>
      </rPr>
      <t xml:space="preserve">300</t>
    </r>
    <r>
      <rPr>
        <sz val="16"/>
        <rFont val="Noto Sans"/>
        <family val="2"/>
      </rPr>
      <t xml:space="preserve">粍（汚水）</t>
    </r>
  </si>
  <si>
    <t xml:space="preserve">(</t>
  </si>
  <si>
    <t xml:space="preserve">出　来　形</t>
  </si>
  <si>
    <t xml:space="preserve">)</t>
  </si>
  <si>
    <t xml:space="preserve">管　理　図　表</t>
  </si>
  <si>
    <t xml:space="preserve">　　管布設工</t>
  </si>
  <si>
    <t xml:space="preserve">品　　　　質</t>
  </si>
  <si>
    <t xml:space="preserve">印</t>
  </si>
  <si>
    <t xml:space="preserve">試料の大きさ又は間隔</t>
  </si>
  <si>
    <t xml:space="preserve">　測点毎</t>
  </si>
  <si>
    <t xml:space="preserve">月　　　日</t>
  </si>
  <si>
    <t xml:space="preserve">測点</t>
  </si>
  <si>
    <t xml:space="preserve">種目及び設計基準値</t>
  </si>
  <si>
    <t xml:space="preserve">設計</t>
  </si>
  <si>
    <t xml:space="preserve">‰</t>
  </si>
  <si>
    <t xml:space="preserve">施工</t>
  </si>
  <si>
    <t xml:space="preserve">勾　　　配</t>
  </si>
  <si>
    <t xml:space="preserve">偏差</t>
  </si>
  <si>
    <t xml:space="preserve">流速</t>
  </si>
  <si>
    <t xml:space="preserve">m/s</t>
  </si>
  <si>
    <t xml:space="preserve">流量</t>
  </si>
  <si>
    <r>
      <rPr>
        <sz val="14"/>
        <rFont val="明朝"/>
        <family val="1"/>
        <charset val="128"/>
      </rPr>
      <t xml:space="preserve">m</t>
    </r>
    <r>
      <rPr>
        <vertAlign val="superscript"/>
        <sz val="14"/>
        <rFont val="明朝"/>
        <family val="3"/>
        <charset val="128"/>
      </rPr>
      <t xml:space="preserve">3</t>
    </r>
  </si>
  <si>
    <t xml:space="preserve">ｍ</t>
  </si>
  <si>
    <t xml:space="preserve">区　間　距　離</t>
  </si>
  <si>
    <t xml:space="preserve">地　　盤　　高</t>
  </si>
  <si>
    <t xml:space="preserve">管　　底　　高</t>
  </si>
  <si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下流</t>
    </r>
  </si>
  <si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下流</t>
    </r>
  </si>
  <si>
    <t xml:space="preserve">±50</t>
  </si>
  <si>
    <t xml:space="preserve">（基準高）</t>
  </si>
  <si>
    <t xml:space="preserve">±30</t>
  </si>
  <si>
    <t xml:space="preserve">記　事</t>
  </si>
  <si>
    <t xml:space="preserve">〔</t>
  </si>
  <si>
    <t xml:space="preserve">〕</t>
  </si>
  <si>
    <t xml:space="preserve">〔注〕１．出来形管理・品質管理は施工管理基準に基づきこの様式を併用する。　　２．出来形管理の場合は出来形管理表とし、品質管理の場合は品質管理図表として使用する。</t>
  </si>
  <si>
    <t xml:space="preserve">許容範囲表</t>
  </si>
  <si>
    <t xml:space="preserve">許容ライン</t>
  </si>
  <si>
    <t xml:space="preserve">誤差ライン</t>
  </si>
  <si>
    <r>
      <rPr>
        <sz val="16"/>
        <rFont val="Noto Sans"/>
        <family val="2"/>
      </rPr>
      <t xml:space="preserve">入野地区汚水管渠建設工事</t>
    </r>
    <r>
      <rPr>
        <sz val="16"/>
        <rFont val="明朝"/>
        <family val="1"/>
        <charset val="128"/>
      </rPr>
      <t xml:space="preserve">20-1</t>
    </r>
  </si>
  <si>
    <r>
      <rPr>
        <sz val="16"/>
        <rFont val="Noto Sans"/>
        <family val="2"/>
      </rPr>
      <t xml:space="preserve">管渠工（開削）　内径</t>
    </r>
    <r>
      <rPr>
        <sz val="16"/>
        <rFont val="明朝"/>
        <family val="1"/>
        <charset val="128"/>
      </rPr>
      <t xml:space="preserve">150</t>
    </r>
    <r>
      <rPr>
        <sz val="16"/>
        <rFont val="Noto Sans"/>
        <family val="2"/>
      </rPr>
      <t xml:space="preserve">粍（汚水）</t>
    </r>
  </si>
  <si>
    <t xml:space="preserve">㈱　大建</t>
  </si>
  <si>
    <t xml:space="preserve">進藤　正志</t>
  </si>
  <si>
    <t xml:space="preserve">0-3</t>
  </si>
  <si>
    <t xml:space="preserve">No.6</t>
  </si>
  <si>
    <t xml:space="preserve">No.7</t>
  </si>
  <si>
    <t xml:space="preserve"> ― </t>
  </si>
  <si>
    <r>
      <rPr>
        <sz val="11"/>
        <rFont val="ＭＳ Ｐゴシック"/>
        <family val="3"/>
        <charset val="128"/>
      </rPr>
      <t xml:space="preserve">0-3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No.6</t>
    </r>
    <r>
      <rPr>
        <sz val="11"/>
        <rFont val="Noto Sans"/>
        <family val="2"/>
      </rPr>
      <t xml:space="preserve">下流</t>
    </r>
  </si>
  <si>
    <r>
      <rPr>
        <sz val="11"/>
        <rFont val="ＭＳ Ｐゴシック"/>
        <family val="3"/>
        <charset val="128"/>
      </rPr>
      <t xml:space="preserve">No.6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No.7</t>
    </r>
    <r>
      <rPr>
        <sz val="11"/>
        <rFont val="Noto Sans"/>
        <family val="2"/>
      </rPr>
      <t xml:space="preserve">下流</t>
    </r>
  </si>
  <si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号組立マンホール</t>
    </r>
  </si>
  <si>
    <t xml:space="preserve">任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下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下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上流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下流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上流</t>
    </r>
  </si>
  <si>
    <t xml:space="preserve">流量表</t>
  </si>
  <si>
    <t xml:space="preserve">（マニング式）</t>
  </si>
  <si>
    <t xml:space="preserve">管　径</t>
  </si>
  <si>
    <t xml:space="preserve">上段：</t>
  </si>
  <si>
    <t xml:space="preserve">勾配単位：ﾐﾘﾊﾟｰｾﾝﾄ</t>
  </si>
  <si>
    <t xml:space="preserve">粗度係数</t>
  </si>
  <si>
    <t xml:space="preserve">下段：</t>
  </si>
  <si>
    <t xml:space="preserve">勾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No.&quot;0"/>
    <numFmt numFmtId="167" formatCode="\φ0"/>
    <numFmt numFmtId="168" formatCode="\φ@"/>
    <numFmt numFmtId="169" formatCode="0.00_ "/>
    <numFmt numFmtId="170" formatCode="0.000"/>
    <numFmt numFmtId="171" formatCode="0.00"/>
    <numFmt numFmtId="172" formatCode="[$-409]#,##0_);[RED]\(#,##0\)"/>
    <numFmt numFmtId="173" formatCode="0.0"/>
    <numFmt numFmtId="174" formatCode="0.0000"/>
    <numFmt numFmtId="175" formatCode="[BLUE]\(0.000\);[BLUE]&quot;(-&quot;0.000\);;"/>
    <numFmt numFmtId="176" formatCode="###0"/>
    <numFmt numFmtId="177" formatCode="###.000;\-###.000;;"/>
    <numFmt numFmtId="178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5"/>
      <name val="Noto Sans"/>
      <family val="2"/>
    </font>
    <font>
      <sz val="11"/>
      <name val="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明朝"/>
      <family val="1"/>
      <charset val="128"/>
    </font>
    <font>
      <sz val="16"/>
      <name val="明朝"/>
      <family val="1"/>
      <charset val="128"/>
    </font>
    <font>
      <sz val="14"/>
      <name val="明朝"/>
      <family val="1"/>
      <charset val="128"/>
    </font>
    <font>
      <sz val="28"/>
      <name val="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i val="true"/>
      <u val="single"/>
      <sz val="14"/>
      <name val="明朝"/>
      <family val="1"/>
      <charset val="128"/>
    </font>
    <font>
      <sz val="14"/>
      <color rgb="FF000000"/>
      <name val="明朝"/>
      <family val="3"/>
      <charset val="128"/>
    </font>
    <font>
      <sz val="14"/>
      <color rgb="FFFF0000"/>
      <name val="明朝"/>
      <family val="1"/>
      <charset val="128"/>
    </font>
    <font>
      <sz val="14"/>
      <color rgb="FFFFFFFF"/>
      <name val="明朝"/>
      <family val="3"/>
      <charset val="128"/>
    </font>
    <font>
      <vertAlign val="superscript"/>
      <sz val="14"/>
      <name val="明朝"/>
      <family val="3"/>
      <charset val="128"/>
    </font>
    <font>
      <sz val="11"/>
      <color rgb="FF000000"/>
      <name val="明朝"/>
      <family val="3"/>
      <charset val="128"/>
    </font>
    <font>
      <sz val="11"/>
      <color rgb="FF0000FF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5.25"/>
      <color rgb="FF000000"/>
      <name val="ＭＳ Ｐゴシック"/>
      <family val="2"/>
    </font>
    <font>
      <b val="true"/>
      <sz val="14"/>
      <color rgb="FF00FF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6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8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2111042401"/>
          <c:y val="0.024464939453675"/>
          <c:w val="0.982434442531713"/>
          <c:h val="0.971310898338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2,Sheet2!$M$22,Sheet2!$S$22,Sheet2!$Y$22,Sheet2!$AE$22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3,Sheet2!$M$23,Sheet2!$S$23,Sheet2!$Y$23,Sheet2!$AE$23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30,Sheet2!$M$31</c:f>
              <c:numCache>
                <c:formatCode>General</c:formatCode>
                <c:ptCount val="2"/>
                <c:pt idx="0">
                  <c:v>5</c:v>
                </c:pt>
                <c:pt idx="1">
                  <c:v>6.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30,Sheet2!$S$31</c:f>
              <c:numCache>
                <c:formatCode>General</c:formatCode>
                <c:ptCount val="3"/>
                <c:pt idx="1">
                  <c:v>6.01</c:v>
                </c:pt>
                <c:pt idx="2">
                  <c:v>7.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30,Sheet2!$Y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29,Sheet2!$Y$30,Sheet2!$AE$3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32,Sheet2!$M$33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32,Sheet2!$S$33</c:f>
              <c:numCache>
                <c:formatCode>General</c:formatCode>
                <c:ptCount val="3"/>
                <c:pt idx="1">
                  <c:v>6</c:v>
                </c:pt>
                <c:pt idx="2">
                  <c:v>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32,Sheet2!$Y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29,Sheet2!$Y$32,Sheet2!$AE$3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34,Sheet2!$M$35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34,Sheet2!$S$35</c:f>
              <c:numCache>
                <c:formatCode>General</c:formatCode>
                <c:ptCount val="3"/>
                <c:pt idx="1">
                  <c:v>6.05</c:v>
                </c:pt>
                <c:pt idx="2">
                  <c:v>7.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34,Sheet2!$Y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3"/>
          <c:order val="13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29,Sheet2!$Y$34,Sheet2!$AE$3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36,Sheet2!$M$37</c:f>
              <c:numCache>
                <c:formatCode>General</c:formatCode>
                <c:ptCount val="2"/>
                <c:pt idx="0">
                  <c:v>4.95</c:v>
                </c:pt>
                <c:pt idx="1">
                  <c:v>5.9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36,Sheet2!$S$37</c:f>
              <c:numCache>
                <c:formatCode>General</c:formatCode>
                <c:ptCount val="3"/>
                <c:pt idx="1">
                  <c:v>5.95</c:v>
                </c:pt>
                <c:pt idx="2">
                  <c:v>6.9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36,Sheet2!$Y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7"/>
          <c:order val="17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3,Sheet2!$M$13,Sheet2!$S$13,Sheet2!$Y$13,Sheet2!$AE$13</c:f>
              <c:strCache>
                <c:ptCount val="5"/>
                <c:pt idx="0">
                  <c:v>No.1</c:v>
                </c:pt>
                <c:pt idx="1">
                  <c:v>No.2</c:v>
                </c:pt>
                <c:pt idx="2">
                  <c:v>No.3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2!$G$29,Sheet2!$M$29,Sheet2!$S$29,Sheet2!$Y$36,Sheet2!$AE$3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1976"/>
        <c:axId val="62045183"/>
      </c:lineChart>
      <c:catAx>
        <c:axId val="80071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5183"/>
        <c:crossesAt val="268"/>
        <c:auto val="1"/>
        <c:lblAlgn val="ctr"/>
        <c:lblOffset val="100"/>
        <c:noMultiLvlLbl val="0"/>
      </c:catAx>
      <c:valAx>
        <c:axId val="62045183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in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1976"/>
        <c:crossesAt val="1"/>
        <c:crossBetween val="midCat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ff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46209814154"/>
          <c:y val="0.00282264387643092"/>
          <c:w val="0.979275379018585"/>
          <c:h val="0.986461763629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40,Sheet6!$L$40,Sheet6!$N$40,Sheet6!$R$40,Sheet6!$T$40,Sheet6!$X$40,Sheet6!$Z$40,Sheet6!$AD$40</c:f>
              <c:strCache>
                <c:ptCount val="8"/>
                <c:pt idx="0">
                  <c:v>0-3上流</c:v>
                </c:pt>
                <c:pt idx="1">
                  <c:v>3下流</c:v>
                </c:pt>
                <c:pt idx="2">
                  <c:v>3上流</c:v>
                </c:pt>
                <c:pt idx="3">
                  <c:v>4下流</c:v>
                </c:pt>
                <c:pt idx="4">
                  <c:v>4上流</c:v>
                </c:pt>
                <c:pt idx="5">
                  <c:v>5下流</c:v>
                </c:pt>
                <c:pt idx="6">
                  <c:v>5上流</c:v>
                </c:pt>
                <c:pt idx="7">
                  <c:v>No.6下流</c:v>
                </c:pt>
              </c:strCache>
            </c:strRef>
          </c:cat>
          <c:val>
            <c:numRef>
              <c:f>Sheet6!$H$41,Sheet6!$L$41,Sheet6!$N$41,Sheet6!$R$41,Sheet6!$T$41,Sheet6!$X$41,Sheet6!$Z$41,Sheet6!$AD$41</c:f>
              <c:numCache>
                <c:formatCode>General</c:formatCode>
                <c:ptCount val="8"/>
                <c:pt idx="0">
                  <c:v>-23</c:v>
                </c:pt>
                <c:pt idx="1">
                  <c:v>-4</c:v>
                </c:pt>
                <c:pt idx="2">
                  <c:v>-21</c:v>
                </c:pt>
                <c:pt idx="3">
                  <c:v>18</c:v>
                </c:pt>
                <c:pt idx="4">
                  <c:v>-20</c:v>
                </c:pt>
                <c:pt idx="5">
                  <c:v>-1</c:v>
                </c:pt>
                <c:pt idx="6">
                  <c:v>1</c:v>
                </c:pt>
                <c:pt idx="7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40,Sheet6!$L$40,Sheet6!$N$40,Sheet6!$R$40,Sheet6!$T$40,Sheet6!$X$40,Sheet6!$Z$40,Sheet6!$AD$40</c:f>
              <c:strCache>
                <c:ptCount val="8"/>
                <c:pt idx="0">
                  <c:v>0-3上流</c:v>
                </c:pt>
                <c:pt idx="1">
                  <c:v>3下流</c:v>
                </c:pt>
                <c:pt idx="2">
                  <c:v>3上流</c:v>
                </c:pt>
                <c:pt idx="3">
                  <c:v>4下流</c:v>
                </c:pt>
                <c:pt idx="4">
                  <c:v>4上流</c:v>
                </c:pt>
                <c:pt idx="5">
                  <c:v>5下流</c:v>
                </c:pt>
                <c:pt idx="6">
                  <c:v>5上流</c:v>
                </c:pt>
                <c:pt idx="7">
                  <c:v>No.6下流</c:v>
                </c:pt>
              </c:strCache>
            </c:strRef>
          </c:cat>
          <c:val>
            <c:numRef>
              <c:f>Sheet6!$H$42,Sheet6!$L$42,Sheet6!$N$42,Sheet6!$R$42,Sheet6!$T$42,Sheet6!$X$42,Sheet6!$Z$42,Sheet6!$AD$42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40,Sheet6!$L$40,Sheet6!$N$40,Sheet6!$R$40,Sheet6!$T$40,Sheet6!$X$40,Sheet6!$Z$40,Sheet6!$AD$40</c:f>
              <c:strCache>
                <c:ptCount val="8"/>
                <c:pt idx="0">
                  <c:v>0-3上流</c:v>
                </c:pt>
                <c:pt idx="1">
                  <c:v>3下流</c:v>
                </c:pt>
                <c:pt idx="2">
                  <c:v>3上流</c:v>
                </c:pt>
                <c:pt idx="3">
                  <c:v>4下流</c:v>
                </c:pt>
                <c:pt idx="4">
                  <c:v>4上流</c:v>
                </c:pt>
                <c:pt idx="5">
                  <c:v>5下流</c:v>
                </c:pt>
                <c:pt idx="6">
                  <c:v>5上流</c:v>
                </c:pt>
                <c:pt idx="7">
                  <c:v>No.6下流</c:v>
                </c:pt>
              </c:strCache>
            </c:strRef>
          </c:cat>
          <c:val>
            <c:numRef>
              <c:f>Sheet6!$H$43,Sheet6!$L$43,Sheet6!$N$43,Sheet6!$R$43,Sheet6!$T$43,Sheet6!$X$43,Sheet6!$Z$43,Sheet6!$AD$43</c:f>
              <c:numCache>
                <c:formatCode>General</c:formatCode>
                <c:ptCount val="8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-30</c:v>
                </c:pt>
                <c:pt idx="4">
                  <c:v>-30</c:v>
                </c:pt>
                <c:pt idx="5">
                  <c:v>-30</c:v>
                </c:pt>
                <c:pt idx="6">
                  <c:v>-30</c:v>
                </c:pt>
                <c:pt idx="7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0873"/>
        <c:axId val="44935186"/>
      </c:lineChart>
      <c:catAx>
        <c:axId val="1665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5186"/>
        <c:crossesAt val="0"/>
        <c:auto val="1"/>
        <c:lblAlgn val="ctr"/>
        <c:lblOffset val="100"/>
        <c:noMultiLvlLbl val="0"/>
      </c:catAx>
      <c:valAx>
        <c:axId val="44935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0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0153639492906"/>
          <c:y val="0.00217864923747277"/>
          <c:w val="0.99382083788095"/>
          <c:h val="0.99098140548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0,Sheet2!$L$40,Sheet2!$N$40,Sheet2!$R$40,Sheet2!$T$40,Sheet2!$X$40,Sheet2!$Z$40,Sheet2!$AD$40</c:f>
              <c:strCache>
                <c:ptCount val="8"/>
                <c:pt idx="0">
                  <c:v>No.1上流</c:v>
                </c:pt>
                <c:pt idx="1">
                  <c:v>No.2下流</c:v>
                </c:pt>
                <c:pt idx="2">
                  <c:v>No.2上流</c:v>
                </c:pt>
                <c:pt idx="3">
                  <c:v>No.3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2!$H$41,Sheet2!$L$41,Sheet2!$N$41,Sheet2!$R$41,Sheet2!$T$41,Sheet2!$X$41,Sheet2!$Z$41,Sheet2!$AD$4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0,Sheet2!$L$40,Sheet2!$N$40,Sheet2!$R$40,Sheet2!$T$40,Sheet2!$X$40,Sheet2!$Z$40,Sheet2!$AD$40</c:f>
              <c:strCache>
                <c:ptCount val="8"/>
                <c:pt idx="0">
                  <c:v>No.1上流</c:v>
                </c:pt>
                <c:pt idx="1">
                  <c:v>No.2下流</c:v>
                </c:pt>
                <c:pt idx="2">
                  <c:v>No.2上流</c:v>
                </c:pt>
                <c:pt idx="3">
                  <c:v>No.3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2!$H$42,Sheet2!$L$42,Sheet2!$N$42,Sheet2!$R$42,Sheet2!$T$42,Sheet2!$X$42,Sheet2!$Z$42,Sheet2!$AD$42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0,Sheet2!$L$40,Sheet2!$N$40,Sheet2!$R$40,Sheet2!$T$40,Sheet2!$X$40,Sheet2!$Z$40,Sheet2!$AD$40</c:f>
              <c:strCache>
                <c:ptCount val="8"/>
                <c:pt idx="0">
                  <c:v>No.1上流</c:v>
                </c:pt>
                <c:pt idx="1">
                  <c:v>No.2下流</c:v>
                </c:pt>
                <c:pt idx="2">
                  <c:v>No.2上流</c:v>
                </c:pt>
                <c:pt idx="3">
                  <c:v>No.3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2!$H$43,Sheet2!$L$43,Sheet2!$N$43,Sheet2!$R$43,Sheet2!$T$43,Sheet2!$X$43,Sheet2!$Z$43,Sheet2!$AD$43</c:f>
              <c:numCache>
                <c:formatCode>General</c:formatCode>
                <c:ptCount val="8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2372"/>
        <c:axId val="81049478"/>
      </c:lineChart>
      <c:catAx>
        <c:axId val="9323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478"/>
        <c:crossesAt val="0"/>
        <c:auto val="1"/>
        <c:lblAlgn val="ctr"/>
        <c:lblOffset val="100"/>
        <c:noMultiLvlLbl val="0"/>
      </c:catAx>
      <c:valAx>
        <c:axId val="81049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6083439691"/>
          <c:y val="0.0119994467113908"/>
          <c:w val="0.985944207787042"/>
          <c:h val="0.975603430389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2,Sheet3!$M$22,Sheet3!$S$22,Sheet3!$Y$22,Sheet3!$AE$2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3,Sheet3!$M$23,Sheet3!$S$23,Sheet3!$Y$23,Sheet3!$A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30,Sheet3!$M$3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30,Sheet3!$S$3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30,Sheet3!$Y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29,Sheet3!$Y$30,Sheet3!$AE$3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32,Sheet3!$M$3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32,Sheet3!$S$3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32,Sheet3!$Y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29,Sheet3!$Y$32,Sheet3!$AE$3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34,Sheet3!$M$3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34,Sheet3!$S$3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34,Sheet3!$Y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3"/>
          <c:order val="13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29,Sheet3!$Y$34,Sheet3!$AE$3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36,Sheet3!$M$3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36,Sheet3!$S$3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36,Sheet3!$Y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7"/>
          <c:order val="17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13,Sheet3!$M$13,Sheet3!$S$13,Sheet3!$Y$13,Sheet3!$AE$1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3!$G$29,Sheet3!$M$29,Sheet3!$S$29,Sheet3!$Y$36,Sheet3!$AE$3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6486"/>
        <c:axId val="6319840"/>
      </c:lineChart>
      <c:catAx>
        <c:axId val="59336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840"/>
        <c:crossesAt val="268"/>
        <c:auto val="1"/>
        <c:lblAlgn val="ctr"/>
        <c:lblOffset val="100"/>
        <c:noMultiLvlLbl val="0"/>
      </c:catAx>
      <c:valAx>
        <c:axId val="6319840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in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6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ff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60143543821"/>
          <c:y val="0.00341655716162944"/>
          <c:w val="0.974813985645618"/>
          <c:h val="0.987332457293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40,Sheet3!$L$40,Sheet3!$N$40,Sheet3!$R$40,Sheet3!$T$40,Sheet3!$X$40,Sheet3!$Z$40,Sheet3!$AD$4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3!$H$41,Sheet3!$L$41,Sheet3!$N$41,Sheet3!$R$41,Sheet3!$T$41,Sheet3!$X$41,Sheet3!$Z$41,Sheet3!$AD$4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40,Sheet3!$L$40,Sheet3!$N$40,Sheet3!$R$40,Sheet3!$T$40,Sheet3!$X$40,Sheet3!$Z$40,Sheet3!$AD$4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3!$H$42,Sheet3!$L$42,Sheet3!$N$42,Sheet3!$R$42,Sheet3!$T$42,Sheet3!$X$42,Sheet3!$Z$42,Sheet3!$AD$4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40,Sheet3!$L$40,Sheet3!$N$40,Sheet3!$R$40,Sheet3!$T$40,Sheet3!$X$40,Sheet3!$Z$40,Sheet3!$AD$4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3!$H$43,Sheet3!$L$43,Sheet3!$N$43,Sheet3!$R$43,Sheet3!$T$43,Sheet3!$X$43,Sheet3!$Z$43,Sheet3!$AD$4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7216"/>
        <c:axId val="29807962"/>
      </c:lineChart>
      <c:catAx>
        <c:axId val="7686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7962"/>
        <c:crossesAt val="0"/>
        <c:auto val="1"/>
        <c:lblAlgn val="ctr"/>
        <c:lblOffset val="100"/>
        <c:noMultiLvlLbl val="0"/>
      </c:catAx>
      <c:valAx>
        <c:axId val="29807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8444970923972"/>
          <c:y val="0.00682173233813574"/>
          <c:w val="0.99237893271923"/>
          <c:h val="0.974101718451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2,Sheet4!$M$22,Sheet4!$S$22,Sheet4!$Y$22,Sheet4!$AE$22</c:f>
              <c:numCache>
                <c:formatCode>General</c:formatCode>
                <c:ptCount val="5"/>
                <c:pt idx="0">
                  <c:v>214</c:v>
                </c:pt>
                <c:pt idx="1">
                  <c:v>214.22</c:v>
                </c:pt>
                <c:pt idx="2">
                  <c:v>214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3,Sheet4!$M$23,Sheet4!$S$23,Sheet4!$Y$23,Sheet4!$AE$23</c:f>
              <c:numCache>
                <c:formatCode>General</c:formatCode>
                <c:ptCount val="5"/>
                <c:pt idx="0">
                  <c:v>214.12</c:v>
                </c:pt>
                <c:pt idx="1">
                  <c:v>214.225</c:v>
                </c:pt>
                <c:pt idx="2">
                  <c:v>214.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30,Sheet4!$M$31</c:f>
              <c:numCache>
                <c:formatCode>General</c:formatCode>
                <c:ptCount val="2"/>
                <c:pt idx="0">
                  <c:v>210.05</c:v>
                </c:pt>
                <c:pt idx="1">
                  <c:v>210.2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30,Sheet4!$S$31</c:f>
              <c:numCache>
                <c:formatCode>General</c:formatCode>
                <c:ptCount val="3"/>
                <c:pt idx="1">
                  <c:v>210.189</c:v>
                </c:pt>
                <c:pt idx="2">
                  <c:v>214.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30,Sheet4!$Y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29,Sheet4!$Y$30,Sheet4!$AE$3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32,Sheet4!$M$33</c:f>
              <c:numCache>
                <c:formatCode>General</c:formatCode>
                <c:ptCount val="2"/>
                <c:pt idx="0">
                  <c:v>210</c:v>
                </c:pt>
                <c:pt idx="1">
                  <c:v>210.2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32,Sheet4!$S$33</c:f>
              <c:numCache>
                <c:formatCode>General</c:formatCode>
                <c:ptCount val="3"/>
                <c:pt idx="1">
                  <c:v>210.22</c:v>
                </c:pt>
                <c:pt idx="2">
                  <c:v>214.2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32,Sheet4!$Y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29,Sheet4!$Y$32,Sheet4!$AE$3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34,Sheet4!$M$35</c:f>
              <c:numCache>
                <c:formatCode>General</c:formatCode>
                <c:ptCount val="2"/>
                <c:pt idx="0">
                  <c:v>210.03</c:v>
                </c:pt>
                <c:pt idx="1">
                  <c:v>210.24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34,Sheet4!$S$35</c:f>
              <c:numCache>
                <c:formatCode>General</c:formatCode>
                <c:ptCount val="3"/>
                <c:pt idx="1">
                  <c:v>210.25</c:v>
                </c:pt>
                <c:pt idx="2">
                  <c:v>214.2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34,Sheet4!$Y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3"/>
          <c:order val="13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29,Sheet4!$Y$34,Sheet4!$AE$3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36,Sheet4!$M$37</c:f>
              <c:numCache>
                <c:formatCode>General</c:formatCode>
                <c:ptCount val="2"/>
                <c:pt idx="0">
                  <c:v>209.97</c:v>
                </c:pt>
                <c:pt idx="1">
                  <c:v>210.18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36,Sheet4!$S$37</c:f>
              <c:numCache>
                <c:formatCode>General</c:formatCode>
                <c:ptCount val="3"/>
                <c:pt idx="1">
                  <c:v>210.19</c:v>
                </c:pt>
                <c:pt idx="2">
                  <c:v>214.2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36,Sheet4!$Y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7"/>
          <c:order val="17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13,Sheet4!$M$13,Sheet4!$S$13,Sheet4!$Y$13,Sheet4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>No.7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4!$G$29,Sheet4!$M$29,Sheet4!$S$29,Sheet4!$Y$36,Sheet4!$AE$3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8427"/>
        <c:axId val="67768415"/>
      </c:lineChart>
      <c:catAx>
        <c:axId val="44278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8415"/>
        <c:crossesAt val="268"/>
        <c:auto val="1"/>
        <c:lblAlgn val="ctr"/>
        <c:lblOffset val="100"/>
        <c:noMultiLvlLbl val="0"/>
      </c:catAx>
      <c:valAx>
        <c:axId val="6776841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in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84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ff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44807160721"/>
          <c:y val="0.00307981416714517"/>
          <c:w val="0.974315519283928"/>
          <c:h val="0.9862191366080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H$40,Sheet4!$L$40,Sheet4!$N$40,Sheet4!$R$40,Sheet4!$T$40,Sheet4!$X$40,Sheet4!$Z$40,Sheet4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>No.6上流</c:v>
                </c:pt>
                <c:pt idx="3">
                  <c:v>No.7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4!$H$41,Sheet4!$L$41,Sheet4!$N$41,Sheet4!$R$41,Sheet4!$T$41,Sheet4!$X$41,Sheet4!$Z$41,Sheet4!$AD$41</c:f>
              <c:numCache>
                <c:formatCode>General</c:formatCode>
                <c:ptCount val="8"/>
                <c:pt idx="0">
                  <c:v>50</c:v>
                </c:pt>
                <c:pt idx="1">
                  <c:v>3</c:v>
                </c:pt>
                <c:pt idx="2">
                  <c:v>-30</c:v>
                </c:pt>
                <c:pt idx="3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H$40,Sheet4!$L$40,Sheet4!$N$40,Sheet4!$R$40,Sheet4!$T$40,Sheet4!$X$40,Sheet4!$Z$40,Sheet4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>No.6上流</c:v>
                </c:pt>
                <c:pt idx="3">
                  <c:v>No.7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4!$H$42,Sheet4!$L$42,Sheet4!$N$42,Sheet4!$R$42,Sheet4!$T$42,Sheet4!$X$42,Sheet4!$Z$42,Sheet4!$AD$42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H$40,Sheet4!$L$40,Sheet4!$N$40,Sheet4!$R$40,Sheet4!$T$40,Sheet4!$X$40,Sheet4!$Z$40,Sheet4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>No.6上流</c:v>
                </c:pt>
                <c:pt idx="3">
                  <c:v>No.7下流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4!$H$43,Sheet4!$L$43,Sheet4!$N$43,Sheet4!$R$43,Sheet4!$T$43,Sheet4!$X$43,Sheet4!$Z$43,Sheet4!$AD$43</c:f>
              <c:numCache>
                <c:formatCode>General</c:formatCode>
                <c:ptCount val="8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3502"/>
        <c:axId val="7586614"/>
      </c:lineChart>
      <c:catAx>
        <c:axId val="3345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614"/>
        <c:crossesAt val="0"/>
        <c:auto val="1"/>
        <c:lblAlgn val="ctr"/>
        <c:lblOffset val="100"/>
        <c:noMultiLvlLbl val="0"/>
      </c:catAx>
      <c:valAx>
        <c:axId val="7586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3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728762055754"/>
          <c:y val="0.00625608943131121"/>
          <c:w val="0.992403223675519"/>
          <c:h val="0.973659470454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2,Sheet5!$M$22,Sheet5!$S$22,Sheet5!$Y$22,Sheet5!$AE$22</c:f>
              <c:numCache>
                <c:formatCode>General</c:formatCode>
                <c:ptCount val="5"/>
                <c:pt idx="0">
                  <c:v>214</c:v>
                </c:pt>
                <c:pt idx="1">
                  <c:v>214.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3,Sheet5!$M$23,Sheet5!$S$23,Sheet5!$Y$23,Sheet5!$AE$23</c:f>
              <c:numCache>
                <c:formatCode>General</c:formatCode>
                <c:ptCount val="5"/>
                <c:pt idx="0">
                  <c:v>214.12</c:v>
                </c:pt>
                <c:pt idx="1">
                  <c:v>214.2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30,Sheet5!$M$31</c:f>
              <c:numCache>
                <c:formatCode>General</c:formatCode>
                <c:ptCount val="2"/>
                <c:pt idx="0">
                  <c:v>210.05</c:v>
                </c:pt>
                <c:pt idx="1">
                  <c:v>210.2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30,Sheet5!$S$3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30,Sheet5!$Y$3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29,Sheet5!$Y$30,Sheet5!$AE$3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32,Sheet5!$M$33</c:f>
              <c:numCache>
                <c:formatCode>General</c:formatCode>
                <c:ptCount val="2"/>
                <c:pt idx="0">
                  <c:v>210</c:v>
                </c:pt>
                <c:pt idx="1">
                  <c:v>210.2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32,Sheet5!$S$3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32,Sheet5!$Y$3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29,Sheet5!$Y$32,Sheet5!$AE$3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34,Sheet5!$M$35</c:f>
              <c:numCache>
                <c:formatCode>General</c:formatCode>
                <c:ptCount val="2"/>
                <c:pt idx="0">
                  <c:v>210.03</c:v>
                </c:pt>
                <c:pt idx="1">
                  <c:v>210.24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34,Sheet5!$S$3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34,Sheet5!$Y$3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3"/>
          <c:order val="13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29,Sheet5!$Y$34,Sheet5!$AE$3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36,Sheet5!$M$37</c:f>
              <c:numCache>
                <c:formatCode>General</c:formatCode>
                <c:ptCount val="2"/>
                <c:pt idx="0">
                  <c:v>209.97</c:v>
                </c:pt>
                <c:pt idx="1">
                  <c:v>210.18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36,Sheet5!$S$3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36,Sheet5!$Y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7"/>
          <c:order val="17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13,Sheet5!$M$13,Sheet5!$S$13,Sheet5!$Y$13,Sheet5!$AE$13</c:f>
              <c:strCache>
                <c:ptCount val="5"/>
                <c:pt idx="0">
                  <c:v>0-3</c:v>
                </c:pt>
                <c:pt idx="1">
                  <c:v>No.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heet5!$G$29,Sheet5!$M$29,Sheet5!$S$29,Sheet5!$Y$36,Sheet5!$AE$3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2886"/>
        <c:axId val="67868682"/>
      </c:lineChart>
      <c:catAx>
        <c:axId val="14122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8682"/>
        <c:crossesAt val="268"/>
        <c:auto val="1"/>
        <c:lblAlgn val="ctr"/>
        <c:lblOffset val="100"/>
        <c:noMultiLvlLbl val="0"/>
      </c:catAx>
      <c:valAx>
        <c:axId val="67868682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in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28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ff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42798353909"/>
          <c:y val="0.00308399979091527"/>
          <c:w val="0.979275720164609"/>
          <c:h val="0.986932204275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H$40,Sheet5!$L$40,Sheet5!$N$40,Sheet5!$R$40,Sheet5!$T$40,Sheet5!$X$40,Sheet5!$Z$40,Sheet5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5!$H$41,Sheet5!$L$41,Sheet5!$N$41,Sheet5!$R$41,Sheet5!$T$41,Sheet5!$X$41,Sheet5!$Z$41,Sheet5!$AD$41</c:f>
              <c:numCache>
                <c:formatCode>General</c:formatCode>
                <c:ptCount val="8"/>
                <c:pt idx="0">
                  <c:v>50</c:v>
                </c:pt>
                <c:pt idx="1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H$40,Sheet5!$L$40,Sheet5!$N$40,Sheet5!$R$40,Sheet5!$T$40,Sheet5!$X$40,Sheet5!$Z$40,Sheet5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5!$H$42,Sheet5!$L$42,Sheet5!$N$42,Sheet5!$R$42,Sheet5!$T$42,Sheet5!$X$42,Sheet5!$Z$42,Sheet5!$AD$42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H$40,Sheet5!$L$40,Sheet5!$N$40,Sheet5!$R$40,Sheet5!$T$40,Sheet5!$X$40,Sheet5!$Z$40,Sheet5!$AD$40</c:f>
              <c:strCache>
                <c:ptCount val="8"/>
                <c:pt idx="0">
                  <c:v>0-3上流</c:v>
                </c:pt>
                <c:pt idx="1">
                  <c:v>No.6下流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heet5!$H$43,Sheet5!$L$43,Sheet5!$N$43,Sheet5!$R$43,Sheet5!$T$43,Sheet5!$X$43,Sheet5!$Z$43,Sheet5!$AD$43</c:f>
              <c:numCache>
                <c:formatCode>General</c:formatCode>
                <c:ptCount val="8"/>
                <c:pt idx="0">
                  <c:v>-30</c:v>
                </c:pt>
                <c:pt idx="1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272"/>
        <c:axId val="23941125"/>
      </c:lineChart>
      <c:catAx>
        <c:axId val="105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125"/>
        <c:crossesAt val="0"/>
        <c:auto val="1"/>
        <c:lblAlgn val="ctr"/>
        <c:lblOffset val="100"/>
        <c:noMultiLvlLbl val="0"/>
      </c:catAx>
      <c:valAx>
        <c:axId val="23941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8742358223297"/>
          <c:y val="0.006329223974544"/>
          <c:w val="0.994118524163754"/>
          <c:h val="0.977308688772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2,Sheet6!$M$22,Sheet6!$S$22,Sheet6!$Y$22,Sheet6!$AE$22</c:f>
              <c:numCache>
                <c:formatCode>General</c:formatCode>
                <c:ptCount val="5"/>
                <c:pt idx="0">
                  <c:v>214.62</c:v>
                </c:pt>
                <c:pt idx="1">
                  <c:v>214.69</c:v>
                </c:pt>
                <c:pt idx="2">
                  <c:v>218.53</c:v>
                </c:pt>
                <c:pt idx="3">
                  <c:v>218.63</c:v>
                </c:pt>
                <c:pt idx="4">
                  <c:v>21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3,Sheet6!$M$23,Sheet6!$S$23,Sheet6!$Y$23,Sheet6!$AE$23</c:f>
              <c:numCache>
                <c:formatCode>General</c:formatCode>
                <c:ptCount val="5"/>
                <c:pt idx="0">
                  <c:v>214.635</c:v>
                </c:pt>
                <c:pt idx="1">
                  <c:v>214.733</c:v>
                </c:pt>
                <c:pt idx="2">
                  <c:v>218.536</c:v>
                </c:pt>
                <c:pt idx="3">
                  <c:v>218.637</c:v>
                </c:pt>
                <c:pt idx="4">
                  <c:v>218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30,Sheet6!$M$31</c:f>
              <c:numCache>
                <c:formatCode>General</c:formatCode>
                <c:ptCount val="2"/>
                <c:pt idx="0">
                  <c:v>208.558</c:v>
                </c:pt>
                <c:pt idx="1">
                  <c:v>208.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30,Sheet6!$S$31</c:f>
              <c:numCache>
                <c:formatCode>General</c:formatCode>
                <c:ptCount val="3"/>
                <c:pt idx="1">
                  <c:v>208.932</c:v>
                </c:pt>
                <c:pt idx="2">
                  <c:v>209.1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30,Sheet6!$Y$31</c:f>
              <c:numCache>
                <c:formatCode>General</c:formatCode>
                <c:ptCount val="4"/>
                <c:pt idx="2">
                  <c:v>216.184</c:v>
                </c:pt>
                <c:pt idx="3">
                  <c:v>216.2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29,Sheet6!$Y$30,Sheet6!$AE$31</c:f>
              <c:numCache>
                <c:formatCode>General</c:formatCode>
                <c:ptCount val="5"/>
                <c:pt idx="3">
                  <c:v>216.219</c:v>
                </c:pt>
                <c:pt idx="4">
                  <c:v>217.6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32,Sheet6!$M$33</c:f>
              <c:numCache>
                <c:formatCode>General</c:formatCode>
                <c:ptCount val="2"/>
                <c:pt idx="0">
                  <c:v>208.581</c:v>
                </c:pt>
                <c:pt idx="1">
                  <c:v>208.5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32,Sheet6!$S$33</c:f>
              <c:numCache>
                <c:formatCode>General</c:formatCode>
                <c:ptCount val="3"/>
                <c:pt idx="1">
                  <c:v>208.953</c:v>
                </c:pt>
                <c:pt idx="2">
                  <c:v>209.0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32,Sheet6!$Y$33</c:f>
              <c:numCache>
                <c:formatCode>General</c:formatCode>
                <c:ptCount val="4"/>
                <c:pt idx="2">
                  <c:v>216.206</c:v>
                </c:pt>
                <c:pt idx="3">
                  <c:v>216.22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29,Sheet6!$Y$32,Sheet6!$AE$33</c:f>
              <c:numCache>
                <c:formatCode>General</c:formatCode>
                <c:ptCount val="5"/>
                <c:pt idx="3">
                  <c:v>216.218</c:v>
                </c:pt>
                <c:pt idx="4">
                  <c:v>217.52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34,Sheet6!$M$35</c:f>
              <c:numCache>
                <c:formatCode>General</c:formatCode>
                <c:ptCount val="2"/>
                <c:pt idx="0">
                  <c:v>208.611</c:v>
                </c:pt>
                <c:pt idx="1">
                  <c:v>208.61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34,Sheet6!$S$35</c:f>
              <c:numCache>
                <c:formatCode>General</c:formatCode>
                <c:ptCount val="3"/>
                <c:pt idx="1">
                  <c:v>208.983</c:v>
                </c:pt>
                <c:pt idx="2">
                  <c:v>209.11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34,Sheet6!$Y$35</c:f>
              <c:numCache>
                <c:formatCode>General</c:formatCode>
                <c:ptCount val="4"/>
                <c:pt idx="2">
                  <c:v>216.236</c:v>
                </c:pt>
                <c:pt idx="3">
                  <c:v>216.2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29,Sheet6!$Y$34,Sheet6!$AE$35</c:f>
              <c:numCache>
                <c:formatCode>General</c:formatCode>
                <c:ptCount val="5"/>
                <c:pt idx="3">
                  <c:v>216.248</c:v>
                </c:pt>
                <c:pt idx="4">
                  <c:v>217.55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36,Sheet6!$M$37</c:f>
              <c:numCache>
                <c:formatCode>General</c:formatCode>
                <c:ptCount val="2"/>
                <c:pt idx="0">
                  <c:v>208.551</c:v>
                </c:pt>
                <c:pt idx="1">
                  <c:v>208.55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36,Sheet6!$S$37</c:f>
              <c:numCache>
                <c:formatCode>General</c:formatCode>
                <c:ptCount val="3"/>
                <c:pt idx="1">
                  <c:v>208.923</c:v>
                </c:pt>
                <c:pt idx="2">
                  <c:v>209.05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36,Sheet6!$Y$37</c:f>
              <c:numCache>
                <c:formatCode>General</c:formatCode>
                <c:ptCount val="4"/>
                <c:pt idx="2">
                  <c:v>216.176</c:v>
                </c:pt>
                <c:pt idx="3">
                  <c:v>216.19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G$13,Sheet6!$M$13,Sheet6!$S$13,Sheet6!$Y$13,Sheet6!$AE$13</c:f>
              <c:strCache>
                <c:ptCount val="5"/>
                <c:pt idx="0">
                  <c:v>0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No.6</c:v>
                </c:pt>
              </c:strCache>
            </c:strRef>
          </c:cat>
          <c:val>
            <c:numRef>
              <c:f>Sheet6!$G$29,Sheet6!$M$29,Sheet6!$S$29,Sheet6!$Y$36,Sheet6!$AE$37</c:f>
              <c:numCache>
                <c:formatCode>General</c:formatCode>
                <c:ptCount val="5"/>
                <c:pt idx="3">
                  <c:v>216.188</c:v>
                </c:pt>
                <c:pt idx="4">
                  <c:v>217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2938"/>
        <c:axId val="43817039"/>
      </c:lineChart>
      <c:catAx>
        <c:axId val="17392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7039"/>
        <c:crossesAt val="268"/>
        <c:auto val="1"/>
        <c:lblAlgn val="ctr"/>
        <c:lblOffset val="100"/>
        <c:noMultiLvlLbl val="0"/>
      </c:catAx>
      <c:valAx>
        <c:axId val="43817039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in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29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3.wmf"/><Relationship Id="rId10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-360</xdr:colOff>
      <xdr:row>7</xdr:row>
      <xdr:rowOff>171720</xdr:rowOff>
    </xdr:from>
    <xdr:to>
      <xdr:col>31</xdr:col>
      <xdr:colOff>449640</xdr:colOff>
      <xdr:row>11</xdr:row>
      <xdr:rowOff>162000</xdr:rowOff>
    </xdr:to>
    <xdr:sp>
      <xdr:nvSpPr>
        <xdr:cNvPr id="0" name="Line 9"/>
        <xdr:cNvSpPr/>
      </xdr:nvSpPr>
      <xdr:spPr>
        <a:xfrm flipH="1">
          <a:off x="24357600" y="1457640"/>
          <a:ext cx="6195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9</xdr:row>
      <xdr:rowOff>-360</xdr:rowOff>
    </xdr:from>
    <xdr:to>
      <xdr:col>32</xdr:col>
      <xdr:colOff>170280</xdr:colOff>
      <xdr:row>11</xdr:row>
      <xdr:rowOff>161640</xdr:rowOff>
    </xdr:to>
    <xdr:sp>
      <xdr:nvSpPr>
        <xdr:cNvPr id="1" name="Line 10"/>
        <xdr:cNvSpPr/>
      </xdr:nvSpPr>
      <xdr:spPr>
        <a:xfrm flipV="1">
          <a:off x="24537600" y="1647360"/>
          <a:ext cx="609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0</xdr:colOff>
      <xdr:row>17</xdr:row>
      <xdr:rowOff>104400</xdr:rowOff>
    </xdr:from>
    <xdr:to>
      <xdr:col>37</xdr:col>
      <xdr:colOff>209880</xdr:colOff>
      <xdr:row>17</xdr:row>
      <xdr:rowOff>104400</xdr:rowOff>
    </xdr:to>
    <xdr:sp>
      <xdr:nvSpPr>
        <xdr:cNvPr id="2" name="Line 12"/>
        <xdr:cNvSpPr/>
      </xdr:nvSpPr>
      <xdr:spPr>
        <a:xfrm flipH="1">
          <a:off x="26305200" y="3133440"/>
          <a:ext cx="47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9160</xdr:colOff>
      <xdr:row>18</xdr:row>
      <xdr:rowOff>104400</xdr:rowOff>
    </xdr:from>
    <xdr:to>
      <xdr:col>28</xdr:col>
      <xdr:colOff>358920</xdr:colOff>
      <xdr:row>18</xdr:row>
      <xdr:rowOff>104400</xdr:rowOff>
    </xdr:to>
    <xdr:sp>
      <xdr:nvSpPr>
        <xdr:cNvPr id="3" name="Line 13"/>
        <xdr:cNvSpPr/>
      </xdr:nvSpPr>
      <xdr:spPr>
        <a:xfrm flipH="1">
          <a:off x="23768640" y="330480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9</xdr:row>
      <xdr:rowOff>0</xdr:rowOff>
    </xdr:from>
    <xdr:to>
      <xdr:col>30</xdr:col>
      <xdr:colOff>169560</xdr:colOff>
      <xdr:row>23</xdr:row>
      <xdr:rowOff>162000</xdr:rowOff>
    </xdr:to>
    <xdr:sp>
      <xdr:nvSpPr>
        <xdr:cNvPr id="4" name="Line 14"/>
        <xdr:cNvSpPr/>
      </xdr:nvSpPr>
      <xdr:spPr>
        <a:xfrm flipH="1">
          <a:off x="24198120" y="3371760"/>
          <a:ext cx="32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7400</xdr:colOff>
      <xdr:row>24</xdr:row>
      <xdr:rowOff>9360</xdr:rowOff>
    </xdr:from>
    <xdr:to>
      <xdr:col>28</xdr:col>
      <xdr:colOff>359280</xdr:colOff>
      <xdr:row>24</xdr:row>
      <xdr:rowOff>9360</xdr:rowOff>
    </xdr:to>
    <xdr:sp>
      <xdr:nvSpPr>
        <xdr:cNvPr id="5" name="Line 15"/>
        <xdr:cNvSpPr/>
      </xdr:nvSpPr>
      <xdr:spPr>
        <a:xfrm flipH="1">
          <a:off x="23459400" y="424800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</xdr:row>
      <xdr:rowOff>0</xdr:rowOff>
    </xdr:from>
    <xdr:to>
      <xdr:col>36</xdr:col>
      <xdr:colOff>10440</xdr:colOff>
      <xdr:row>24</xdr:row>
      <xdr:rowOff>9360</xdr:rowOff>
    </xdr:to>
    <xdr:sp>
      <xdr:nvSpPr>
        <xdr:cNvPr id="6" name="Line 16"/>
        <xdr:cNvSpPr/>
      </xdr:nvSpPr>
      <xdr:spPr>
        <a:xfrm>
          <a:off x="25886160" y="3200400"/>
          <a:ext cx="339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24</xdr:row>
      <xdr:rowOff>0</xdr:rowOff>
    </xdr:from>
    <xdr:to>
      <xdr:col>37</xdr:col>
      <xdr:colOff>339480</xdr:colOff>
      <xdr:row>24</xdr:row>
      <xdr:rowOff>0</xdr:rowOff>
    </xdr:to>
    <xdr:sp>
      <xdr:nvSpPr>
        <xdr:cNvPr id="7" name="Line 17"/>
        <xdr:cNvSpPr/>
      </xdr:nvSpPr>
      <xdr:spPr>
        <a:xfrm flipH="1">
          <a:off x="26235000" y="423864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9160</xdr:colOff>
      <xdr:row>17</xdr:row>
      <xdr:rowOff>104400</xdr:rowOff>
    </xdr:from>
    <xdr:to>
      <xdr:col>41</xdr:col>
      <xdr:colOff>359280</xdr:colOff>
      <xdr:row>17</xdr:row>
      <xdr:rowOff>104400</xdr:rowOff>
    </xdr:to>
    <xdr:sp>
      <xdr:nvSpPr>
        <xdr:cNvPr id="8" name="Line 18"/>
        <xdr:cNvSpPr/>
      </xdr:nvSpPr>
      <xdr:spPr>
        <a:xfrm flipH="1">
          <a:off x="27782640" y="313344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39840</xdr:colOff>
      <xdr:row>7</xdr:row>
      <xdr:rowOff>95400</xdr:rowOff>
    </xdr:from>
    <xdr:to>
      <xdr:col>45</xdr:col>
      <xdr:colOff>60120</xdr:colOff>
      <xdr:row>7</xdr:row>
      <xdr:rowOff>181080</xdr:rowOff>
    </xdr:to>
    <xdr:sp>
      <xdr:nvSpPr>
        <xdr:cNvPr id="9" name="Rectangle 20"/>
        <xdr:cNvSpPr/>
      </xdr:nvSpPr>
      <xdr:spPr>
        <a:xfrm>
          <a:off x="28841040" y="1381320"/>
          <a:ext cx="9000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9360</xdr:rowOff>
    </xdr:from>
    <xdr:to>
      <xdr:col>45</xdr:col>
      <xdr:colOff>339840</xdr:colOff>
      <xdr:row>24</xdr:row>
      <xdr:rowOff>18720</xdr:rowOff>
    </xdr:to>
    <xdr:sp>
      <xdr:nvSpPr>
        <xdr:cNvPr id="10" name="Line 21"/>
        <xdr:cNvSpPr/>
      </xdr:nvSpPr>
      <xdr:spPr>
        <a:xfrm>
          <a:off x="28870920" y="3209760"/>
          <a:ext cx="33984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49560</xdr:colOff>
      <xdr:row>24</xdr:row>
      <xdr:rowOff>9360</xdr:rowOff>
    </xdr:from>
    <xdr:to>
      <xdr:col>48</xdr:col>
      <xdr:colOff>349200</xdr:colOff>
      <xdr:row>24</xdr:row>
      <xdr:rowOff>9360</xdr:rowOff>
    </xdr:to>
    <xdr:sp>
      <xdr:nvSpPr>
        <xdr:cNvPr id="11" name="Line 22"/>
        <xdr:cNvSpPr/>
      </xdr:nvSpPr>
      <xdr:spPr>
        <a:xfrm flipH="1">
          <a:off x="29220480" y="424800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12</xdr:row>
      <xdr:rowOff>104400</xdr:rowOff>
    </xdr:from>
    <xdr:to>
      <xdr:col>49</xdr:col>
      <xdr:colOff>209520</xdr:colOff>
      <xdr:row>12</xdr:row>
      <xdr:rowOff>104400</xdr:rowOff>
    </xdr:to>
    <xdr:sp>
      <xdr:nvSpPr>
        <xdr:cNvPr id="12" name="Line 23"/>
        <xdr:cNvSpPr/>
      </xdr:nvSpPr>
      <xdr:spPr>
        <a:xfrm flipH="1">
          <a:off x="29629080" y="2266560"/>
          <a:ext cx="46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13</xdr:row>
      <xdr:rowOff>0</xdr:rowOff>
    </xdr:from>
    <xdr:to>
      <xdr:col>48</xdr:col>
      <xdr:colOff>50400</xdr:colOff>
      <xdr:row>19</xdr:row>
      <xdr:rowOff>9360</xdr:rowOff>
    </xdr:to>
    <xdr:sp>
      <xdr:nvSpPr>
        <xdr:cNvPr id="13" name="Line 24"/>
        <xdr:cNvSpPr/>
      </xdr:nvSpPr>
      <xdr:spPr>
        <a:xfrm>
          <a:off x="29250360" y="2333520"/>
          <a:ext cx="339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19</xdr:row>
      <xdr:rowOff>0</xdr:rowOff>
    </xdr:from>
    <xdr:to>
      <xdr:col>49</xdr:col>
      <xdr:colOff>349560</xdr:colOff>
      <xdr:row>19</xdr:row>
      <xdr:rowOff>0</xdr:rowOff>
    </xdr:to>
    <xdr:sp>
      <xdr:nvSpPr>
        <xdr:cNvPr id="14" name="Line 25"/>
        <xdr:cNvSpPr/>
      </xdr:nvSpPr>
      <xdr:spPr>
        <a:xfrm flipH="1">
          <a:off x="29599560" y="33717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95040</xdr:rowOff>
    </xdr:from>
    <xdr:to>
      <xdr:col>3</xdr:col>
      <xdr:colOff>710640</xdr:colOff>
      <xdr:row>18</xdr:row>
      <xdr:rowOff>95040</xdr:rowOff>
    </xdr:to>
    <xdr:sp>
      <xdr:nvSpPr>
        <xdr:cNvPr id="15" name="Line 1770"/>
        <xdr:cNvSpPr/>
      </xdr:nvSpPr>
      <xdr:spPr>
        <a:xfrm flipV="1">
          <a:off x="2234880" y="3124080"/>
          <a:ext cx="690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7</xdr:row>
      <xdr:rowOff>95040</xdr:rowOff>
    </xdr:from>
    <xdr:to>
      <xdr:col>5</xdr:col>
      <xdr:colOff>710280</xdr:colOff>
      <xdr:row>18</xdr:row>
      <xdr:rowOff>95040</xdr:rowOff>
    </xdr:to>
    <xdr:sp>
      <xdr:nvSpPr>
        <xdr:cNvPr id="16" name="Line 1771"/>
        <xdr:cNvSpPr/>
      </xdr:nvSpPr>
      <xdr:spPr>
        <a:xfrm flipV="1">
          <a:off x="3744360" y="3124080"/>
          <a:ext cx="69012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7</xdr:col>
      <xdr:colOff>710280</xdr:colOff>
      <xdr:row>18</xdr:row>
      <xdr:rowOff>95040</xdr:rowOff>
    </xdr:to>
    <xdr:sp>
      <xdr:nvSpPr>
        <xdr:cNvPr id="17" name="Line 1772"/>
        <xdr:cNvSpPr/>
      </xdr:nvSpPr>
      <xdr:spPr>
        <a:xfrm flipV="1">
          <a:off x="5253480" y="3124080"/>
          <a:ext cx="690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95040</xdr:rowOff>
    </xdr:from>
    <xdr:to>
      <xdr:col>3</xdr:col>
      <xdr:colOff>710640</xdr:colOff>
      <xdr:row>49</xdr:row>
      <xdr:rowOff>95040</xdr:rowOff>
    </xdr:to>
    <xdr:sp>
      <xdr:nvSpPr>
        <xdr:cNvPr id="18" name="Line 1773"/>
        <xdr:cNvSpPr/>
      </xdr:nvSpPr>
      <xdr:spPr>
        <a:xfrm flipV="1">
          <a:off x="2234880" y="8467560"/>
          <a:ext cx="690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9</xdr:row>
      <xdr:rowOff>95040</xdr:rowOff>
    </xdr:from>
    <xdr:to>
      <xdr:col>3</xdr:col>
      <xdr:colOff>710640</xdr:colOff>
      <xdr:row>80</xdr:row>
      <xdr:rowOff>95040</xdr:rowOff>
    </xdr:to>
    <xdr:sp>
      <xdr:nvSpPr>
        <xdr:cNvPr id="19" name="Line 1774"/>
        <xdr:cNvSpPr/>
      </xdr:nvSpPr>
      <xdr:spPr>
        <a:xfrm flipV="1">
          <a:off x="2234880" y="13811040"/>
          <a:ext cx="690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9</xdr:row>
      <xdr:rowOff>95040</xdr:rowOff>
    </xdr:from>
    <xdr:to>
      <xdr:col>5</xdr:col>
      <xdr:colOff>710280</xdr:colOff>
      <xdr:row>80</xdr:row>
      <xdr:rowOff>95040</xdr:rowOff>
    </xdr:to>
    <xdr:sp>
      <xdr:nvSpPr>
        <xdr:cNvPr id="20" name="Line 1775"/>
        <xdr:cNvSpPr/>
      </xdr:nvSpPr>
      <xdr:spPr>
        <a:xfrm flipV="1">
          <a:off x="3744360" y="13811040"/>
          <a:ext cx="69012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9</xdr:row>
      <xdr:rowOff>95040</xdr:rowOff>
    </xdr:from>
    <xdr:to>
      <xdr:col>7</xdr:col>
      <xdr:colOff>710280</xdr:colOff>
      <xdr:row>80</xdr:row>
      <xdr:rowOff>95040</xdr:rowOff>
    </xdr:to>
    <xdr:sp>
      <xdr:nvSpPr>
        <xdr:cNvPr id="21" name="Line 1776"/>
        <xdr:cNvSpPr/>
      </xdr:nvSpPr>
      <xdr:spPr>
        <a:xfrm flipV="1">
          <a:off x="5253480" y="13811040"/>
          <a:ext cx="690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79</xdr:row>
      <xdr:rowOff>95040</xdr:rowOff>
    </xdr:from>
    <xdr:to>
      <xdr:col>9</xdr:col>
      <xdr:colOff>708480</xdr:colOff>
      <xdr:row>80</xdr:row>
      <xdr:rowOff>95040</xdr:rowOff>
    </xdr:to>
    <xdr:sp>
      <xdr:nvSpPr>
        <xdr:cNvPr id="22" name="Line 1777"/>
        <xdr:cNvSpPr/>
      </xdr:nvSpPr>
      <xdr:spPr>
        <a:xfrm flipV="1">
          <a:off x="6762600" y="13811040"/>
          <a:ext cx="68904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0</xdr:row>
      <xdr:rowOff>94680</xdr:rowOff>
    </xdr:from>
    <xdr:to>
      <xdr:col>3</xdr:col>
      <xdr:colOff>710640</xdr:colOff>
      <xdr:row>111</xdr:row>
      <xdr:rowOff>95040</xdr:rowOff>
    </xdr:to>
    <xdr:sp>
      <xdr:nvSpPr>
        <xdr:cNvPr id="23" name="Line 1773"/>
        <xdr:cNvSpPr/>
      </xdr:nvSpPr>
      <xdr:spPr>
        <a:xfrm flipV="1">
          <a:off x="2234880" y="19154160"/>
          <a:ext cx="69048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1</xdr:row>
      <xdr:rowOff>94680</xdr:rowOff>
    </xdr:from>
    <xdr:to>
      <xdr:col>3</xdr:col>
      <xdr:colOff>710640</xdr:colOff>
      <xdr:row>142</xdr:row>
      <xdr:rowOff>94680</xdr:rowOff>
    </xdr:to>
    <xdr:sp>
      <xdr:nvSpPr>
        <xdr:cNvPr id="24" name="Line 1773"/>
        <xdr:cNvSpPr/>
      </xdr:nvSpPr>
      <xdr:spPr>
        <a:xfrm flipV="1">
          <a:off x="2234880" y="24497640"/>
          <a:ext cx="69048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</xdr:row>
      <xdr:rowOff>0</xdr:rowOff>
    </xdr:from>
    <xdr:to>
      <xdr:col>11</xdr:col>
      <xdr:colOff>870120</xdr:colOff>
      <xdr:row>4</xdr:row>
      <xdr:rowOff>181440</xdr:rowOff>
    </xdr:to>
    <xdr:clientData/>
  </xdr:twoCellAnchor>
  <xdr:twoCellAnchor editAs="oneCell">
    <xdr:from>
      <xdr:col>0</xdr:col>
      <xdr:colOff>39960</xdr:colOff>
      <xdr:row>21</xdr:row>
      <xdr:rowOff>133200</xdr:rowOff>
    </xdr:from>
    <xdr:to>
      <xdr:col>3</xdr:col>
      <xdr:colOff>380520</xdr:colOff>
      <xdr:row>36</xdr:row>
      <xdr:rowOff>9504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39960" y="3857400"/>
          <a:ext cx="2555280" cy="25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22</xdr:row>
      <xdr:rowOff>57240</xdr:rowOff>
    </xdr:from>
    <xdr:to>
      <xdr:col>11</xdr:col>
      <xdr:colOff>231120</xdr:colOff>
      <xdr:row>35</xdr:row>
      <xdr:rowOff>123840</xdr:rowOff>
    </xdr:to>
    <xdr:pic>
      <xdr:nvPicPr>
        <xdr:cNvPr id="26" name="Picture 27" descr=""/>
        <xdr:cNvPicPr/>
      </xdr:nvPicPr>
      <xdr:blipFill>
        <a:blip r:embed="rId2"/>
        <a:stretch/>
      </xdr:blipFill>
      <xdr:spPr>
        <a:xfrm>
          <a:off x="3734280" y="3952800"/>
          <a:ext cx="467496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2</xdr:row>
      <xdr:rowOff>133560</xdr:rowOff>
    </xdr:from>
    <xdr:to>
      <xdr:col>3</xdr:col>
      <xdr:colOff>420480</xdr:colOff>
      <xdr:row>67</xdr:row>
      <xdr:rowOff>95040</xdr:rowOff>
    </xdr:to>
    <xdr:pic>
      <xdr:nvPicPr>
        <xdr:cNvPr id="27" name="Picture 29" descr=""/>
        <xdr:cNvPicPr/>
      </xdr:nvPicPr>
      <xdr:blipFill>
        <a:blip r:embed="rId3"/>
        <a:stretch/>
      </xdr:blipFill>
      <xdr:spPr>
        <a:xfrm>
          <a:off x="79920" y="9201240"/>
          <a:ext cx="2555280" cy="25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39720</xdr:colOff>
      <xdr:row>53</xdr:row>
      <xdr:rowOff>56880</xdr:rowOff>
    </xdr:from>
    <xdr:to>
      <xdr:col>11</xdr:col>
      <xdr:colOff>80640</xdr:colOff>
      <xdr:row>66</xdr:row>
      <xdr:rowOff>123840</xdr:rowOff>
    </xdr:to>
    <xdr:pic>
      <xdr:nvPicPr>
        <xdr:cNvPr id="28" name="Picture 30" descr=""/>
        <xdr:cNvPicPr/>
      </xdr:nvPicPr>
      <xdr:blipFill>
        <a:blip r:embed="rId4"/>
        <a:stretch/>
      </xdr:blipFill>
      <xdr:spPr>
        <a:xfrm>
          <a:off x="3584160" y="9296280"/>
          <a:ext cx="46746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3</xdr:row>
      <xdr:rowOff>133560</xdr:rowOff>
    </xdr:from>
    <xdr:to>
      <xdr:col>3</xdr:col>
      <xdr:colOff>420480</xdr:colOff>
      <xdr:row>98</xdr:row>
      <xdr:rowOff>95040</xdr:rowOff>
    </xdr:to>
    <xdr:pic>
      <xdr:nvPicPr>
        <xdr:cNvPr id="29" name="Picture 31" descr=""/>
        <xdr:cNvPicPr/>
      </xdr:nvPicPr>
      <xdr:blipFill>
        <a:blip r:embed="rId5"/>
        <a:stretch/>
      </xdr:blipFill>
      <xdr:spPr>
        <a:xfrm>
          <a:off x="79920" y="14544720"/>
          <a:ext cx="2555280" cy="25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39720</xdr:colOff>
      <xdr:row>84</xdr:row>
      <xdr:rowOff>56880</xdr:rowOff>
    </xdr:from>
    <xdr:to>
      <xdr:col>11</xdr:col>
      <xdr:colOff>80640</xdr:colOff>
      <xdr:row>97</xdr:row>
      <xdr:rowOff>123840</xdr:rowOff>
    </xdr:to>
    <xdr:pic>
      <xdr:nvPicPr>
        <xdr:cNvPr id="30" name="Picture 32" descr=""/>
        <xdr:cNvPicPr/>
      </xdr:nvPicPr>
      <xdr:blipFill>
        <a:blip r:embed="rId6"/>
        <a:stretch/>
      </xdr:blipFill>
      <xdr:spPr>
        <a:xfrm>
          <a:off x="3584160" y="14639760"/>
          <a:ext cx="46746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4</xdr:row>
      <xdr:rowOff>133200</xdr:rowOff>
    </xdr:from>
    <xdr:to>
      <xdr:col>3</xdr:col>
      <xdr:colOff>420480</xdr:colOff>
      <xdr:row>129</xdr:row>
      <xdr:rowOff>95400</xdr:rowOff>
    </xdr:to>
    <xdr:pic>
      <xdr:nvPicPr>
        <xdr:cNvPr id="31" name="Picture 35" descr=""/>
        <xdr:cNvPicPr/>
      </xdr:nvPicPr>
      <xdr:blipFill>
        <a:blip r:embed="rId7"/>
        <a:stretch/>
      </xdr:blipFill>
      <xdr:spPr>
        <a:xfrm>
          <a:off x="79920" y="19888200"/>
          <a:ext cx="2555280" cy="25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39720</xdr:colOff>
      <xdr:row>115</xdr:row>
      <xdr:rowOff>56880</xdr:rowOff>
    </xdr:from>
    <xdr:to>
      <xdr:col>11</xdr:col>
      <xdr:colOff>80640</xdr:colOff>
      <xdr:row>128</xdr:row>
      <xdr:rowOff>123840</xdr:rowOff>
    </xdr:to>
    <xdr:pic>
      <xdr:nvPicPr>
        <xdr:cNvPr id="32" name="Picture 36" descr=""/>
        <xdr:cNvPicPr/>
      </xdr:nvPicPr>
      <xdr:blipFill>
        <a:blip r:embed="rId8"/>
        <a:stretch/>
      </xdr:blipFill>
      <xdr:spPr>
        <a:xfrm>
          <a:off x="3584160" y="19983240"/>
          <a:ext cx="46746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5</xdr:row>
      <xdr:rowOff>133200</xdr:rowOff>
    </xdr:from>
    <xdr:to>
      <xdr:col>3</xdr:col>
      <xdr:colOff>420480</xdr:colOff>
      <xdr:row>160</xdr:row>
      <xdr:rowOff>95400</xdr:rowOff>
    </xdr:to>
    <xdr:pic>
      <xdr:nvPicPr>
        <xdr:cNvPr id="33" name="Picture 53" descr=""/>
        <xdr:cNvPicPr/>
      </xdr:nvPicPr>
      <xdr:blipFill>
        <a:blip r:embed="rId9"/>
        <a:stretch/>
      </xdr:blipFill>
      <xdr:spPr>
        <a:xfrm>
          <a:off x="79920" y="25231680"/>
          <a:ext cx="2555280" cy="25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39720</xdr:colOff>
      <xdr:row>146</xdr:row>
      <xdr:rowOff>56880</xdr:rowOff>
    </xdr:from>
    <xdr:to>
      <xdr:col>11</xdr:col>
      <xdr:colOff>80640</xdr:colOff>
      <xdr:row>159</xdr:row>
      <xdr:rowOff>123840</xdr:rowOff>
    </xdr:to>
    <xdr:pic>
      <xdr:nvPicPr>
        <xdr:cNvPr id="34" name="Picture 54" descr=""/>
        <xdr:cNvPicPr/>
      </xdr:nvPicPr>
      <xdr:blipFill>
        <a:blip r:embed="rId10"/>
        <a:stretch/>
      </xdr:blipFill>
      <xdr:spPr>
        <a:xfrm>
          <a:off x="3584160" y="25326720"/>
          <a:ext cx="46746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27</xdr:row>
      <xdr:rowOff>66960</xdr:rowOff>
    </xdr:from>
    <xdr:to>
      <xdr:col>31</xdr:col>
      <xdr:colOff>730440</xdr:colOff>
      <xdr:row>72</xdr:row>
      <xdr:rowOff>3946680</xdr:rowOff>
    </xdr:to>
    <xdr:graphicFrame>
      <xdr:nvGraphicFramePr>
        <xdr:cNvPr id="35" name="Chart 4"/>
        <xdr:cNvGraphicFramePr/>
      </xdr:nvGraphicFramePr>
      <xdr:xfrm>
        <a:off x="1478880" y="7010640"/>
        <a:ext cx="21539520" cy="20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760</xdr:colOff>
      <xdr:row>87</xdr:row>
      <xdr:rowOff>28800</xdr:rowOff>
    </xdr:from>
    <xdr:to>
      <xdr:col>30</xdr:col>
      <xdr:colOff>560520</xdr:colOff>
      <xdr:row>128</xdr:row>
      <xdr:rowOff>104400</xdr:rowOff>
    </xdr:to>
    <xdr:graphicFrame>
      <xdr:nvGraphicFramePr>
        <xdr:cNvPr id="36" name="グラフ 2"/>
        <xdr:cNvGraphicFramePr/>
      </xdr:nvGraphicFramePr>
      <xdr:xfrm>
        <a:off x="639360" y="30889800"/>
        <a:ext cx="2143944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79680</xdr:colOff>
      <xdr:row>71</xdr:row>
      <xdr:rowOff>4035960</xdr:rowOff>
    </xdr:from>
    <xdr:to>
      <xdr:col>30</xdr:col>
      <xdr:colOff>610200</xdr:colOff>
      <xdr:row>72</xdr:row>
      <xdr:rowOff>2839680</xdr:rowOff>
    </xdr:to>
    <xdr:pic>
      <xdr:nvPicPr>
        <xdr:cNvPr id="37" name="Picture 150" descr=""/>
        <xdr:cNvPicPr/>
      </xdr:nvPicPr>
      <xdr:blipFill>
        <a:blip r:embed="rId3"/>
        <a:stretch/>
      </xdr:blipFill>
      <xdr:spPr>
        <a:xfrm>
          <a:off x="15271200" y="22981320"/>
          <a:ext cx="6857280" cy="33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7</xdr:row>
      <xdr:rowOff>56880</xdr:rowOff>
    </xdr:from>
    <xdr:to>
      <xdr:col>31</xdr:col>
      <xdr:colOff>859680</xdr:colOff>
      <xdr:row>72</xdr:row>
      <xdr:rowOff>4303800</xdr:rowOff>
    </xdr:to>
    <xdr:graphicFrame>
      <xdr:nvGraphicFramePr>
        <xdr:cNvPr id="38" name="Chart 4"/>
        <xdr:cNvGraphicFramePr/>
      </xdr:nvGraphicFramePr>
      <xdr:xfrm>
        <a:off x="1428840" y="7000560"/>
        <a:ext cx="21718800" cy="208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760</xdr:colOff>
      <xdr:row>88</xdr:row>
      <xdr:rowOff>18720</xdr:rowOff>
    </xdr:from>
    <xdr:to>
      <xdr:col>31</xdr:col>
      <xdr:colOff>400320</xdr:colOff>
      <xdr:row>128</xdr:row>
      <xdr:rowOff>9360</xdr:rowOff>
    </xdr:to>
    <xdr:graphicFrame>
      <xdr:nvGraphicFramePr>
        <xdr:cNvPr id="39" name="グラフ 2"/>
        <xdr:cNvGraphicFramePr/>
      </xdr:nvGraphicFramePr>
      <xdr:xfrm>
        <a:off x="819360" y="31051080"/>
        <a:ext cx="21868920" cy="68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00160</xdr:colOff>
      <xdr:row>71</xdr:row>
      <xdr:rowOff>4536000</xdr:rowOff>
    </xdr:from>
    <xdr:to>
      <xdr:col>31</xdr:col>
      <xdr:colOff>131040</xdr:colOff>
      <xdr:row>72</xdr:row>
      <xdr:rowOff>3339720</xdr:rowOff>
    </xdr:to>
    <xdr:pic>
      <xdr:nvPicPr>
        <xdr:cNvPr id="40" name="Picture 142" descr=""/>
        <xdr:cNvPicPr/>
      </xdr:nvPicPr>
      <xdr:blipFill>
        <a:blip r:embed="rId3"/>
        <a:stretch/>
      </xdr:blipFill>
      <xdr:spPr>
        <a:xfrm>
          <a:off x="15561360" y="23481360"/>
          <a:ext cx="6857640" cy="33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7</xdr:row>
      <xdr:rowOff>66960</xdr:rowOff>
    </xdr:from>
    <xdr:to>
      <xdr:col>33</xdr:col>
      <xdr:colOff>20160</xdr:colOff>
      <xdr:row>72</xdr:row>
      <xdr:rowOff>4232520</xdr:rowOff>
    </xdr:to>
    <xdr:graphicFrame>
      <xdr:nvGraphicFramePr>
        <xdr:cNvPr id="41" name="Chart 4"/>
        <xdr:cNvGraphicFramePr/>
      </xdr:nvGraphicFramePr>
      <xdr:xfrm>
        <a:off x="1438920" y="7010640"/>
        <a:ext cx="21728880" cy="20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880</xdr:colOff>
      <xdr:row>87</xdr:row>
      <xdr:rowOff>104400</xdr:rowOff>
    </xdr:from>
    <xdr:to>
      <xdr:col>31</xdr:col>
      <xdr:colOff>290520</xdr:colOff>
      <xdr:row>127</xdr:row>
      <xdr:rowOff>142560</xdr:rowOff>
    </xdr:to>
    <xdr:graphicFrame>
      <xdr:nvGraphicFramePr>
        <xdr:cNvPr id="42" name="グラフ 2"/>
        <xdr:cNvGraphicFramePr/>
      </xdr:nvGraphicFramePr>
      <xdr:xfrm>
        <a:off x="699480" y="30965400"/>
        <a:ext cx="2187900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60000</xdr:colOff>
      <xdr:row>71</xdr:row>
      <xdr:rowOff>3839760</xdr:rowOff>
    </xdr:from>
    <xdr:to>
      <xdr:col>31</xdr:col>
      <xdr:colOff>290520</xdr:colOff>
      <xdr:row>72</xdr:row>
      <xdr:rowOff>2643120</xdr:rowOff>
    </xdr:to>
    <xdr:pic>
      <xdr:nvPicPr>
        <xdr:cNvPr id="43" name="Picture 142" descr=""/>
        <xdr:cNvPicPr/>
      </xdr:nvPicPr>
      <xdr:blipFill>
        <a:blip r:embed="rId3"/>
        <a:stretch/>
      </xdr:blipFill>
      <xdr:spPr>
        <a:xfrm>
          <a:off x="15721200" y="22785120"/>
          <a:ext cx="6857280" cy="33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7</xdr:row>
      <xdr:rowOff>66960</xdr:rowOff>
    </xdr:from>
    <xdr:to>
      <xdr:col>33</xdr:col>
      <xdr:colOff>89640</xdr:colOff>
      <xdr:row>72</xdr:row>
      <xdr:rowOff>4554000</xdr:rowOff>
    </xdr:to>
    <xdr:graphicFrame>
      <xdr:nvGraphicFramePr>
        <xdr:cNvPr id="44" name="Chart 4"/>
        <xdr:cNvGraphicFramePr/>
      </xdr:nvGraphicFramePr>
      <xdr:xfrm>
        <a:off x="1438920" y="7010640"/>
        <a:ext cx="21798360" cy="21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640</xdr:colOff>
      <xdr:row>87</xdr:row>
      <xdr:rowOff>123840</xdr:rowOff>
    </xdr:from>
    <xdr:to>
      <xdr:col>31</xdr:col>
      <xdr:colOff>340920</xdr:colOff>
      <xdr:row>127</xdr:row>
      <xdr:rowOff>152640</xdr:rowOff>
    </xdr:to>
    <xdr:graphicFrame>
      <xdr:nvGraphicFramePr>
        <xdr:cNvPr id="45" name="グラフ 2"/>
        <xdr:cNvGraphicFramePr/>
      </xdr:nvGraphicFramePr>
      <xdr:xfrm>
        <a:off x="759240" y="30984840"/>
        <a:ext cx="2186964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7</xdr:row>
      <xdr:rowOff>66960</xdr:rowOff>
    </xdr:from>
    <xdr:to>
      <xdr:col>33</xdr:col>
      <xdr:colOff>39960</xdr:colOff>
      <xdr:row>72</xdr:row>
      <xdr:rowOff>4196880</xdr:rowOff>
    </xdr:to>
    <xdr:graphicFrame>
      <xdr:nvGraphicFramePr>
        <xdr:cNvPr id="46" name="Chart 4"/>
        <xdr:cNvGraphicFramePr/>
      </xdr:nvGraphicFramePr>
      <xdr:xfrm>
        <a:off x="1458720" y="7010640"/>
        <a:ext cx="21728880" cy="20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760</xdr:colOff>
      <xdr:row>87</xdr:row>
      <xdr:rowOff>9360</xdr:rowOff>
    </xdr:from>
    <xdr:to>
      <xdr:col>31</xdr:col>
      <xdr:colOff>310680</xdr:colOff>
      <xdr:row>127</xdr:row>
      <xdr:rowOff>38160</xdr:rowOff>
    </xdr:to>
    <xdr:graphicFrame>
      <xdr:nvGraphicFramePr>
        <xdr:cNvPr id="47" name="グラフ 2"/>
        <xdr:cNvGraphicFramePr/>
      </xdr:nvGraphicFramePr>
      <xdr:xfrm>
        <a:off x="729360" y="30870360"/>
        <a:ext cx="2186928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9" min="9" style="0" width="9.75"/>
    <col collapsed="false" customWidth="true" hidden="false" outlineLevel="0" max="12" min="12" style="0" width="12.12"/>
    <col collapsed="false" customWidth="true" hidden="false" outlineLevel="0" max="13" min="13" style="0" width="39.87"/>
    <col collapsed="false" customWidth="true" hidden="false" outlineLevel="0" max="14" min="14" style="0" width="4.49"/>
    <col collapsed="false" customWidth="true" hidden="false" outlineLevel="0" max="15" min="15" style="0" width="26.74"/>
    <col collapsed="false" customWidth="true" hidden="false" outlineLevel="0" max="16" min="16" style="0" width="9.25"/>
    <col collapsed="false" customWidth="true" hidden="false" outlineLevel="0" max="29" min="28" style="0" width="4.49"/>
    <col collapsed="false" customWidth="true" hidden="false" outlineLevel="0" max="31" min="30" style="0" width="2.12"/>
    <col collapsed="false" customWidth="true" hidden="false" outlineLevel="0" max="34" min="32" style="0" width="5.62"/>
    <col collapsed="false" customWidth="true" hidden="false" outlineLevel="0" max="36" min="35" style="0" width="2.12"/>
    <col collapsed="false" customWidth="true" hidden="false" outlineLevel="0" max="38" min="37" style="0" width="4.49"/>
    <col collapsed="false" customWidth="true" hidden="false" outlineLevel="0" max="39" min="39" style="0" width="3.62"/>
    <col collapsed="false" customWidth="true" hidden="false" outlineLevel="0" max="40" min="40" style="0" width="3.24"/>
    <col collapsed="false" customWidth="true" hidden="false" outlineLevel="0" max="42" min="41" style="0" width="4.49"/>
    <col collapsed="false" customWidth="true" hidden="false" outlineLevel="0" max="43" min="43" style="0" width="1.62"/>
    <col collapsed="false" customWidth="true" hidden="false" outlineLevel="0" max="44" min="44" style="0" width="2.12"/>
    <col collapsed="false" customWidth="true" hidden="false" outlineLevel="0" max="46" min="45" style="0" width="4.62"/>
    <col collapsed="false" customWidth="true" hidden="false" outlineLevel="0" max="47" min="47" style="0" width="2.12"/>
    <col collapsed="false" customWidth="true" hidden="false" outlineLevel="0" max="48" min="48" style="0" width="1.62"/>
    <col collapsed="false" customWidth="true" hidden="false" outlineLevel="0" max="50" min="49" style="0" width="4.36"/>
  </cols>
  <sheetData>
    <row r="1" customFormat="false" ht="14.25" hidden="false" customHeight="false" outlineLevel="0" collapsed="false">
      <c r="A1" s="1" t="s">
        <v>0</v>
      </c>
      <c r="F1" s="1" t="s">
        <v>1</v>
      </c>
      <c r="G1" s="2" t="n">
        <v>50</v>
      </c>
      <c r="H1" s="0" t="s">
        <v>2</v>
      </c>
    </row>
    <row r="2" customFormat="false" ht="13.5" hidden="false" customHeight="false" outlineLevel="0" collapsed="false">
      <c r="A2" s="3" t="s">
        <v>3</v>
      </c>
      <c r="B2" s="4" t="n">
        <v>21</v>
      </c>
      <c r="C2" s="4"/>
      <c r="D2" s="4"/>
    </row>
    <row r="3" customFormat="false" ht="13.5" hidden="false" customHeight="false" outlineLevel="0" collapsed="false">
      <c r="A3" s="5" t="s">
        <v>4</v>
      </c>
      <c r="B3" s="6" t="s">
        <v>5</v>
      </c>
      <c r="C3" s="6"/>
      <c r="D3" s="6"/>
      <c r="F3" s="1" t="s">
        <v>6</v>
      </c>
      <c r="G3" s="7" t="s">
        <v>7</v>
      </c>
      <c r="H3" s="7"/>
      <c r="I3" s="7"/>
      <c r="R3" s="1" t="s">
        <v>8</v>
      </c>
    </row>
    <row r="4" customFormat="false" ht="13.5" hidden="false" customHeight="false" outlineLevel="0" collapsed="false">
      <c r="A4" s="5"/>
      <c r="B4" s="8" t="s">
        <v>9</v>
      </c>
      <c r="C4" s="8"/>
      <c r="D4" s="8"/>
      <c r="F4" s="1" t="s">
        <v>10</v>
      </c>
      <c r="G4" s="7" t="s">
        <v>11</v>
      </c>
      <c r="H4" s="7"/>
      <c r="I4" s="7"/>
      <c r="R4" s="7" t="n">
        <v>1</v>
      </c>
      <c r="S4" s="0" t="s">
        <v>12</v>
      </c>
    </row>
    <row r="5" customFormat="false" ht="18.75" hidden="false" customHeight="false" outlineLevel="0" collapsed="false">
      <c r="A5" s="9" t="s">
        <v>13</v>
      </c>
      <c r="B5" s="10" t="s">
        <v>14</v>
      </c>
      <c r="C5" s="10"/>
      <c r="D5" s="10"/>
      <c r="F5" s="1" t="s">
        <v>15</v>
      </c>
      <c r="G5" s="11" t="s">
        <v>16</v>
      </c>
      <c r="H5" s="11"/>
      <c r="I5" s="11"/>
      <c r="AB5" s="12" t="s">
        <v>17</v>
      </c>
      <c r="AG5" s="1" t="s">
        <v>18</v>
      </c>
      <c r="AS5" s="1" t="s">
        <v>19</v>
      </c>
    </row>
    <row r="6" customFormat="false" ht="13.5" hidden="false" customHeight="false" outlineLevel="0" collapsed="false">
      <c r="AS6" s="1" t="s">
        <v>20</v>
      </c>
    </row>
    <row r="7" customFormat="false" ht="14.25" hidden="false" customHeight="false" outlineLevel="0" collapsed="false">
      <c r="A7" s="5"/>
      <c r="B7" s="13" t="s">
        <v>21</v>
      </c>
      <c r="C7" s="14" t="s">
        <v>22</v>
      </c>
      <c r="D7" s="15" t="n">
        <v>200</v>
      </c>
      <c r="E7" s="14" t="s">
        <v>23</v>
      </c>
      <c r="F7" s="15" t="n">
        <v>200</v>
      </c>
      <c r="G7" s="14" t="s">
        <v>24</v>
      </c>
      <c r="H7" s="15"/>
      <c r="I7" s="14"/>
      <c r="J7" s="15"/>
      <c r="K7" s="14"/>
      <c r="N7" s="16"/>
      <c r="O7" s="17" t="s">
        <v>25</v>
      </c>
      <c r="P7" s="18" t="s">
        <v>26</v>
      </c>
      <c r="AG7" s="1" t="s">
        <v>20</v>
      </c>
      <c r="AR7" s="19"/>
      <c r="AS7" s="20"/>
      <c r="AT7" s="20"/>
      <c r="AU7" s="21"/>
    </row>
    <row r="8" customFormat="false" ht="14.25" hidden="false" customHeight="false" outlineLevel="0" collapsed="false">
      <c r="A8" s="5"/>
      <c r="B8" s="13" t="s">
        <v>27</v>
      </c>
      <c r="C8" s="22" t="n">
        <v>12</v>
      </c>
      <c r="D8" s="23"/>
      <c r="E8" s="22" t="n">
        <v>18</v>
      </c>
      <c r="F8" s="23"/>
      <c r="G8" s="22" t="n">
        <v>12</v>
      </c>
      <c r="H8" s="23"/>
      <c r="I8" s="22"/>
      <c r="J8" s="23"/>
      <c r="K8" s="22"/>
      <c r="L8" s="24"/>
      <c r="N8" s="25" t="n">
        <v>1</v>
      </c>
      <c r="O8" s="26" t="s">
        <v>28</v>
      </c>
      <c r="P8" s="27" t="n">
        <v>900</v>
      </c>
      <c r="AG8" s="28"/>
      <c r="AH8" s="29"/>
      <c r="AI8" s="30"/>
      <c r="AQ8" s="31"/>
      <c r="AR8" s="19"/>
      <c r="AS8" s="31"/>
      <c r="AT8" s="31"/>
      <c r="AU8" s="21"/>
      <c r="AV8" s="31"/>
    </row>
    <row r="9" customFormat="false" ht="14.25" hidden="false" customHeight="false" outlineLevel="0" collapsed="false">
      <c r="A9" s="5"/>
      <c r="B9" s="13" t="s">
        <v>29</v>
      </c>
      <c r="C9" s="13"/>
      <c r="D9" s="32" t="n">
        <v>1</v>
      </c>
      <c r="E9" s="13"/>
      <c r="F9" s="32" t="n">
        <v>1</v>
      </c>
      <c r="G9" s="13"/>
      <c r="H9" s="32"/>
      <c r="I9" s="13"/>
      <c r="J9" s="32"/>
      <c r="K9" s="13"/>
      <c r="L9" s="24"/>
      <c r="N9" s="25" t="n">
        <v>2</v>
      </c>
      <c r="O9" s="26" t="s">
        <v>30</v>
      </c>
      <c r="P9" s="27" t="n">
        <v>1200</v>
      </c>
      <c r="AG9" s="20"/>
      <c r="AH9" s="20"/>
      <c r="AI9" s="33"/>
      <c r="AQ9" s="34"/>
      <c r="AR9" s="35"/>
      <c r="AS9" s="34"/>
      <c r="AT9" s="34"/>
      <c r="AU9" s="35"/>
      <c r="AV9" s="34"/>
    </row>
    <row r="10" customFormat="false" ht="13.5" hidden="false" customHeight="false" outlineLevel="0" collapsed="false">
      <c r="A10" s="3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N10" s="38" t="n">
        <v>3</v>
      </c>
      <c r="O10" s="39" t="s">
        <v>32</v>
      </c>
      <c r="P10" s="40" t="n">
        <v>1500</v>
      </c>
      <c r="AG10" s="20"/>
      <c r="AH10" s="20"/>
      <c r="AI10" s="41"/>
      <c r="AS10" s="42"/>
      <c r="AT10" s="43"/>
    </row>
    <row r="11" customFormat="false" ht="13.5" hidden="false" customHeight="false" outlineLevel="0" collapsed="false">
      <c r="A11" s="5"/>
      <c r="B11" s="13" t="s">
        <v>33</v>
      </c>
      <c r="C11" s="44" t="n">
        <v>10</v>
      </c>
      <c r="D11" s="34"/>
      <c r="E11" s="44" t="n">
        <v>10</v>
      </c>
      <c r="F11" s="34"/>
      <c r="G11" s="44" t="n">
        <v>11</v>
      </c>
      <c r="H11" s="34"/>
      <c r="I11" s="44"/>
      <c r="J11" s="34"/>
      <c r="K11" s="44"/>
      <c r="L11" s="45"/>
      <c r="N11" s="38" t="n">
        <v>4</v>
      </c>
      <c r="O11" s="39" t="s">
        <v>34</v>
      </c>
      <c r="P11" s="40" t="n">
        <v>750</v>
      </c>
      <c r="AI11" s="46"/>
      <c r="AS11" s="42"/>
      <c r="AT11" s="43"/>
    </row>
    <row r="12" customFormat="false" ht="13.5" hidden="false" customHeight="false" outlineLevel="0" collapsed="false">
      <c r="A12" s="5"/>
      <c r="B12" s="13" t="s">
        <v>35</v>
      </c>
      <c r="C12" s="47"/>
      <c r="D12" s="34"/>
      <c r="E12" s="48" t="n">
        <v>6</v>
      </c>
      <c r="F12" s="34"/>
      <c r="G12" s="48" t="n">
        <v>7</v>
      </c>
      <c r="H12" s="34"/>
      <c r="I12" s="48"/>
      <c r="J12" s="34"/>
      <c r="K12" s="48"/>
      <c r="L12" s="45"/>
      <c r="N12" s="38" t="n">
        <v>5</v>
      </c>
      <c r="O12" s="39" t="s">
        <v>36</v>
      </c>
      <c r="P12" s="40" t="n">
        <v>900</v>
      </c>
      <c r="AE12" s="31"/>
      <c r="AF12" s="31"/>
      <c r="AG12" s="31"/>
      <c r="AH12" s="31"/>
      <c r="AI12" s="49"/>
      <c r="AS12" s="42"/>
      <c r="AT12" s="43"/>
      <c r="AU12" s="41"/>
      <c r="AV12" s="20"/>
      <c r="AW12" s="20"/>
      <c r="AX12" s="33"/>
    </row>
    <row r="13" customFormat="false" ht="13.5" hidden="false" customHeight="false" outlineLevel="0" collapsed="false">
      <c r="A13" s="5"/>
      <c r="B13" s="13" t="s">
        <v>37</v>
      </c>
      <c r="C13" s="48" t="n">
        <v>5</v>
      </c>
      <c r="D13" s="34"/>
      <c r="E13" s="48" t="n">
        <v>6</v>
      </c>
      <c r="F13" s="34"/>
      <c r="G13" s="48" t="n">
        <v>7</v>
      </c>
      <c r="H13" s="34"/>
      <c r="I13" s="48"/>
      <c r="J13" s="34"/>
      <c r="K13" s="50"/>
      <c r="L13" s="45"/>
      <c r="N13" s="38" t="n">
        <v>6</v>
      </c>
      <c r="O13" s="39" t="s">
        <v>38</v>
      </c>
      <c r="P13" s="40" t="n">
        <v>1200</v>
      </c>
      <c r="AE13" s="46"/>
      <c r="AF13" s="42"/>
      <c r="AG13" s="34"/>
      <c r="AH13" s="34"/>
      <c r="AI13" s="46"/>
      <c r="AS13" s="42"/>
      <c r="AT13" s="43"/>
      <c r="AU13" s="49"/>
      <c r="AV13" s="31"/>
      <c r="AW13" s="31"/>
      <c r="AX13" s="51"/>
    </row>
    <row r="14" customFormat="false" ht="13.5" hidden="false" customHeight="false" outlineLevel="0" collapsed="false">
      <c r="A14" s="5"/>
      <c r="B14" s="13" t="s">
        <v>39</v>
      </c>
      <c r="C14" s="34"/>
      <c r="D14" s="52" t="n">
        <v>100</v>
      </c>
      <c r="E14" s="34"/>
      <c r="F14" s="52" t="n">
        <v>100</v>
      </c>
      <c r="G14" s="34"/>
      <c r="H14" s="52"/>
      <c r="I14" s="34"/>
      <c r="J14" s="52"/>
      <c r="K14" s="34"/>
      <c r="L14" s="45"/>
      <c r="N14" s="38" t="n">
        <v>7</v>
      </c>
      <c r="O14" s="39" t="s">
        <v>40</v>
      </c>
      <c r="P14" s="40" t="n">
        <v>1500</v>
      </c>
      <c r="AE14" s="46"/>
      <c r="AF14" s="42"/>
      <c r="AG14" s="34"/>
      <c r="AH14" s="34"/>
      <c r="AI14" s="46"/>
      <c r="AS14" s="42"/>
      <c r="AT14" s="43"/>
    </row>
    <row r="15" customFormat="false" ht="14.25" hidden="false" customHeight="false" outlineLevel="0" collapsed="false">
      <c r="A15" s="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5"/>
      <c r="N15" s="38" t="n">
        <v>8</v>
      </c>
      <c r="O15" s="56" t="s">
        <v>41</v>
      </c>
      <c r="P15" s="40" t="n">
        <v>600</v>
      </c>
      <c r="AE15" s="46"/>
      <c r="AF15" s="42"/>
      <c r="AG15" s="34"/>
      <c r="AH15" s="34"/>
      <c r="AI15" s="46"/>
      <c r="AS15" s="42"/>
      <c r="AT15" s="43"/>
    </row>
    <row r="16" customFormat="false" ht="13.5" hidden="false" customHeight="false" outlineLevel="0" collapsed="false">
      <c r="A16" s="3" t="s">
        <v>17</v>
      </c>
      <c r="B16" s="57"/>
      <c r="C16" s="36"/>
      <c r="D16" s="36"/>
      <c r="E16" s="36"/>
      <c r="F16" s="36"/>
      <c r="G16" s="36"/>
      <c r="H16" s="36"/>
      <c r="I16" s="36"/>
      <c r="J16" s="36"/>
      <c r="K16" s="36"/>
      <c r="L16" s="37"/>
      <c r="N16" s="38" t="n">
        <v>9</v>
      </c>
      <c r="O16" s="56" t="s">
        <v>42</v>
      </c>
      <c r="P16" s="40" t="n">
        <v>900</v>
      </c>
      <c r="AE16" s="46"/>
      <c r="AF16" s="42"/>
      <c r="AG16" s="34"/>
      <c r="AH16" s="34"/>
      <c r="AI16" s="46"/>
      <c r="AS16" s="42"/>
      <c r="AT16" s="43"/>
    </row>
    <row r="17" customFormat="false" ht="13.5" hidden="false" customHeight="false" outlineLevel="0" collapsed="false">
      <c r="A17" s="5"/>
      <c r="B17" s="13" t="s">
        <v>33</v>
      </c>
      <c r="C17" s="58" t="n">
        <v>10</v>
      </c>
      <c r="D17" s="34"/>
      <c r="E17" s="58" t="n">
        <v>10</v>
      </c>
      <c r="F17" s="34"/>
      <c r="G17" s="58" t="n">
        <v>11</v>
      </c>
      <c r="H17" s="34"/>
      <c r="I17" s="58"/>
      <c r="J17" s="34"/>
      <c r="K17" s="58"/>
      <c r="L17" s="45"/>
      <c r="N17" s="38" t="n">
        <v>10</v>
      </c>
      <c r="O17" s="56" t="s">
        <v>19</v>
      </c>
      <c r="P17" s="40" t="n">
        <v>300</v>
      </c>
      <c r="AE17" s="46"/>
      <c r="AF17" s="42"/>
      <c r="AG17" s="34"/>
      <c r="AH17" s="34"/>
      <c r="AI17" s="41"/>
      <c r="AJ17" s="20"/>
      <c r="AK17" s="20"/>
      <c r="AL17" s="33"/>
      <c r="AO17" s="59"/>
      <c r="AP17" s="20"/>
      <c r="AQ17" s="20"/>
      <c r="AR17" s="59"/>
      <c r="AS17" s="42"/>
      <c r="AT17" s="43"/>
    </row>
    <row r="18" customFormat="false" ht="13.5" hidden="false" customHeight="false" outlineLevel="0" collapsed="false">
      <c r="A18" s="5"/>
      <c r="B18" s="13" t="s">
        <v>43</v>
      </c>
      <c r="C18" s="47"/>
      <c r="D18" s="34"/>
      <c r="E18" s="60" t="n">
        <v>6.01</v>
      </c>
      <c r="F18" s="34"/>
      <c r="G18" s="60" t="n">
        <v>7.01</v>
      </c>
      <c r="H18" s="34"/>
      <c r="I18" s="60"/>
      <c r="J18" s="34"/>
      <c r="K18" s="60"/>
      <c r="L18" s="45"/>
      <c r="N18" s="38" t="n">
        <v>11</v>
      </c>
      <c r="O18" s="56" t="s">
        <v>44</v>
      </c>
      <c r="P18" s="40" t="n">
        <v>300</v>
      </c>
      <c r="AB18" s="59"/>
      <c r="AC18" s="20"/>
      <c r="AD18" s="20"/>
      <c r="AE18" s="41"/>
      <c r="AF18" s="42"/>
      <c r="AG18" s="34"/>
      <c r="AH18" s="34"/>
      <c r="AI18" s="49"/>
      <c r="AJ18" s="31"/>
      <c r="AK18" s="31"/>
      <c r="AL18" s="51"/>
      <c r="AO18" s="61"/>
      <c r="AP18" s="31"/>
      <c r="AQ18" s="31"/>
      <c r="AR18" s="61"/>
      <c r="AS18" s="61"/>
      <c r="AT18" s="51"/>
    </row>
    <row r="19" customFormat="false" ht="13.5" hidden="false" customHeight="false" outlineLevel="0" collapsed="false">
      <c r="A19" s="5"/>
      <c r="B19" s="13" t="s">
        <v>45</v>
      </c>
      <c r="C19" s="60" t="n">
        <v>5</v>
      </c>
      <c r="D19" s="34"/>
      <c r="E19" s="60" t="n">
        <v>6.01</v>
      </c>
      <c r="F19" s="34"/>
      <c r="G19" s="60" t="n">
        <v>7.01</v>
      </c>
      <c r="H19" s="34"/>
      <c r="I19" s="60"/>
      <c r="J19" s="34"/>
      <c r="K19" s="50"/>
      <c r="L19" s="45"/>
      <c r="N19" s="38" t="n">
        <v>12</v>
      </c>
      <c r="O19" s="56" t="s">
        <v>46</v>
      </c>
      <c r="P19" s="40" t="n">
        <v>0</v>
      </c>
      <c r="AB19" s="61"/>
      <c r="AC19" s="31"/>
      <c r="AD19" s="31"/>
      <c r="AE19" s="49"/>
      <c r="AF19" s="42"/>
      <c r="AG19" s="34"/>
      <c r="AH19" s="34"/>
      <c r="AI19" s="46"/>
      <c r="AW19" s="62" t="s">
        <v>47</v>
      </c>
    </row>
    <row r="20" customFormat="false" ht="13.5" hidden="false" customHeight="false" outlineLevel="0" collapsed="false">
      <c r="A20" s="5"/>
      <c r="B20" s="13" t="s">
        <v>39</v>
      </c>
      <c r="C20" s="34"/>
      <c r="D20" s="63" t="n">
        <v>100</v>
      </c>
      <c r="E20" s="34"/>
      <c r="F20" s="63" t="n">
        <v>100</v>
      </c>
      <c r="G20" s="34"/>
      <c r="H20" s="63"/>
      <c r="I20" s="34"/>
      <c r="J20" s="63"/>
      <c r="K20" s="34"/>
      <c r="L20" s="45"/>
      <c r="N20" s="38" t="n">
        <v>13</v>
      </c>
      <c r="O20" s="56" t="s">
        <v>48</v>
      </c>
      <c r="P20" s="40" t="n">
        <v>300</v>
      </c>
      <c r="AE20" s="49"/>
      <c r="AF20" s="42"/>
      <c r="AG20" s="34"/>
      <c r="AH20" s="34"/>
      <c r="AI20" s="49"/>
    </row>
    <row r="21" customFormat="false" ht="14.25" hidden="false" customHeight="false" outlineLevel="0" collapsed="false">
      <c r="A21" s="9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N21" s="38" t="n">
        <v>14</v>
      </c>
      <c r="O21" s="56" t="s">
        <v>49</v>
      </c>
      <c r="P21" s="40" t="n">
        <v>300</v>
      </c>
      <c r="AD21" s="28"/>
      <c r="AE21" s="29"/>
      <c r="AF21" s="29"/>
      <c r="AG21" s="29"/>
      <c r="AH21" s="29"/>
      <c r="AI21" s="29"/>
      <c r="AJ21" s="30"/>
    </row>
    <row r="22" customFormat="false" ht="13.5" hidden="false" customHeight="false" outlineLevel="0" collapsed="false">
      <c r="N22" s="38" t="n">
        <v>15</v>
      </c>
      <c r="O22" s="56" t="s">
        <v>50</v>
      </c>
      <c r="P22" s="40" t="n">
        <v>300</v>
      </c>
    </row>
    <row r="23" customFormat="false" ht="13.5" hidden="false" customHeight="false" outlineLevel="0" collapsed="false">
      <c r="N23" s="38" t="n">
        <v>16</v>
      </c>
      <c r="O23" s="39" t="s">
        <v>51</v>
      </c>
      <c r="P23" s="40" t="n">
        <v>1800</v>
      </c>
    </row>
    <row r="24" customFormat="false" ht="13.5" hidden="false" customHeight="false" outlineLevel="0" collapsed="false">
      <c r="N24" s="38" t="n">
        <v>17</v>
      </c>
      <c r="O24" s="56" t="s">
        <v>52</v>
      </c>
      <c r="P24" s="40" t="n">
        <v>0</v>
      </c>
      <c r="AB24" s="62" t="s">
        <v>53</v>
      </c>
      <c r="AK24" s="62" t="s">
        <v>47</v>
      </c>
      <c r="AU24" s="62" t="s">
        <v>53</v>
      </c>
    </row>
    <row r="25" customFormat="false" ht="13.5" hidden="false" customHeight="false" outlineLevel="0" collapsed="false">
      <c r="N25" s="64" t="n">
        <v>18</v>
      </c>
      <c r="O25" s="65" t="s">
        <v>54</v>
      </c>
      <c r="P25" s="66" t="n">
        <v>0</v>
      </c>
    </row>
    <row r="26" customFormat="false" ht="13.5" hidden="false" customHeight="false" outlineLevel="0" collapsed="false">
      <c r="E26" s="67"/>
    </row>
    <row r="28" customFormat="false" ht="13.5" hidden="false" customHeight="false" outlineLevel="0" collapsed="false">
      <c r="N28" s="68" t="s">
        <v>55</v>
      </c>
      <c r="O28" s="68"/>
      <c r="P28" s="68"/>
    </row>
    <row r="29" customFormat="false" ht="13.5" hidden="false" customHeight="false" outlineLevel="0" collapsed="false">
      <c r="N29" s="69" t="n">
        <v>1</v>
      </c>
      <c r="O29" s="70" t="s">
        <v>56</v>
      </c>
      <c r="P29" s="70"/>
    </row>
    <row r="30" customFormat="false" ht="13.5" hidden="false" customHeight="false" outlineLevel="0" collapsed="false">
      <c r="N30" s="49" t="n">
        <v>2</v>
      </c>
      <c r="O30" s="71" t="s">
        <v>57</v>
      </c>
      <c r="P30" s="71"/>
    </row>
    <row r="38" customFormat="false" ht="13.5" hidden="false" customHeight="false" outlineLevel="0" collapsed="false">
      <c r="A38" s="5"/>
      <c r="B38" s="13" t="s">
        <v>21</v>
      </c>
      <c r="C38" s="14"/>
      <c r="D38" s="15"/>
      <c r="E38" s="14"/>
      <c r="F38" s="15"/>
      <c r="G38" s="14"/>
      <c r="H38" s="15"/>
      <c r="I38" s="14"/>
      <c r="J38" s="15"/>
      <c r="K38" s="14"/>
    </row>
    <row r="39" customFormat="false" ht="13.5" hidden="false" customHeight="false" outlineLevel="0" collapsed="false">
      <c r="A39" s="5"/>
      <c r="B39" s="13" t="s">
        <v>27</v>
      </c>
      <c r="C39" s="22"/>
      <c r="D39" s="23"/>
      <c r="E39" s="22"/>
      <c r="F39" s="23"/>
      <c r="G39" s="22"/>
      <c r="H39" s="23"/>
      <c r="I39" s="22"/>
      <c r="J39" s="23"/>
      <c r="K39" s="22"/>
      <c r="L39" s="24"/>
    </row>
    <row r="40" customFormat="false" ht="14.25" hidden="false" customHeight="false" outlineLevel="0" collapsed="false">
      <c r="A40" s="5"/>
      <c r="B40" s="13" t="s">
        <v>29</v>
      </c>
      <c r="C40" s="13"/>
      <c r="D40" s="32"/>
      <c r="E40" s="13"/>
      <c r="F40" s="32"/>
      <c r="G40" s="13"/>
      <c r="H40" s="32"/>
      <c r="I40" s="13"/>
      <c r="J40" s="32"/>
      <c r="K40" s="13"/>
      <c r="L40" s="24"/>
    </row>
    <row r="41" customFormat="false" ht="13.5" hidden="false" customHeight="false" outlineLevel="0" collapsed="false">
      <c r="A41" s="3" t="s">
        <v>3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</row>
    <row r="42" customFormat="false" ht="13.5" hidden="false" customHeight="false" outlineLevel="0" collapsed="false">
      <c r="A42" s="5"/>
      <c r="B42" s="13" t="s">
        <v>33</v>
      </c>
      <c r="C42" s="44"/>
      <c r="D42" s="34"/>
      <c r="E42" s="44"/>
      <c r="F42" s="34"/>
      <c r="G42" s="44"/>
      <c r="H42" s="34"/>
      <c r="I42" s="44"/>
      <c r="J42" s="34"/>
      <c r="K42" s="44"/>
      <c r="L42" s="45"/>
    </row>
    <row r="43" customFormat="false" ht="13.5" hidden="false" customHeight="false" outlineLevel="0" collapsed="false">
      <c r="A43" s="5"/>
      <c r="B43" s="13" t="s">
        <v>35</v>
      </c>
      <c r="C43" s="47"/>
      <c r="D43" s="34"/>
      <c r="E43" s="48"/>
      <c r="F43" s="34"/>
      <c r="G43" s="48"/>
      <c r="H43" s="34"/>
      <c r="I43" s="48"/>
      <c r="J43" s="34"/>
      <c r="K43" s="48"/>
      <c r="L43" s="45"/>
    </row>
    <row r="44" customFormat="false" ht="13.5" hidden="false" customHeight="false" outlineLevel="0" collapsed="false">
      <c r="A44" s="5"/>
      <c r="B44" s="13" t="s">
        <v>37</v>
      </c>
      <c r="C44" s="48"/>
      <c r="D44" s="34"/>
      <c r="E44" s="48"/>
      <c r="F44" s="34"/>
      <c r="G44" s="48"/>
      <c r="H44" s="34"/>
      <c r="I44" s="48"/>
      <c r="J44" s="34"/>
      <c r="K44" s="50"/>
      <c r="L44" s="45"/>
    </row>
    <row r="45" customFormat="false" ht="13.5" hidden="false" customHeight="false" outlineLevel="0" collapsed="false">
      <c r="A45" s="5"/>
      <c r="B45" s="13" t="s">
        <v>39</v>
      </c>
      <c r="C45" s="34"/>
      <c r="D45" s="52"/>
      <c r="E45" s="34"/>
      <c r="F45" s="52"/>
      <c r="G45" s="34"/>
      <c r="H45" s="52"/>
      <c r="I45" s="34"/>
      <c r="J45" s="52"/>
      <c r="K45" s="34"/>
      <c r="L45" s="45"/>
    </row>
    <row r="46" customFormat="false" ht="14.25" hidden="false" customHeight="false" outlineLevel="0" collapsed="false">
      <c r="A46" s="9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5"/>
    </row>
    <row r="47" customFormat="false" ht="13.5" hidden="false" customHeight="false" outlineLevel="0" collapsed="false">
      <c r="A47" s="3" t="s">
        <v>17</v>
      </c>
      <c r="B47" s="57"/>
      <c r="C47" s="36"/>
      <c r="D47" s="36"/>
      <c r="E47" s="36"/>
      <c r="F47" s="36"/>
      <c r="G47" s="36"/>
      <c r="H47" s="36"/>
      <c r="I47" s="36"/>
      <c r="J47" s="36"/>
      <c r="K47" s="36"/>
      <c r="L47" s="37"/>
    </row>
    <row r="48" customFormat="false" ht="13.5" hidden="false" customHeight="false" outlineLevel="0" collapsed="false">
      <c r="A48" s="5"/>
      <c r="B48" s="13" t="s">
        <v>33</v>
      </c>
      <c r="C48" s="58"/>
      <c r="D48" s="34"/>
      <c r="E48" s="58"/>
      <c r="F48" s="34"/>
      <c r="G48" s="58"/>
      <c r="H48" s="34"/>
      <c r="I48" s="58"/>
      <c r="J48" s="34"/>
      <c r="K48" s="58"/>
      <c r="L48" s="45"/>
    </row>
    <row r="49" customFormat="false" ht="13.5" hidden="false" customHeight="false" outlineLevel="0" collapsed="false">
      <c r="A49" s="5"/>
      <c r="B49" s="13" t="s">
        <v>43</v>
      </c>
      <c r="C49" s="47"/>
      <c r="D49" s="34"/>
      <c r="E49" s="60"/>
      <c r="F49" s="34"/>
      <c r="G49" s="60"/>
      <c r="H49" s="34"/>
      <c r="I49" s="60"/>
      <c r="J49" s="34"/>
      <c r="K49" s="60"/>
      <c r="L49" s="45"/>
    </row>
    <row r="50" customFormat="false" ht="13.5" hidden="false" customHeight="false" outlineLevel="0" collapsed="false">
      <c r="A50" s="5"/>
      <c r="B50" s="13" t="s">
        <v>45</v>
      </c>
      <c r="C50" s="60"/>
      <c r="D50" s="34"/>
      <c r="E50" s="60"/>
      <c r="F50" s="34"/>
      <c r="G50" s="60"/>
      <c r="H50" s="34"/>
      <c r="I50" s="60"/>
      <c r="J50" s="34"/>
      <c r="K50" s="50"/>
      <c r="L50" s="45"/>
    </row>
    <row r="51" customFormat="false" ht="13.5" hidden="false" customHeight="false" outlineLevel="0" collapsed="false">
      <c r="A51" s="5"/>
      <c r="B51" s="13" t="s">
        <v>39</v>
      </c>
      <c r="C51" s="34"/>
      <c r="D51" s="63"/>
      <c r="E51" s="34"/>
      <c r="F51" s="63"/>
      <c r="G51" s="34"/>
      <c r="H51" s="63"/>
      <c r="I51" s="34"/>
      <c r="J51" s="63"/>
      <c r="K51" s="34"/>
      <c r="L51" s="45"/>
    </row>
    <row r="52" customFormat="false" ht="14.25" hidden="false" customHeight="false" outlineLevel="0" collapsed="false">
      <c r="A52" s="9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</row>
    <row r="69" customFormat="false" ht="13.5" hidden="false" customHeight="false" outlineLevel="0" collapsed="false">
      <c r="A69" s="5"/>
      <c r="B69" s="13" t="s">
        <v>21</v>
      </c>
      <c r="C69" s="14"/>
      <c r="D69" s="15"/>
      <c r="E69" s="14"/>
      <c r="F69" s="15"/>
      <c r="G69" s="14"/>
      <c r="H69" s="15"/>
      <c r="I69" s="14"/>
      <c r="J69" s="15"/>
      <c r="K69" s="14"/>
    </row>
    <row r="70" customFormat="false" ht="13.5" hidden="false" customHeight="false" outlineLevel="0" collapsed="false">
      <c r="A70" s="5"/>
      <c r="B70" s="13" t="s">
        <v>27</v>
      </c>
      <c r="C70" s="22"/>
      <c r="D70" s="23"/>
      <c r="E70" s="22"/>
      <c r="F70" s="23"/>
      <c r="G70" s="22"/>
      <c r="H70" s="23"/>
      <c r="I70" s="22"/>
      <c r="J70" s="23"/>
      <c r="K70" s="22"/>
      <c r="L70" s="24"/>
    </row>
    <row r="71" customFormat="false" ht="14.25" hidden="false" customHeight="false" outlineLevel="0" collapsed="false">
      <c r="A71" s="5"/>
      <c r="B71" s="13" t="s">
        <v>29</v>
      </c>
      <c r="C71" s="13"/>
      <c r="D71" s="32"/>
      <c r="E71" s="13"/>
      <c r="F71" s="32"/>
      <c r="G71" s="13"/>
      <c r="H71" s="32"/>
      <c r="I71" s="13"/>
      <c r="J71" s="32"/>
      <c r="K71" s="13"/>
      <c r="L71" s="24"/>
    </row>
    <row r="72" customFormat="false" ht="13.5" hidden="false" customHeight="false" outlineLevel="0" collapsed="false">
      <c r="A72" s="3" t="s">
        <v>31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7"/>
    </row>
    <row r="73" customFormat="false" ht="13.5" hidden="false" customHeight="false" outlineLevel="0" collapsed="false">
      <c r="A73" s="5"/>
      <c r="B73" s="13" t="s">
        <v>33</v>
      </c>
      <c r="C73" s="44"/>
      <c r="D73" s="34"/>
      <c r="E73" s="44"/>
      <c r="F73" s="34"/>
      <c r="G73" s="44"/>
      <c r="H73" s="34"/>
      <c r="I73" s="44"/>
      <c r="J73" s="34"/>
      <c r="K73" s="44"/>
      <c r="L73" s="45"/>
    </row>
    <row r="74" customFormat="false" ht="13.5" hidden="false" customHeight="false" outlineLevel="0" collapsed="false">
      <c r="A74" s="5"/>
      <c r="B74" s="13" t="s">
        <v>35</v>
      </c>
      <c r="C74" s="47"/>
      <c r="D74" s="34"/>
      <c r="E74" s="48"/>
      <c r="F74" s="34"/>
      <c r="G74" s="48"/>
      <c r="H74" s="34"/>
      <c r="I74" s="48"/>
      <c r="J74" s="34"/>
      <c r="K74" s="48"/>
      <c r="L74" s="45"/>
    </row>
    <row r="75" customFormat="false" ht="13.5" hidden="false" customHeight="false" outlineLevel="0" collapsed="false">
      <c r="A75" s="5"/>
      <c r="B75" s="13" t="s">
        <v>37</v>
      </c>
      <c r="C75" s="48"/>
      <c r="D75" s="34"/>
      <c r="E75" s="48"/>
      <c r="F75" s="34"/>
      <c r="G75" s="48"/>
      <c r="H75" s="34"/>
      <c r="I75" s="48"/>
      <c r="J75" s="34"/>
      <c r="K75" s="50"/>
      <c r="L75" s="45"/>
    </row>
    <row r="76" customFormat="false" ht="13.5" hidden="false" customHeight="false" outlineLevel="0" collapsed="false">
      <c r="A76" s="5"/>
      <c r="B76" s="13" t="s">
        <v>39</v>
      </c>
      <c r="C76" s="34"/>
      <c r="D76" s="52"/>
      <c r="E76" s="34"/>
      <c r="F76" s="52"/>
      <c r="G76" s="34"/>
      <c r="H76" s="52"/>
      <c r="I76" s="34"/>
      <c r="J76" s="52"/>
      <c r="K76" s="34"/>
      <c r="L76" s="45"/>
    </row>
    <row r="77" customFormat="false" ht="14.25" hidden="false" customHeight="false" outlineLevel="0" collapsed="false">
      <c r="A77" s="9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customFormat="false" ht="13.5" hidden="false" customHeight="false" outlineLevel="0" collapsed="false">
      <c r="A78" s="3" t="s">
        <v>17</v>
      </c>
      <c r="B78" s="57"/>
      <c r="C78" s="36"/>
      <c r="D78" s="36"/>
      <c r="E78" s="36"/>
      <c r="F78" s="36"/>
      <c r="G78" s="36"/>
      <c r="H78" s="36"/>
      <c r="I78" s="36"/>
      <c r="J78" s="36"/>
      <c r="K78" s="36"/>
      <c r="L78" s="37"/>
    </row>
    <row r="79" customFormat="false" ht="13.5" hidden="false" customHeight="false" outlineLevel="0" collapsed="false">
      <c r="A79" s="5"/>
      <c r="B79" s="13" t="s">
        <v>33</v>
      </c>
      <c r="C79" s="58"/>
      <c r="D79" s="34"/>
      <c r="E79" s="58"/>
      <c r="F79" s="34"/>
      <c r="G79" s="58"/>
      <c r="H79" s="34"/>
      <c r="I79" s="58"/>
      <c r="J79" s="34"/>
      <c r="K79" s="58"/>
      <c r="L79" s="45"/>
    </row>
    <row r="80" customFormat="false" ht="13.5" hidden="false" customHeight="false" outlineLevel="0" collapsed="false">
      <c r="A80" s="5"/>
      <c r="B80" s="13" t="s">
        <v>43</v>
      </c>
      <c r="C80" s="47"/>
      <c r="D80" s="34"/>
      <c r="E80" s="60"/>
      <c r="F80" s="34"/>
      <c r="G80" s="60"/>
      <c r="H80" s="34"/>
      <c r="I80" s="60"/>
      <c r="J80" s="34"/>
      <c r="K80" s="60"/>
      <c r="L80" s="45"/>
    </row>
    <row r="81" customFormat="false" ht="13.5" hidden="false" customHeight="false" outlineLevel="0" collapsed="false">
      <c r="A81" s="5"/>
      <c r="B81" s="13" t="s">
        <v>45</v>
      </c>
      <c r="C81" s="60"/>
      <c r="D81" s="34"/>
      <c r="E81" s="60"/>
      <c r="F81" s="34"/>
      <c r="G81" s="60"/>
      <c r="H81" s="34"/>
      <c r="I81" s="60"/>
      <c r="J81" s="34"/>
      <c r="K81" s="50"/>
      <c r="L81" s="45"/>
    </row>
    <row r="82" customFormat="false" ht="13.5" hidden="false" customHeight="false" outlineLevel="0" collapsed="false">
      <c r="A82" s="5"/>
      <c r="B82" s="13" t="s">
        <v>39</v>
      </c>
      <c r="C82" s="34"/>
      <c r="D82" s="63"/>
      <c r="E82" s="34"/>
      <c r="F82" s="63"/>
      <c r="G82" s="34"/>
      <c r="H82" s="63"/>
      <c r="I82" s="34"/>
      <c r="J82" s="63"/>
      <c r="K82" s="34"/>
      <c r="L82" s="45"/>
    </row>
    <row r="83" customFormat="false" ht="14.25" hidden="false" customHeight="false" outlineLevel="0" collapsed="false">
      <c r="A83" s="9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5"/>
    </row>
    <row r="100" customFormat="false" ht="13.5" hidden="false" customHeight="false" outlineLevel="0" collapsed="false">
      <c r="A100" s="5"/>
      <c r="B100" s="13" t="s">
        <v>21</v>
      </c>
      <c r="C100" s="14"/>
      <c r="D100" s="15"/>
      <c r="E100" s="14"/>
      <c r="F100" s="15"/>
      <c r="G100" s="14"/>
      <c r="H100" s="15"/>
      <c r="I100" s="14"/>
      <c r="J100" s="15"/>
      <c r="K100" s="14"/>
    </row>
    <row r="101" customFormat="false" ht="13.5" hidden="false" customHeight="false" outlineLevel="0" collapsed="false">
      <c r="A101" s="5"/>
      <c r="B101" s="13" t="s">
        <v>27</v>
      </c>
      <c r="C101" s="22"/>
      <c r="D101" s="23"/>
      <c r="E101" s="22"/>
      <c r="F101" s="23"/>
      <c r="G101" s="22"/>
      <c r="H101" s="23"/>
      <c r="I101" s="22"/>
      <c r="J101" s="23"/>
      <c r="K101" s="22"/>
      <c r="L101" s="24"/>
    </row>
    <row r="102" customFormat="false" ht="14.25" hidden="false" customHeight="false" outlineLevel="0" collapsed="false">
      <c r="A102" s="5"/>
      <c r="B102" s="13" t="s">
        <v>29</v>
      </c>
      <c r="C102" s="13"/>
      <c r="D102" s="32"/>
      <c r="E102" s="13"/>
      <c r="F102" s="32"/>
      <c r="G102" s="13"/>
      <c r="H102" s="32"/>
      <c r="I102" s="13"/>
      <c r="J102" s="32"/>
      <c r="K102" s="13"/>
      <c r="L102" s="24"/>
    </row>
    <row r="103" customFormat="false" ht="13.5" hidden="false" customHeight="false" outlineLevel="0" collapsed="false">
      <c r="A103" s="3" t="s">
        <v>3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7"/>
    </row>
    <row r="104" customFormat="false" ht="13.5" hidden="false" customHeight="false" outlineLevel="0" collapsed="false">
      <c r="A104" s="5"/>
      <c r="B104" s="13" t="s">
        <v>33</v>
      </c>
      <c r="C104" s="44"/>
      <c r="D104" s="34"/>
      <c r="E104" s="44"/>
      <c r="F104" s="34"/>
      <c r="G104" s="44"/>
      <c r="H104" s="34"/>
      <c r="I104" s="44"/>
      <c r="J104" s="34"/>
      <c r="K104" s="44"/>
      <c r="L104" s="45"/>
    </row>
    <row r="105" customFormat="false" ht="13.5" hidden="false" customHeight="false" outlineLevel="0" collapsed="false">
      <c r="A105" s="5"/>
      <c r="B105" s="13" t="s">
        <v>35</v>
      </c>
      <c r="C105" s="47"/>
      <c r="D105" s="34"/>
      <c r="E105" s="48"/>
      <c r="F105" s="34"/>
      <c r="G105" s="48"/>
      <c r="H105" s="34"/>
      <c r="I105" s="48"/>
      <c r="J105" s="34"/>
      <c r="K105" s="48"/>
      <c r="L105" s="45"/>
    </row>
    <row r="106" customFormat="false" ht="13.5" hidden="false" customHeight="false" outlineLevel="0" collapsed="false">
      <c r="A106" s="5"/>
      <c r="B106" s="13" t="s">
        <v>37</v>
      </c>
      <c r="C106" s="48"/>
      <c r="D106" s="34"/>
      <c r="E106" s="48"/>
      <c r="F106" s="34"/>
      <c r="G106" s="48"/>
      <c r="H106" s="34"/>
      <c r="I106" s="48"/>
      <c r="J106" s="34"/>
      <c r="K106" s="50"/>
      <c r="L106" s="45"/>
    </row>
    <row r="107" customFormat="false" ht="13.5" hidden="false" customHeight="false" outlineLevel="0" collapsed="false">
      <c r="A107" s="5"/>
      <c r="B107" s="13" t="s">
        <v>39</v>
      </c>
      <c r="C107" s="34"/>
      <c r="D107" s="52"/>
      <c r="E107" s="34"/>
      <c r="F107" s="52"/>
      <c r="G107" s="34"/>
      <c r="H107" s="52"/>
      <c r="I107" s="34"/>
      <c r="J107" s="52"/>
      <c r="K107" s="34"/>
      <c r="L107" s="45"/>
    </row>
    <row r="108" customFormat="false" ht="14.25" hidden="false" customHeight="false" outlineLevel="0" collapsed="false">
      <c r="A108" s="9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5"/>
    </row>
    <row r="109" customFormat="false" ht="13.5" hidden="false" customHeight="false" outlineLevel="0" collapsed="false">
      <c r="A109" s="3" t="s">
        <v>17</v>
      </c>
      <c r="B109" s="57"/>
      <c r="C109" s="36"/>
      <c r="D109" s="36"/>
      <c r="E109" s="36"/>
      <c r="F109" s="36"/>
      <c r="G109" s="36"/>
      <c r="H109" s="36"/>
      <c r="I109" s="36"/>
      <c r="J109" s="36"/>
      <c r="K109" s="36"/>
      <c r="L109" s="37"/>
    </row>
    <row r="110" customFormat="false" ht="13.5" hidden="false" customHeight="false" outlineLevel="0" collapsed="false">
      <c r="A110" s="5"/>
      <c r="B110" s="13" t="s">
        <v>33</v>
      </c>
      <c r="C110" s="58"/>
      <c r="D110" s="34"/>
      <c r="E110" s="58"/>
      <c r="F110" s="34"/>
      <c r="G110" s="58"/>
      <c r="H110" s="34"/>
      <c r="I110" s="58"/>
      <c r="J110" s="34"/>
      <c r="K110" s="58"/>
      <c r="L110" s="45"/>
    </row>
    <row r="111" customFormat="false" ht="13.5" hidden="false" customHeight="false" outlineLevel="0" collapsed="false">
      <c r="A111" s="5"/>
      <c r="B111" s="13" t="s">
        <v>43</v>
      </c>
      <c r="C111" s="47"/>
      <c r="D111" s="34"/>
      <c r="E111" s="60"/>
      <c r="F111" s="34"/>
      <c r="G111" s="60"/>
      <c r="H111" s="34"/>
      <c r="I111" s="60"/>
      <c r="J111" s="34"/>
      <c r="K111" s="60"/>
      <c r="L111" s="45"/>
    </row>
    <row r="112" customFormat="false" ht="13.5" hidden="false" customHeight="false" outlineLevel="0" collapsed="false">
      <c r="A112" s="5"/>
      <c r="B112" s="13" t="s">
        <v>45</v>
      </c>
      <c r="C112" s="60"/>
      <c r="D112" s="34"/>
      <c r="E112" s="60"/>
      <c r="F112" s="34"/>
      <c r="G112" s="60"/>
      <c r="H112" s="34"/>
      <c r="I112" s="60"/>
      <c r="J112" s="34"/>
      <c r="K112" s="50"/>
      <c r="L112" s="45"/>
    </row>
    <row r="113" customFormat="false" ht="13.5" hidden="false" customHeight="false" outlineLevel="0" collapsed="false">
      <c r="A113" s="5"/>
      <c r="B113" s="13" t="s">
        <v>39</v>
      </c>
      <c r="C113" s="34"/>
      <c r="D113" s="63"/>
      <c r="E113" s="34"/>
      <c r="F113" s="63"/>
      <c r="G113" s="34"/>
      <c r="H113" s="63"/>
      <c r="I113" s="34"/>
      <c r="J113" s="63"/>
      <c r="K113" s="34"/>
      <c r="L113" s="45"/>
    </row>
    <row r="114" customFormat="false" ht="14.25" hidden="false" customHeight="false" outlineLevel="0" collapsed="false">
      <c r="A114" s="9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5"/>
    </row>
    <row r="131" customFormat="false" ht="13.5" hidden="false" customHeight="false" outlineLevel="0" collapsed="false">
      <c r="A131" s="5"/>
      <c r="B131" s="13" t="s">
        <v>21</v>
      </c>
      <c r="C131" s="14"/>
      <c r="D131" s="15"/>
      <c r="E131" s="14"/>
      <c r="F131" s="15"/>
      <c r="G131" s="14"/>
      <c r="H131" s="15"/>
      <c r="I131" s="14"/>
      <c r="J131" s="15"/>
      <c r="K131" s="14"/>
    </row>
    <row r="132" customFormat="false" ht="13.5" hidden="false" customHeight="false" outlineLevel="0" collapsed="false">
      <c r="A132" s="5"/>
      <c r="B132" s="13" t="s">
        <v>27</v>
      </c>
      <c r="C132" s="22"/>
      <c r="D132" s="23"/>
      <c r="E132" s="22"/>
      <c r="F132" s="23"/>
      <c r="G132" s="22"/>
      <c r="H132" s="23"/>
      <c r="I132" s="22"/>
      <c r="J132" s="23"/>
      <c r="K132" s="22"/>
      <c r="L132" s="24"/>
    </row>
    <row r="133" customFormat="false" ht="14.25" hidden="false" customHeight="false" outlineLevel="0" collapsed="false">
      <c r="A133" s="5"/>
      <c r="B133" s="13" t="s">
        <v>29</v>
      </c>
      <c r="C133" s="13"/>
      <c r="D133" s="32"/>
      <c r="E133" s="13"/>
      <c r="F133" s="32"/>
      <c r="G133" s="13"/>
      <c r="H133" s="32"/>
      <c r="I133" s="13"/>
      <c r="J133" s="32"/>
      <c r="K133" s="13"/>
      <c r="L133" s="24"/>
    </row>
    <row r="134" customFormat="false" ht="13.5" hidden="false" customHeight="false" outlineLevel="0" collapsed="false">
      <c r="A134" s="3" t="s">
        <v>31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7"/>
    </row>
    <row r="135" customFormat="false" ht="13.5" hidden="false" customHeight="false" outlineLevel="0" collapsed="false">
      <c r="A135" s="5"/>
      <c r="B135" s="13" t="s">
        <v>33</v>
      </c>
      <c r="C135" s="44"/>
      <c r="D135" s="34"/>
      <c r="E135" s="44"/>
      <c r="F135" s="34"/>
      <c r="G135" s="44"/>
      <c r="H135" s="34"/>
      <c r="I135" s="44"/>
      <c r="J135" s="34"/>
      <c r="K135" s="44"/>
      <c r="L135" s="45"/>
    </row>
    <row r="136" customFormat="false" ht="13.5" hidden="false" customHeight="false" outlineLevel="0" collapsed="false">
      <c r="A136" s="5"/>
      <c r="B136" s="13" t="s">
        <v>35</v>
      </c>
      <c r="C136" s="47"/>
      <c r="D136" s="34"/>
      <c r="E136" s="48"/>
      <c r="F136" s="34"/>
      <c r="G136" s="48"/>
      <c r="H136" s="34"/>
      <c r="I136" s="48"/>
      <c r="J136" s="34"/>
      <c r="K136" s="48"/>
      <c r="L136" s="45"/>
    </row>
    <row r="137" customFormat="false" ht="13.5" hidden="false" customHeight="false" outlineLevel="0" collapsed="false">
      <c r="A137" s="5"/>
      <c r="B137" s="13" t="s">
        <v>37</v>
      </c>
      <c r="C137" s="48"/>
      <c r="D137" s="34"/>
      <c r="E137" s="48"/>
      <c r="F137" s="34"/>
      <c r="G137" s="48"/>
      <c r="H137" s="34"/>
      <c r="I137" s="48"/>
      <c r="J137" s="34"/>
      <c r="K137" s="50"/>
      <c r="L137" s="45"/>
    </row>
    <row r="138" customFormat="false" ht="13.5" hidden="false" customHeight="false" outlineLevel="0" collapsed="false">
      <c r="A138" s="5"/>
      <c r="B138" s="13" t="s">
        <v>39</v>
      </c>
      <c r="C138" s="34"/>
      <c r="D138" s="52"/>
      <c r="E138" s="34"/>
      <c r="F138" s="52"/>
      <c r="G138" s="34"/>
      <c r="H138" s="52"/>
      <c r="I138" s="34"/>
      <c r="J138" s="52"/>
      <c r="K138" s="34"/>
      <c r="L138" s="45"/>
    </row>
    <row r="139" customFormat="false" ht="14.25" hidden="false" customHeight="false" outlineLevel="0" collapsed="false">
      <c r="A139" s="9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5"/>
    </row>
    <row r="140" customFormat="false" ht="13.5" hidden="false" customHeight="false" outlineLevel="0" collapsed="false">
      <c r="A140" s="3" t="s">
        <v>17</v>
      </c>
      <c r="B140" s="57"/>
      <c r="C140" s="36"/>
      <c r="D140" s="36"/>
      <c r="E140" s="36"/>
      <c r="F140" s="36"/>
      <c r="G140" s="36"/>
      <c r="H140" s="36"/>
      <c r="I140" s="36"/>
      <c r="J140" s="36"/>
      <c r="K140" s="36"/>
      <c r="L140" s="37"/>
    </row>
    <row r="141" customFormat="false" ht="13.5" hidden="false" customHeight="false" outlineLevel="0" collapsed="false">
      <c r="A141" s="5"/>
      <c r="B141" s="13" t="s">
        <v>33</v>
      </c>
      <c r="C141" s="58"/>
      <c r="D141" s="34"/>
      <c r="E141" s="58"/>
      <c r="F141" s="34"/>
      <c r="G141" s="58"/>
      <c r="H141" s="34"/>
      <c r="I141" s="58"/>
      <c r="J141" s="34"/>
      <c r="K141" s="58"/>
      <c r="L141" s="45"/>
    </row>
    <row r="142" customFormat="false" ht="13.5" hidden="false" customHeight="false" outlineLevel="0" collapsed="false">
      <c r="A142" s="5"/>
      <c r="B142" s="13" t="s">
        <v>43</v>
      </c>
      <c r="C142" s="47"/>
      <c r="D142" s="34"/>
      <c r="E142" s="60"/>
      <c r="F142" s="34"/>
      <c r="G142" s="60"/>
      <c r="H142" s="34"/>
      <c r="I142" s="60"/>
      <c r="J142" s="34"/>
      <c r="K142" s="60"/>
      <c r="L142" s="45"/>
    </row>
    <row r="143" customFormat="false" ht="13.5" hidden="false" customHeight="false" outlineLevel="0" collapsed="false">
      <c r="A143" s="5"/>
      <c r="B143" s="13" t="s">
        <v>45</v>
      </c>
      <c r="C143" s="60"/>
      <c r="D143" s="34"/>
      <c r="E143" s="60"/>
      <c r="F143" s="34"/>
      <c r="G143" s="60"/>
      <c r="H143" s="34"/>
      <c r="I143" s="60"/>
      <c r="J143" s="34"/>
      <c r="K143" s="50"/>
      <c r="L143" s="45"/>
    </row>
    <row r="144" customFormat="false" ht="13.5" hidden="false" customHeight="false" outlineLevel="0" collapsed="false">
      <c r="A144" s="5"/>
      <c r="B144" s="13" t="s">
        <v>39</v>
      </c>
      <c r="C144" s="34"/>
      <c r="D144" s="63"/>
      <c r="E144" s="34"/>
      <c r="F144" s="63"/>
      <c r="G144" s="34"/>
      <c r="H144" s="63"/>
      <c r="I144" s="34"/>
      <c r="J144" s="63"/>
      <c r="K144" s="34"/>
      <c r="L144" s="45"/>
    </row>
    <row r="145" customFormat="false" ht="14.25" hidden="false" customHeight="false" outlineLevel="0" collapsed="false">
      <c r="A145" s="9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</row>
  </sheetData>
  <mergeCells count="10">
    <mergeCell ref="B2:D2"/>
    <mergeCell ref="B3:D3"/>
    <mergeCell ref="B4:D4"/>
    <mergeCell ref="B5:D5"/>
    <mergeCell ref="G5:I5"/>
    <mergeCell ref="AR7:AR8"/>
    <mergeCell ref="AU7:AU8"/>
    <mergeCell ref="N28:P28"/>
    <mergeCell ref="O29:P29"/>
    <mergeCell ref="O30:P30"/>
  </mergeCells>
  <dataValidations count="2">
    <dataValidation allowBlank="true" errorStyle="stop" operator="between" showDropDown="false" showErrorMessage="true" showInputMessage="false" sqref="C8 E8 G8 I8 K8 C39 E39 G39 I39 K39 C70 E70 G70 I70 K70 C101 E101 G101 I101 K101 C132 E132 G132 I132" type="list">
      <formula1>$N$8:$N$25</formula1>
      <formula2>0</formula2>
    </dataValidation>
    <dataValidation allowBlank="true" errorStyle="stop" operator="between" showDropDown="false" showErrorMessage="true" showInputMessage="false" sqref="D9 F9 H9 J9 D40 F40 H40 J40 D71 F71 H71 J71 D102 F102 H102 J102 D133 F133 H133 J133" type="list">
      <formula1>$N$29:$N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8" man="true" max="16383" min="0"/>
    <brk id="99" man="true" max="16383" min="0"/>
    <brk id="130" man="true" max="16383" min="0"/>
  </rowBreaks>
  <colBreaks count="1" manualBreakCount="1">
    <brk id="12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30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77844665224503</v>
      </c>
      <c r="D4" s="259" t="n">
        <v>0.251510337556195</v>
      </c>
      <c r="E4" s="259" t="n">
        <v>0.308035996023917</v>
      </c>
      <c r="F4" s="259" t="n">
        <v>0.355689330449006</v>
      </c>
      <c r="G4" s="260" t="n">
        <v>0.397672760877682</v>
      </c>
      <c r="H4" s="259" t="n">
        <v>0.435628683276129</v>
      </c>
      <c r="I4" s="259" t="n">
        <v>0.470532756183572</v>
      </c>
      <c r="J4" s="259" t="n">
        <v>0.50302067511239</v>
      </c>
      <c r="K4" s="261" t="n">
        <v>0.53353399567351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125710986093623</v>
      </c>
      <c r="D5" s="264" t="n">
        <v>0.0177782181472897</v>
      </c>
      <c r="E5" s="264" t="n">
        <v>0.021773781498374</v>
      </c>
      <c r="F5" s="264" t="n">
        <v>0.0251421972187246</v>
      </c>
      <c r="G5" s="265" t="n">
        <v>0.0281098310423872</v>
      </c>
      <c r="H5" s="264" t="n">
        <v>0.0307927770991488</v>
      </c>
      <c r="I5" s="264" t="n">
        <v>0.0332600006272426</v>
      </c>
      <c r="J5" s="264" t="n">
        <v>0.0355564362945794</v>
      </c>
      <c r="K5" s="266" t="n">
        <v>0.0377132958280869</v>
      </c>
    </row>
    <row r="6" customFormat="false" ht="13.5" hidden="false" customHeight="false" outlineLevel="0" collapsed="false">
      <c r="A6" s="257"/>
      <c r="B6" s="258" t="n">
        <v>0.562394211819571</v>
      </c>
      <c r="C6" s="259" t="n">
        <v>0.589844025516044</v>
      </c>
      <c r="D6" s="259" t="n">
        <v>0.616071992047835</v>
      </c>
      <c r="E6" s="259" t="n">
        <v>0.641228059534674</v>
      </c>
      <c r="F6" s="259" t="n">
        <v>0.665433805335601</v>
      </c>
      <c r="G6" s="260" t="n">
        <v>0.688789426626334</v>
      </c>
      <c r="H6" s="259" t="n">
        <v>0.711378660898013</v>
      </c>
      <c r="I6" s="259" t="n">
        <v>0.733272339673239</v>
      </c>
      <c r="J6" s="259" t="n">
        <v>0.754531012668585</v>
      </c>
      <c r="K6" s="261" t="n">
        <v>0.775206923361432</v>
      </c>
    </row>
    <row r="7" customFormat="false" ht="13.5" hidden="false" customHeight="false" outlineLevel="0" collapsed="false">
      <c r="A7" s="262" t="n">
        <v>1</v>
      </c>
      <c r="B7" s="267" t="n">
        <v>0.0397533042961602</v>
      </c>
      <c r="C7" s="268" t="n">
        <v>0.0416936172898133</v>
      </c>
      <c r="D7" s="268" t="n">
        <v>0.0435475629967479</v>
      </c>
      <c r="E7" s="268" t="n">
        <v>0.0453257406249698</v>
      </c>
      <c r="F7" s="268" t="n">
        <v>0.0470367439715841</v>
      </c>
      <c r="G7" s="269" t="n">
        <v>0.0486876555575914</v>
      </c>
      <c r="H7" s="268" t="n">
        <v>0.0502843944374492</v>
      </c>
      <c r="I7" s="268" t="n">
        <v>0.051831967396456</v>
      </c>
      <c r="J7" s="268" t="n">
        <v>0.0533346544418691</v>
      </c>
      <c r="K7" s="270" t="n">
        <v>0.0547961484474949</v>
      </c>
    </row>
    <row r="8" customFormat="false" ht="13.5" hidden="false" customHeight="false" outlineLevel="0" collapsed="false">
      <c r="A8" s="257"/>
      <c r="B8" s="258" t="n">
        <v>0.795345521755364</v>
      </c>
      <c r="C8" s="259" t="n">
        <v>0.814986640335366</v>
      </c>
      <c r="D8" s="259" t="n">
        <v>0.834165420569532</v>
      </c>
      <c r="E8" s="259" t="n">
        <v>0.85291305173667</v>
      </c>
      <c r="F8" s="259" t="n">
        <v>0.871257366552257</v>
      </c>
      <c r="G8" s="260" t="n">
        <v>0.889223326122516</v>
      </c>
      <c r="H8" s="259" t="n">
        <v>0.906833418368118</v>
      </c>
      <c r="I8" s="259" t="n">
        <v>0.924107988071752</v>
      </c>
      <c r="J8" s="259" t="n">
        <v>0.941065512367145</v>
      </c>
      <c r="K8" s="261" t="n">
        <v>0.957722832303612</v>
      </c>
    </row>
    <row r="9" customFormat="false" ht="13.5" hidden="false" customHeight="false" outlineLevel="0" collapsed="false">
      <c r="A9" s="262" t="n">
        <v>2</v>
      </c>
      <c r="B9" s="267" t="n">
        <v>0.0562196620847743</v>
      </c>
      <c r="C9" s="264" t="n">
        <v>0.0576080109461568</v>
      </c>
      <c r="D9" s="264" t="n">
        <v>0.0589636790356473</v>
      </c>
      <c r="E9" s="264" t="n">
        <v>0.0602888709934524</v>
      </c>
      <c r="F9" s="264" t="n">
        <v>0.0615855541982976</v>
      </c>
      <c r="G9" s="265" t="n">
        <v>0.0628554930468115</v>
      </c>
      <c r="H9" s="264" t="n">
        <v>0.0641002771164375</v>
      </c>
      <c r="I9" s="264" t="n">
        <v>0.0653213444951219</v>
      </c>
      <c r="J9" s="264" t="n">
        <v>0.0665200012544851</v>
      </c>
      <c r="K9" s="266" t="n">
        <v>0.0676974378181553</v>
      </c>
    </row>
    <row r="10" customFormat="false" ht="13.5" hidden="false" customHeight="false" outlineLevel="0" collapsed="false">
      <c r="A10" s="257"/>
      <c r="B10" s="258" t="n">
        <v>0.97409534875415</v>
      </c>
      <c r="C10" s="259" t="n">
        <v>0.990197189156424</v>
      </c>
      <c r="D10" s="259" t="n">
        <v>1.00604135022478</v>
      </c>
      <c r="E10" s="259" t="n">
        <v>1.02163982073474</v>
      </c>
      <c r="F10" s="259" t="n">
        <v>1.03700368767894</v>
      </c>
      <c r="G10" s="260" t="n">
        <v>1.0521432284668</v>
      </c>
      <c r="H10" s="259" t="n">
        <v>1.06706799134702</v>
      </c>
      <c r="I10" s="259" t="n">
        <v>1.08178686584104</v>
      </c>
      <c r="J10" s="259" t="n">
        <v>1.09630814466326</v>
      </c>
      <c r="K10" s="261" t="n">
        <v>1.11063957835286</v>
      </c>
    </row>
    <row r="11" customFormat="false" ht="13.5" hidden="false" customHeight="false" outlineLevel="0" collapsed="false">
      <c r="A11" s="262" t="n">
        <v>3</v>
      </c>
      <c r="B11" s="263" t="n">
        <v>0.0688547428096955</v>
      </c>
      <c r="C11" s="264" t="n">
        <v>0.0699929148388294</v>
      </c>
      <c r="D11" s="264" t="n">
        <v>0.0711128725891589</v>
      </c>
      <c r="E11" s="264" t="n">
        <v>0.0722154634972888</v>
      </c>
      <c r="F11" s="264" t="n">
        <v>0.0733014712565482</v>
      </c>
      <c r="G11" s="265" t="n">
        <v>0.0743716223342</v>
      </c>
      <c r="H11" s="264" t="n">
        <v>0.0754265916561738</v>
      </c>
      <c r="I11" s="264" t="n">
        <v>0.076467007585713</v>
      </c>
      <c r="J11" s="264" t="n">
        <v>0.0774934563002567</v>
      </c>
      <c r="K11" s="266" t="n">
        <v>0.0785064856531364</v>
      </c>
    </row>
    <row r="12" customFormat="false" ht="13.5" hidden="false" customHeight="false" outlineLevel="0" collapsed="false">
      <c r="A12" s="257"/>
      <c r="B12" s="258" t="n">
        <v>1.12478842363914</v>
      </c>
      <c r="C12" s="259" t="n">
        <v>1.13876148639715</v>
      </c>
      <c r="D12" s="259" t="n">
        <v>1.15256515991516</v>
      </c>
      <c r="E12" s="259" t="n">
        <v>1.16620545908475</v>
      </c>
      <c r="F12" s="259" t="n">
        <v>1.17968805103209</v>
      </c>
      <c r="G12" s="260" t="n">
        <v>1.19301828263305</v>
      </c>
      <c r="H12" s="259" t="n">
        <v>1.20620120529102</v>
      </c>
      <c r="I12" s="259" t="n">
        <v>1.21924159730315</v>
      </c>
      <c r="J12" s="259" t="n">
        <v>1.23214398409567</v>
      </c>
      <c r="K12" s="261" t="n">
        <v>1.24491265657152</v>
      </c>
    </row>
    <row r="13" customFormat="false" ht="13.5" hidden="false" customHeight="false" outlineLevel="0" collapsed="false">
      <c r="A13" s="262" t="n">
        <v>4</v>
      </c>
      <c r="B13" s="263" t="n">
        <v>0.0795066085923203</v>
      </c>
      <c r="C13" s="264" t="n">
        <v>0.0804943061967661</v>
      </c>
      <c r="D13" s="264" t="n">
        <v>0.0814700303813927</v>
      </c>
      <c r="E13" s="264" t="n">
        <v>0.0824342063138316</v>
      </c>
      <c r="F13" s="264" t="n">
        <v>0.0833872345796266</v>
      </c>
      <c r="G13" s="265" t="n">
        <v>0.0843294931271615</v>
      </c>
      <c r="H13" s="264" t="n">
        <v>0.0852613390191023</v>
      </c>
      <c r="I13" s="264" t="n">
        <v>0.0861831100133698</v>
      </c>
      <c r="J13" s="264" t="n">
        <v>0.0870951259934958</v>
      </c>
      <c r="K13" s="266" t="n">
        <v>0.0879976902655361</v>
      </c>
    </row>
    <row r="14" customFormat="false" ht="13.5" hidden="false" customHeight="false" outlineLevel="0" collapsed="false">
      <c r="A14" s="257"/>
      <c r="B14" s="258" t="n">
        <v>1.25755168778098</v>
      </c>
      <c r="C14" s="259" t="n">
        <v>1.27006494809895</v>
      </c>
      <c r="D14" s="259" t="n">
        <v>1.28245611906935</v>
      </c>
      <c r="E14" s="259" t="n">
        <v>1.29472870605669</v>
      </c>
      <c r="F14" s="259" t="n">
        <v>1.30688604982839</v>
      </c>
      <c r="G14" s="260" t="n">
        <v>1.318931337176</v>
      </c>
      <c r="H14" s="259" t="n">
        <v>1.3308676106712</v>
      </c>
      <c r="I14" s="259" t="n">
        <v>1.34269777764115</v>
      </c>
      <c r="J14" s="259" t="n">
        <v>1.35442461843814</v>
      </c>
      <c r="K14" s="261" t="n">
        <v>1.36605079407031</v>
      </c>
    </row>
    <row r="15" customFormat="false" ht="13.5" hidden="false" customHeight="false" outlineLevel="0" collapsed="false">
      <c r="A15" s="262" t="n">
        <v>5</v>
      </c>
      <c r="B15" s="267" t="n">
        <v>0.0888910907364486</v>
      </c>
      <c r="C15" s="268" t="n">
        <v>0.0897756009869154</v>
      </c>
      <c r="D15" s="268" t="n">
        <v>0.0906514812499396</v>
      </c>
      <c r="E15" s="268" t="n">
        <v>0.091518979305139</v>
      </c>
      <c r="F15" s="268" t="n">
        <v>0.0923783312974465</v>
      </c>
      <c r="G15" s="269" t="n">
        <v>0.093229762487883</v>
      </c>
      <c r="H15" s="268" t="n">
        <v>0.0940734879431681</v>
      </c>
      <c r="I15" s="268" t="n">
        <v>0.0949097131701477</v>
      </c>
      <c r="J15" s="268" t="n">
        <v>0.0957386347003445</v>
      </c>
      <c r="K15" s="270" t="n">
        <v>0.0965604406293402</v>
      </c>
    </row>
    <row r="16" customFormat="false" ht="13.5" hidden="false" customHeight="false" outlineLevel="0" collapsed="false">
      <c r="A16" s="257"/>
      <c r="B16" s="258" t="n">
        <v>1.37757885325267</v>
      </c>
      <c r="C16" s="259" t="n">
        <v>1.3890112389314</v>
      </c>
      <c r="D16" s="259" t="n">
        <v>1.40035029432873</v>
      </c>
      <c r="E16" s="259" t="n">
        <v>1.41159826855072</v>
      </c>
      <c r="F16" s="259" t="n">
        <v>1.42275732179603</v>
      </c>
      <c r="G16" s="260" t="n">
        <v>1.43382953019981</v>
      </c>
      <c r="H16" s="259" t="n">
        <v>1.44481689034349</v>
      </c>
      <c r="I16" s="259" t="n">
        <v>1.45572132345812</v>
      </c>
      <c r="J16" s="259" t="n">
        <v>1.46654467934648</v>
      </c>
      <c r="K16" s="261" t="n">
        <v>1.47728874004653</v>
      </c>
    </row>
    <row r="17" customFormat="false" ht="13.5" hidden="false" customHeight="false" outlineLevel="0" collapsed="false">
      <c r="A17" s="262" t="n">
        <v>6</v>
      </c>
      <c r="B17" s="267" t="n">
        <v>0.0973753111151827</v>
      </c>
      <c r="C17" s="264" t="n">
        <v>0.0981834188395625</v>
      </c>
      <c r="D17" s="264" t="n">
        <v>0.0989849294350976</v>
      </c>
      <c r="E17" s="264" t="n">
        <v>0.0997800018817276</v>
      </c>
      <c r="F17" s="264" t="n">
        <v>0.100568788874898</v>
      </c>
      <c r="G17" s="265" t="n">
        <v>0.101351437167956</v>
      </c>
      <c r="H17" s="264" t="n">
        <v>0.102128087890925</v>
      </c>
      <c r="I17" s="264" t="n">
        <v>0.102898876847626</v>
      </c>
      <c r="J17" s="264" t="n">
        <v>0.103663934792912</v>
      </c>
      <c r="K17" s="266" t="n">
        <v>0.104423387691625</v>
      </c>
    </row>
    <row r="18" customFormat="false" ht="13.5" hidden="false" customHeight="false" outlineLevel="0" collapsed="false">
      <c r="A18" s="257"/>
      <c r="B18" s="258" t="n">
        <v>1.48795522325677</v>
      </c>
      <c r="C18" s="259" t="n">
        <v>1.49854578554207</v>
      </c>
      <c r="D18" s="259" t="n">
        <v>1.50906202533717</v>
      </c>
      <c r="E18" s="259" t="n">
        <v>1.5195054857629</v>
      </c>
      <c r="F18" s="259" t="n">
        <v>1.52987765726948</v>
      </c>
      <c r="G18" s="260" t="n">
        <v>1.54017998011959</v>
      </c>
      <c r="H18" s="259" t="n">
        <v>1.55041384672286</v>
      </c>
      <c r="I18" s="259" t="n">
        <v>1.56058060383269</v>
      </c>
      <c r="J18" s="259" t="n">
        <v>1.57068155461494</v>
      </c>
      <c r="K18" s="261" t="n">
        <v>1.58071796059779</v>
      </c>
    </row>
    <row r="19" customFormat="false" ht="13.5" hidden="false" customHeight="false" outlineLevel="0" collapsed="false">
      <c r="A19" s="262" t="n">
        <v>7</v>
      </c>
      <c r="B19" s="263" t="n">
        <v>0.105177356960715</v>
      </c>
      <c r="C19" s="264" t="n">
        <v>0.105925959695856</v>
      </c>
      <c r="D19" s="264" t="n">
        <v>0.106669308883738</v>
      </c>
      <c r="E19" s="264" t="n">
        <v>0.107407513601147</v>
      </c>
      <c r="F19" s="264" t="n">
        <v>0.108140679201802</v>
      </c>
      <c r="G19" s="265" t="n">
        <v>0.10886890749187</v>
      </c>
      <c r="H19" s="264" t="n">
        <v>0.10959229689499</v>
      </c>
      <c r="I19" s="264" t="n">
        <v>0.110310942607549</v>
      </c>
      <c r="J19" s="264" t="n">
        <v>0.111024936744914</v>
      </c>
      <c r="K19" s="266" t="n">
        <v>0.111734368479258</v>
      </c>
    </row>
    <row r="20" customFormat="false" ht="13.5" hidden="false" customHeight="false" outlineLevel="0" collapsed="false">
      <c r="A20" s="257"/>
      <c r="B20" s="258" t="n">
        <v>1.59069104351073</v>
      </c>
      <c r="C20" s="259" t="n">
        <v>1.60060198702053</v>
      </c>
      <c r="D20" s="259" t="n">
        <v>1.61045193837099</v>
      </c>
      <c r="E20" s="259" t="n">
        <v>1.62024200993299</v>
      </c>
      <c r="F20" s="259" t="n">
        <v>1.62997328067073</v>
      </c>
      <c r="G20" s="260" t="n">
        <v>1.63964679752968</v>
      </c>
      <c r="H20" s="259" t="n">
        <v>1.64926357675119</v>
      </c>
      <c r="I20" s="259" t="n">
        <v>1.65882460511862</v>
      </c>
      <c r="J20" s="259" t="n">
        <v>1.66833084113906</v>
      </c>
      <c r="K20" s="261" t="n">
        <v>1.67778321616489</v>
      </c>
    </row>
    <row r="21" customFormat="false" ht="13.5" hidden="false" customHeight="false" outlineLevel="0" collapsed="false">
      <c r="A21" s="262" t="n">
        <v>8</v>
      </c>
      <c r="B21" s="263" t="n">
        <v>0.112439324169549</v>
      </c>
      <c r="C21" s="264" t="n">
        <v>0.113139887484261</v>
      </c>
      <c r="D21" s="264" t="n">
        <v>0.113836139517279</v>
      </c>
      <c r="E21" s="264" t="n">
        <v>0.114528158897468</v>
      </c>
      <c r="F21" s="264" t="n">
        <v>0.115216021892314</v>
      </c>
      <c r="G21" s="265" t="n">
        <v>0.115899802506028</v>
      </c>
      <c r="H21" s="264" t="n">
        <v>0.116579572572483</v>
      </c>
      <c r="I21" s="264" t="n">
        <v>0.11725540184328</v>
      </c>
      <c r="J21" s="264" t="n">
        <v>0.117927358071295</v>
      </c>
      <c r="K21" s="266" t="n">
        <v>0.118595507089947</v>
      </c>
    </row>
    <row r="22" customFormat="false" ht="13.5" hidden="false" customHeight="false" outlineLevel="0" collapsed="false">
      <c r="A22" s="257"/>
      <c r="B22" s="258" t="n">
        <v>1.68718263545871</v>
      </c>
      <c r="C22" s="259" t="n">
        <v>1.69652997920527</v>
      </c>
      <c r="D22" s="259" t="n">
        <v>1.70582610347334</v>
      </c>
      <c r="E22" s="259" t="n">
        <v>1.71507184113082</v>
      </c>
      <c r="F22" s="259" t="n">
        <v>1.72426800271555</v>
      </c>
      <c r="G22" s="260" t="n">
        <v>1.73341537726463</v>
      </c>
      <c r="H22" s="259" t="n">
        <v>1.74251473310451</v>
      </c>
      <c r="I22" s="259" t="n">
        <v>1.75156681860416</v>
      </c>
      <c r="J22" s="259" t="n">
        <v>1.76057236289337</v>
      </c>
      <c r="K22" s="261" t="n">
        <v>1.76953207654813</v>
      </c>
    </row>
    <row r="23" customFormat="false" ht="13.5" hidden="false" customHeight="false" outlineLevel="0" collapsed="false">
      <c r="A23" s="262" t="n">
        <v>9</v>
      </c>
      <c r="B23" s="263" t="n">
        <v>0.11925991288848</v>
      </c>
      <c r="C23" s="264" t="n">
        <v>0.119920637683487</v>
      </c>
      <c r="D23" s="264" t="n">
        <v>0.120577741986905</v>
      </c>
      <c r="E23" s="264" t="n">
        <v>0.121231284670694</v>
      </c>
      <c r="F23" s="264" t="n">
        <v>0.1218813230284</v>
      </c>
      <c r="G23" s="265" t="n">
        <v>0.122527912833768</v>
      </c>
      <c r="H23" s="264" t="n">
        <v>0.123171108396595</v>
      </c>
      <c r="I23" s="264" t="n">
        <v>0.123810962615966</v>
      </c>
      <c r="J23" s="264" t="n">
        <v>0.124447527031028</v>
      </c>
      <c r="K23" s="266" t="n">
        <v>0.12508085186944</v>
      </c>
    </row>
    <row r="24" customFormat="false" ht="13.5" hidden="false" customHeight="false" outlineLevel="0" collapsed="false">
      <c r="A24" s="257"/>
      <c r="B24" s="258" t="n">
        <v>1.77844665224503</v>
      </c>
      <c r="C24" s="259" t="n">
        <v>1.78731676538614</v>
      </c>
      <c r="D24" s="259" t="n">
        <v>1.79614307469622</v>
      </c>
      <c r="E24" s="259" t="n">
        <v>1.80492622279361</v>
      </c>
      <c r="F24" s="259" t="n">
        <v>1.81366683673624</v>
      </c>
      <c r="G24" s="260" t="n">
        <v>1.82236552854405</v>
      </c>
      <c r="H24" s="259" t="n">
        <v>1.83102289569914</v>
      </c>
      <c r="I24" s="259" t="n">
        <v>1.83963952162462</v>
      </c>
      <c r="J24" s="259" t="n">
        <v>1.8482159761435</v>
      </c>
      <c r="K24" s="261" t="n">
        <v>1.8567528159184</v>
      </c>
    </row>
    <row r="25" customFormat="false" ht="13.5" hidden="false" customHeight="false" outlineLevel="0" collapsed="false">
      <c r="A25" s="262" t="n">
        <v>10</v>
      </c>
      <c r="B25" s="263" t="n">
        <v>0.125710986093623</v>
      </c>
      <c r="C25" s="264" t="n">
        <v>0.126337977444937</v>
      </c>
      <c r="D25" s="264" t="n">
        <v>0.126961872485891</v>
      </c>
      <c r="E25" s="264" t="n">
        <v>0.1275827166405</v>
      </c>
      <c r="F25" s="264" t="n">
        <v>0.128200554232875</v>
      </c>
      <c r="G25" s="265" t="n">
        <v>0.128815428524159</v>
      </c>
      <c r="H25" s="264" t="n">
        <v>0.12942738174787</v>
      </c>
      <c r="I25" s="264" t="n">
        <v>0.130036455143761</v>
      </c>
      <c r="J25" s="264" t="n">
        <v>0.130642688990244</v>
      </c>
      <c r="K25" s="266" t="n">
        <v>0.131246122635482</v>
      </c>
    </row>
    <row r="26" customFormat="false" ht="13.5" hidden="false" customHeight="false" outlineLevel="0" collapsed="false">
      <c r="A26" s="257"/>
      <c r="B26" s="258" t="n">
        <v>1.86525058487317</v>
      </c>
      <c r="C26" s="259" t="n">
        <v>1.87370981459738</v>
      </c>
      <c r="D26" s="259" t="n">
        <v>1.88213102473429</v>
      </c>
      <c r="E26" s="259" t="n">
        <v>1.89051472335345</v>
      </c>
      <c r="F26" s="259" t="n">
        <v>1.89886140730833</v>
      </c>
      <c r="G26" s="260" t="n">
        <v>1.90717156257999</v>
      </c>
      <c r="H26" s="259" t="n">
        <v>1.91544566460722</v>
      </c>
      <c r="I26" s="259" t="n">
        <v>1.92368417860402</v>
      </c>
      <c r="J26" s="259" t="n">
        <v>1.93188755986477</v>
      </c>
      <c r="K26" s="261" t="n">
        <v>1.94005625405787</v>
      </c>
    </row>
    <row r="27" customFormat="false" ht="13.5" hidden="false" customHeight="false" outlineLevel="0" collapsed="false">
      <c r="A27" s="262" t="n">
        <v>11</v>
      </c>
      <c r="B27" s="263" t="n">
        <v>0.131846794527187</v>
      </c>
      <c r="C27" s="264" t="n">
        <v>0.13244474224121</v>
      </c>
      <c r="D27" s="264" t="n">
        <v>0.13304000250897</v>
      </c>
      <c r="E27" s="264" t="n">
        <v>0.133632611243787</v>
      </c>
      <c r="F27" s="264" t="n">
        <v>0.134222603566163</v>
      </c>
      <c r="G27" s="265" t="n">
        <v>0.134810013828075</v>
      </c>
      <c r="H27" s="264" t="n">
        <v>0.135394875636311</v>
      </c>
      <c r="I27" s="264" t="n">
        <v>0.135977221874909</v>
      </c>
      <c r="J27" s="264" t="n">
        <v>0.136557084726735</v>
      </c>
      <c r="K27" s="266" t="n">
        <v>0.137134495694231</v>
      </c>
    </row>
    <row r="28" customFormat="false" ht="13.5" hidden="false" customHeight="false" outlineLevel="0" collapsed="false">
      <c r="A28" s="257"/>
      <c r="B28" s="258" t="n">
        <v>1.9481906975083</v>
      </c>
      <c r="C28" s="259" t="n">
        <v>1.95629131746953</v>
      </c>
      <c r="D28" s="259" t="n">
        <v>1.96435853238545</v>
      </c>
      <c r="E28" s="259" t="n">
        <v>1.97239275214251</v>
      </c>
      <c r="F28" s="259" t="n">
        <v>1.98039437831285</v>
      </c>
      <c r="G28" s="260" t="n">
        <v>1.98836380438841</v>
      </c>
      <c r="H28" s="259" t="n">
        <v>1.9963014160068</v>
      </c>
      <c r="I28" s="259" t="n">
        <v>2.00420759116903</v>
      </c>
      <c r="J28" s="259" t="n">
        <v>2.01208270044956</v>
      </c>
      <c r="K28" s="261" t="n">
        <v>2.01992710719897</v>
      </c>
    </row>
    <row r="29" customFormat="false" ht="13.5" hidden="false" customHeight="false" outlineLevel="0" collapsed="false">
      <c r="A29" s="262" t="n">
        <v>12</v>
      </c>
      <c r="B29" s="263" t="n">
        <v>0.137709485619391</v>
      </c>
      <c r="C29" s="264" t="n">
        <v>0.138282084702985</v>
      </c>
      <c r="D29" s="264" t="n">
        <v>0.138852322523067</v>
      </c>
      <c r="E29" s="264" t="n">
        <v>0.139420228052805</v>
      </c>
      <c r="F29" s="264" t="n">
        <v>0.139985829677659</v>
      </c>
      <c r="G29" s="265" t="n">
        <v>0.140549155211936</v>
      </c>
      <c r="H29" s="264" t="n">
        <v>0.141110231914752</v>
      </c>
      <c r="I29" s="264" t="n">
        <v>0.141669086505424</v>
      </c>
      <c r="J29" s="264" t="n">
        <v>0.142225745178318</v>
      </c>
      <c r="K29" s="266" t="n">
        <v>0.142780233617171</v>
      </c>
    </row>
    <row r="30" customFormat="false" ht="13.5" hidden="false" customHeight="false" outlineLevel="0" collapsed="false">
      <c r="A30" s="257"/>
      <c r="B30" s="258" t="n">
        <v>2.02774116773962</v>
      </c>
      <c r="C30" s="259" t="n">
        <v>2.03552523155446</v>
      </c>
      <c r="D30" s="259" t="n">
        <v>2.04327964146948</v>
      </c>
      <c r="E30" s="259" t="n">
        <v>2.05100473382986</v>
      </c>
      <c r="F30" s="259" t="n">
        <v>2.05870083867018</v>
      </c>
      <c r="G30" s="260" t="n">
        <v>2.066368279879</v>
      </c>
      <c r="H30" s="259" t="n">
        <v>2.07400737535789</v>
      </c>
      <c r="I30" s="259" t="n">
        <v>2.0816184371752</v>
      </c>
      <c r="J30" s="259" t="n">
        <v>2.08920177171487</v>
      </c>
      <c r="K30" s="261" t="n">
        <v>2.09675767982029</v>
      </c>
    </row>
    <row r="31" customFormat="false" ht="13.5" hidden="false" customHeight="false" outlineLevel="0" collapsed="false">
      <c r="A31" s="262" t="n">
        <v>13</v>
      </c>
      <c r="B31" s="263" t="n">
        <v>0.143332577008928</v>
      </c>
      <c r="C31" s="264" t="n">
        <v>0.143882800057084</v>
      </c>
      <c r="D31" s="264" t="n">
        <v>0.144430926994578</v>
      </c>
      <c r="E31" s="264" t="n">
        <v>0.14497698159625</v>
      </c>
      <c r="F31" s="264" t="n">
        <v>0.145520987190871</v>
      </c>
      <c r="G31" s="265" t="n">
        <v>0.146062966672774</v>
      </c>
      <c r="H31" s="264" t="n">
        <v>0.146602942513096</v>
      </c>
      <c r="I31" s="264" t="n">
        <v>0.14714093677065</v>
      </c>
      <c r="J31" s="264" t="n">
        <v>0.14767697110244</v>
      </c>
      <c r="K31" s="266" t="n">
        <v>0.148211066773832</v>
      </c>
    </row>
    <row r="32" customFormat="false" ht="13.5" hidden="false" customHeight="false" outlineLevel="0" collapsed="false">
      <c r="A32" s="257"/>
      <c r="B32" s="258" t="n">
        <v>2.10428645693361</v>
      </c>
      <c r="C32" s="259" t="n">
        <v>2.11178839323049</v>
      </c>
      <c r="D32" s="259" t="n">
        <v>2.11926377375064</v>
      </c>
      <c r="E32" s="259" t="n">
        <v>2.12671287852419</v>
      </c>
      <c r="F32" s="259" t="n">
        <v>2.13413598269404</v>
      </c>
      <c r="G32" s="260" t="n">
        <v>2.14153335663451</v>
      </c>
      <c r="H32" s="259" t="n">
        <v>2.14890526606621</v>
      </c>
      <c r="I32" s="259" t="n">
        <v>2.15625197216742</v>
      </c>
      <c r="J32" s="259" t="n">
        <v>2.16357373168208</v>
      </c>
      <c r="K32" s="261" t="n">
        <v>2.17087079702444</v>
      </c>
    </row>
    <row r="33" customFormat="false" ht="13.5" hidden="false" customHeight="false" outlineLevel="0" collapsed="false">
      <c r="A33" s="262" t="n">
        <v>14</v>
      </c>
      <c r="B33" s="263" t="n">
        <v>0.1487432446684</v>
      </c>
      <c r="C33" s="264" t="n">
        <v>0.149273525297455</v>
      </c>
      <c r="D33" s="264" t="n">
        <v>0.149801928809265</v>
      </c>
      <c r="E33" s="264" t="n">
        <v>0.150328474997994</v>
      </c>
      <c r="F33" s="264" t="n">
        <v>0.150853183312348</v>
      </c>
      <c r="G33" s="265" t="n">
        <v>0.15137607286396</v>
      </c>
      <c r="H33" s="264" t="n">
        <v>0.151897162435515</v>
      </c>
      <c r="I33" s="264" t="n">
        <v>0.152416470488618</v>
      </c>
      <c r="J33" s="264" t="n">
        <v>0.152934015171426</v>
      </c>
      <c r="K33" s="266" t="n">
        <v>0.153449814326053</v>
      </c>
    </row>
    <row r="34" customFormat="false" ht="13.5" hidden="false" customHeight="false" outlineLevel="0" collapsed="false">
      <c r="A34" s="257"/>
      <c r="B34" s="258" t="n">
        <v>2.17814341638064</v>
      </c>
      <c r="C34" s="259" t="n">
        <v>2.18539183380719</v>
      </c>
      <c r="D34" s="259" t="n">
        <v>2.19261628932651</v>
      </c>
      <c r="E34" s="259" t="n">
        <v>2.19981701901972</v>
      </c>
      <c r="F34" s="259" t="n">
        <v>2.20699425511658</v>
      </c>
      <c r="G34" s="260" t="n">
        <v>2.21414822608298</v>
      </c>
      <c r="H34" s="259" t="n">
        <v>2.22127915670571</v>
      </c>
      <c r="I34" s="259" t="n">
        <v>2.22838726817491</v>
      </c>
      <c r="J34" s="259" t="n">
        <v>2.23547277816413</v>
      </c>
      <c r="K34" s="261" t="n">
        <v>2.2425359009081</v>
      </c>
    </row>
    <row r="35" customFormat="false" ht="13.5" hidden="false" customHeight="false" outlineLevel="0" collapsed="false">
      <c r="A35" s="262" t="n">
        <v>15</v>
      </c>
      <c r="B35" s="263" t="n">
        <v>0.153963885495744</v>
      </c>
      <c r="C35" s="264" t="n">
        <v>0.154476245931835</v>
      </c>
      <c r="D35" s="264" t="n">
        <v>0.154986912600513</v>
      </c>
      <c r="E35" s="264" t="n">
        <v>0.155495902189368</v>
      </c>
      <c r="F35" s="264" t="n">
        <v>0.156003231113756</v>
      </c>
      <c r="G35" s="265" t="n">
        <v>0.156508915522976</v>
      </c>
      <c r="H35" s="264" t="n">
        <v>0.157012971306273</v>
      </c>
      <c r="I35" s="264" t="n">
        <v>0.157515414098655</v>
      </c>
      <c r="J35" s="264" t="n">
        <v>0.158016259286559</v>
      </c>
      <c r="K35" s="266" t="n">
        <v>0.158515522013345</v>
      </c>
    </row>
    <row r="36" customFormat="false" ht="13.5" hidden="false" customHeight="false" outlineLevel="0" collapsed="false">
      <c r="A36" s="257"/>
      <c r="B36" s="258" t="n">
        <v>2.24957684727828</v>
      </c>
      <c r="C36" s="259" t="n">
        <v>2.25659582485639</v>
      </c>
      <c r="D36" s="259" t="n">
        <v>2.26359303800576</v>
      </c>
      <c r="E36" s="259" t="n">
        <v>2.27056868794074</v>
      </c>
      <c r="F36" s="259" t="n">
        <v>2.27752297279429</v>
      </c>
      <c r="G36" s="260" t="n">
        <v>2.28445608768358</v>
      </c>
      <c r="H36" s="259" t="n">
        <v>2.29136822477388</v>
      </c>
      <c r="I36" s="259" t="n">
        <v>2.29825957334071</v>
      </c>
      <c r="J36" s="259" t="n">
        <v>2.30513031983032</v>
      </c>
      <c r="K36" s="261" t="n">
        <v>2.31198064791854</v>
      </c>
    </row>
    <row r="37" customFormat="false" ht="13.5" hidden="false" customHeight="false" outlineLevel="0" collapsed="false">
      <c r="A37" s="262" t="n">
        <v>16</v>
      </c>
      <c r="B37" s="263" t="n">
        <v>0.159013217184641</v>
      </c>
      <c r="C37" s="264" t="n">
        <v>0.159509359473531</v>
      </c>
      <c r="D37" s="264" t="n">
        <v>0.160003963325607</v>
      </c>
      <c r="E37" s="264" t="n">
        <v>0.160497042963877</v>
      </c>
      <c r="F37" s="264" t="n">
        <v>0.160988612393532</v>
      </c>
      <c r="G37" s="265" t="n">
        <v>0.161478685406592</v>
      </c>
      <c r="H37" s="264" t="n">
        <v>0.161967275586421</v>
      </c>
      <c r="I37" s="264" t="n">
        <v>0.162454396312115</v>
      </c>
      <c r="J37" s="264" t="n">
        <v>0.162940060762785</v>
      </c>
      <c r="K37" s="266" t="n">
        <v>0.16342428192171</v>
      </c>
    </row>
    <row r="38" customFormat="false" ht="13.5" hidden="false" customHeight="false" outlineLevel="0" collapsed="false">
      <c r="A38" s="257"/>
      <c r="B38" s="258" t="n">
        <v>2.31881073856808</v>
      </c>
      <c r="C38" s="259" t="n">
        <v>2.3256207700843</v>
      </c>
      <c r="D38" s="259" t="n">
        <v>2.3324109181695</v>
      </c>
      <c r="E38" s="259" t="n">
        <v>2.33918135597587</v>
      </c>
      <c r="F38" s="259" t="n">
        <v>2.34593225415695</v>
      </c>
      <c r="G38" s="260" t="n">
        <v>2.35266378091786</v>
      </c>
      <c r="H38" s="259" t="n">
        <v>2.35937610206418</v>
      </c>
      <c r="I38" s="259" t="n">
        <v>2.36606938104958</v>
      </c>
      <c r="J38" s="259" t="n">
        <v>2.37274377902233</v>
      </c>
      <c r="K38" s="261" t="n">
        <v>2.37939945487049</v>
      </c>
    </row>
    <row r="39" customFormat="false" ht="13.5" hidden="false" customHeight="false" outlineLevel="0" collapsed="false">
      <c r="A39" s="262" t="n">
        <v>17</v>
      </c>
      <c r="B39" s="263" t="n">
        <v>0.163907072580389</v>
      </c>
      <c r="C39" s="264" t="n">
        <v>0.164388445342485</v>
      </c>
      <c r="D39" s="264" t="n">
        <v>0.164868412627663</v>
      </c>
      <c r="E39" s="264" t="n">
        <v>0.16534698667533</v>
      </c>
      <c r="F39" s="264" t="n">
        <v>0.165824179548274</v>
      </c>
      <c r="G39" s="265" t="n">
        <v>0.166300003136213</v>
      </c>
      <c r="H39" s="264" t="n">
        <v>0.166774469159253</v>
      </c>
      <c r="I39" s="264" t="n">
        <v>0.167247589171255</v>
      </c>
      <c r="J39" s="264" t="n">
        <v>0.167719374563117</v>
      </c>
      <c r="K39" s="266" t="n">
        <v>0.168189836565976</v>
      </c>
    </row>
    <row r="40" customFormat="false" ht="13.5" hidden="false" customHeight="false" outlineLevel="0" collapsed="false">
      <c r="A40" s="257"/>
      <c r="B40" s="258" t="n">
        <v>2.38603656526609</v>
      </c>
      <c r="C40" s="259" t="n">
        <v>2.39265526470815</v>
      </c>
      <c r="D40" s="259" t="n">
        <v>2.39925570556463</v>
      </c>
      <c r="E40" s="259" t="n">
        <v>2.40583803811338</v>
      </c>
      <c r="F40" s="259" t="n">
        <v>2.41240241058205</v>
      </c>
      <c r="G40" s="260" t="n">
        <v>2.41894896918701</v>
      </c>
      <c r="H40" s="259" t="n">
        <v>2.4254778581714</v>
      </c>
      <c r="I40" s="259" t="n">
        <v>2.43198921984217</v>
      </c>
      <c r="J40" s="259" t="n">
        <v>2.4384831946063</v>
      </c>
      <c r="K40" s="261" t="n">
        <v>2.4449599210061</v>
      </c>
    </row>
    <row r="41" customFormat="false" ht="13.5" hidden="false" customHeight="false" outlineLevel="0" collapsed="false">
      <c r="A41" s="262" t="n">
        <v>18</v>
      </c>
      <c r="B41" s="263" t="n">
        <v>0.168658986254323</v>
      </c>
      <c r="C41" s="264" t="n">
        <v>0.169126834549051</v>
      </c>
      <c r="D41" s="264" t="n">
        <v>0.169593392220418</v>
      </c>
      <c r="E41" s="264" t="n">
        <v>0.170058669890937</v>
      </c>
      <c r="F41" s="264" t="n">
        <v>0.170522678038205</v>
      </c>
      <c r="G41" s="265" t="n">
        <v>0.170985426997646</v>
      </c>
      <c r="H41" s="264" t="n">
        <v>0.171446926965209</v>
      </c>
      <c r="I41" s="264" t="n">
        <v>0.171907187999979</v>
      </c>
      <c r="J41" s="264" t="n">
        <v>0.17236622002674</v>
      </c>
      <c r="K41" s="266" t="n">
        <v>0.17282403283847</v>
      </c>
    </row>
    <row r="42" customFormat="false" ht="13.5" hidden="false" customHeight="false" outlineLevel="0" collapsed="false">
      <c r="A42" s="257"/>
      <c r="B42" s="258" t="n">
        <v>2.45141953575372</v>
      </c>
      <c r="C42" s="259" t="n">
        <v>2.45786217376479</v>
      </c>
      <c r="D42" s="259" t="n">
        <v>2.46428796819134</v>
      </c>
      <c r="E42" s="259" t="n">
        <v>2.47069705045386</v>
      </c>
      <c r="F42" s="259" t="n">
        <v>2.4770895502727</v>
      </c>
      <c r="G42" s="260" t="n">
        <v>2.48346559569869</v>
      </c>
      <c r="H42" s="259" t="n">
        <v>2.48982531314304</v>
      </c>
      <c r="I42" s="259" t="n">
        <v>2.49616882740665</v>
      </c>
      <c r="J42" s="259" t="n">
        <v>2.50249626170859</v>
      </c>
      <c r="K42" s="261" t="n">
        <v>2.50880773771413</v>
      </c>
    </row>
    <row r="43" customFormat="false" ht="13.5" hidden="false" customHeight="false" outlineLevel="0" collapsed="false">
      <c r="A43" s="262" t="n">
        <v>19</v>
      </c>
      <c r="B43" s="263" t="n">
        <v>0.173280636098783</v>
      </c>
      <c r="C43" s="264" t="n">
        <v>0.173736039344303</v>
      </c>
      <c r="D43" s="264" t="n">
        <v>0.174190251986992</v>
      </c>
      <c r="E43" s="264" t="n">
        <v>0.174643283316416</v>
      </c>
      <c r="F43" s="264" t="n">
        <v>0.175095142501967</v>
      </c>
      <c r="G43" s="265" t="n">
        <v>0.175545838595025</v>
      </c>
      <c r="H43" s="264" t="n">
        <v>0.175995380531072</v>
      </c>
      <c r="I43" s="264" t="n">
        <v>0.176443777131763</v>
      </c>
      <c r="J43" s="264" t="n">
        <v>0.176891037106942</v>
      </c>
      <c r="K43" s="266" t="n">
        <v>0.177337169056619</v>
      </c>
    </row>
    <row r="44" customFormat="false" ht="13.5" hidden="false" customHeight="false" outlineLevel="0" collapsed="false">
      <c r="A44" s="257"/>
      <c r="B44" s="258" t="n">
        <v>2.51510337556195</v>
      </c>
      <c r="C44" s="259" t="n">
        <v>2.52138329389086</v>
      </c>
      <c r="D44" s="259" t="n">
        <v>2.52764760986589</v>
      </c>
      <c r="E44" s="259" t="n">
        <v>2.53389643920377</v>
      </c>
      <c r="F44" s="259" t="n">
        <v>2.54012989619791</v>
      </c>
      <c r="G44" s="260" t="n">
        <v>2.54634809374272</v>
      </c>
      <c r="H44" s="259" t="n">
        <v>2.55255114335757</v>
      </c>
      <c r="I44" s="259" t="n">
        <v>2.55873915521001</v>
      </c>
      <c r="J44" s="259" t="n">
        <v>2.56491223813869</v>
      </c>
      <c r="K44" s="261" t="n">
        <v>2.57107049967566</v>
      </c>
    </row>
    <row r="45" customFormat="false" ht="13.5" hidden="false" customHeight="false" outlineLevel="0" collapsed="false">
      <c r="A45" s="262" t="n">
        <v>20</v>
      </c>
      <c r="B45" s="263" t="n">
        <v>0.177782181472897</v>
      </c>
      <c r="C45" s="264" t="n">
        <v>0.17822608274186</v>
      </c>
      <c r="D45" s="264" t="n">
        <v>0.178668881145416</v>
      </c>
      <c r="E45" s="264" t="n">
        <v>0.179110584863098</v>
      </c>
      <c r="F45" s="264" t="n">
        <v>0.179551201973831</v>
      </c>
      <c r="G45" s="265" t="n">
        <v>0.179990740457652</v>
      </c>
      <c r="H45" s="264" t="n">
        <v>0.180429208197398</v>
      </c>
      <c r="I45" s="264" t="n">
        <v>0.180866612980357</v>
      </c>
      <c r="J45" s="264" t="n">
        <v>0.181302962499879</v>
      </c>
      <c r="K45" s="266" t="n">
        <v>0.181738264356956</v>
      </c>
    </row>
    <row r="46" customFormat="false" ht="13.5" hidden="false" customHeight="false" outlineLevel="0" collapsed="false">
      <c r="A46" s="257"/>
      <c r="B46" s="258" t="n">
        <v>2.57721404606821</v>
      </c>
      <c r="C46" s="259" t="n">
        <v>2.58334298230028</v>
      </c>
      <c r="D46" s="259" t="n">
        <v>2.58945741211338</v>
      </c>
      <c r="E46" s="259" t="n">
        <v>2.59555743802708</v>
      </c>
      <c r="F46" s="259" t="n">
        <v>2.60164316135909</v>
      </c>
      <c r="G46" s="260" t="n">
        <v>2.60771468224485</v>
      </c>
      <c r="H46" s="259" t="n">
        <v>2.61377209965677</v>
      </c>
      <c r="I46" s="259" t="n">
        <v>2.61981551142308</v>
      </c>
      <c r="J46" s="259" t="n">
        <v>2.62584501424623</v>
      </c>
      <c r="K46" s="261" t="n">
        <v>2.63186070372097</v>
      </c>
    </row>
    <row r="47" customFormat="false" ht="13.5" hidden="false" customHeight="false" outlineLevel="0" collapsed="false">
      <c r="A47" s="262" t="n">
        <v>21</v>
      </c>
      <c r="B47" s="263" t="n">
        <v>0.182172526061767</v>
      </c>
      <c r="C47" s="264" t="n">
        <v>0.182605755035189</v>
      </c>
      <c r="D47" s="264" t="n">
        <v>0.183037958610278</v>
      </c>
      <c r="E47" s="264" t="n">
        <v>0.183469144033715</v>
      </c>
      <c r="F47" s="264" t="n">
        <v>0.183899318467227</v>
      </c>
      <c r="G47" s="265" t="n">
        <v>0.18432848898897</v>
      </c>
      <c r="H47" s="264" t="n">
        <v>0.184756662594893</v>
      </c>
      <c r="I47" s="264" t="n">
        <v>0.185183846200065</v>
      </c>
      <c r="J47" s="264" t="n">
        <v>0.18561004663998</v>
      </c>
      <c r="K47" s="266" t="n">
        <v>0.186035270671833</v>
      </c>
    </row>
    <row r="48" customFormat="false" ht="13.5" hidden="false" customHeight="false" outlineLevel="0" collapsed="false">
      <c r="A48" s="257"/>
      <c r="B48" s="258" t="n">
        <v>2.63786267435199</v>
      </c>
      <c r="C48" s="259" t="n">
        <v>2.64385101957131</v>
      </c>
      <c r="D48" s="259" t="n">
        <v>2.64982583175519</v>
      </c>
      <c r="E48" s="259" t="n">
        <v>2.65578720224077</v>
      </c>
      <c r="F48" s="259" t="n">
        <v>2.6617352213424</v>
      </c>
      <c r="G48" s="260" t="n">
        <v>2.66766997836755</v>
      </c>
      <c r="H48" s="259" t="n">
        <v>2.67359156163247</v>
      </c>
      <c r="I48" s="259" t="n">
        <v>2.67950005847754</v>
      </c>
      <c r="J48" s="259" t="n">
        <v>2.68539555528231</v>
      </c>
      <c r="K48" s="261" t="n">
        <v>2.69127813748018</v>
      </c>
    </row>
    <row r="49" customFormat="false" ht="13.5" hidden="false" customHeight="false" outlineLevel="0" collapsed="false">
      <c r="A49" s="262" t="n">
        <v>22</v>
      </c>
      <c r="B49" s="263" t="n">
        <v>0.186459524975766</v>
      </c>
      <c r="C49" s="264" t="n">
        <v>0.1868828161561</v>
      </c>
      <c r="D49" s="264" t="n">
        <v>0.187305150742528</v>
      </c>
      <c r="E49" s="264" t="n">
        <v>0.187726535191292</v>
      </c>
      <c r="F49" s="264" t="n">
        <v>0.188146975886336</v>
      </c>
      <c r="G49" s="265" t="n">
        <v>0.188566479140434</v>
      </c>
      <c r="H49" s="264" t="n">
        <v>0.188985051196295</v>
      </c>
      <c r="I49" s="264" t="n">
        <v>0.189402698227645</v>
      </c>
      <c r="J49" s="264" t="n">
        <v>0.189819426340295</v>
      </c>
      <c r="K49" s="266" t="n">
        <v>0.190235241573177</v>
      </c>
    </row>
    <row r="50" customFormat="false" ht="13.5" hidden="false" customHeight="false" outlineLevel="0" collapsed="false">
      <c r="A50" s="257"/>
      <c r="B50" s="258" t="n">
        <v>2.69714788957291</v>
      </c>
      <c r="C50" s="259" t="n">
        <v>2.70300489514474</v>
      </c>
      <c r="D50" s="259" t="n">
        <v>2.70884923687628</v>
      </c>
      <c r="E50" s="259" t="n">
        <v>2.71468099655817</v>
      </c>
      <c r="F50" s="259" t="n">
        <v>2.72050025510435</v>
      </c>
      <c r="G50" s="260" t="n">
        <v>2.72630709256526</v>
      </c>
      <c r="H50" s="259" t="n">
        <v>2.73210158814062</v>
      </c>
      <c r="I50" s="259" t="n">
        <v>2.73788382019203</v>
      </c>
      <c r="J50" s="259" t="n">
        <v>2.74365386625538</v>
      </c>
      <c r="K50" s="261" t="n">
        <v>2.74941180305296</v>
      </c>
    </row>
    <row r="51" customFormat="false" ht="13.5" hidden="false" customHeight="false" outlineLevel="0" collapsed="false">
      <c r="A51" s="262" t="n">
        <v>23</v>
      </c>
      <c r="B51" s="263" t="n">
        <v>0.190650149899368</v>
      </c>
      <c r="C51" s="264" t="n">
        <v>0.191064157227089</v>
      </c>
      <c r="D51" s="264" t="n">
        <v>0.191477269400689</v>
      </c>
      <c r="E51" s="264" t="n">
        <v>0.191889492201606</v>
      </c>
      <c r="F51" s="264" t="n">
        <v>0.192300831349312</v>
      </c>
      <c r="G51" s="265" t="n">
        <v>0.192711292502238</v>
      </c>
      <c r="H51" s="264" t="n">
        <v>0.19312088125868</v>
      </c>
      <c r="I51" s="264" t="n">
        <v>0.193529603157697</v>
      </c>
      <c r="J51" s="264" t="n">
        <v>0.193937463679976</v>
      </c>
      <c r="K51" s="266" t="n">
        <v>0.194344468248696</v>
      </c>
    </row>
    <row r="52" customFormat="false" ht="13.5" hidden="false" customHeight="false" outlineLevel="0" collapsed="false">
      <c r="A52" s="257"/>
      <c r="B52" s="258" t="n">
        <v>2.75515770650534</v>
      </c>
      <c r="C52" s="259" t="n">
        <v>2.76089165174307</v>
      </c>
      <c r="D52" s="259" t="n">
        <v>2.76661371311815</v>
      </c>
      <c r="E52" s="259" t="n">
        <v>2.77232396421526</v>
      </c>
      <c r="F52" s="259" t="n">
        <v>2.77802247786281</v>
      </c>
      <c r="G52" s="260" t="n">
        <v>2.78370932614377</v>
      </c>
      <c r="H52" s="259" t="n">
        <v>2.78938458040634</v>
      </c>
      <c r="I52" s="259" t="n">
        <v>2.79504831127433</v>
      </c>
      <c r="J52" s="259" t="n">
        <v>2.80070058865747</v>
      </c>
      <c r="K52" s="261" t="n">
        <v>2.80634148176146</v>
      </c>
    </row>
    <row r="53" customFormat="false" ht="13.5" hidden="false" customHeight="false" outlineLevel="0" collapsed="false">
      <c r="A53" s="262" t="n">
        <v>24</v>
      </c>
      <c r="B53" s="263" t="n">
        <v>0.194750622230366</v>
      </c>
      <c r="C53" s="264" t="n">
        <v>0.195155930935652</v>
      </c>
      <c r="D53" s="264" t="n">
        <v>0.195560399620187</v>
      </c>
      <c r="E53" s="264" t="n">
        <v>0.195964033485366</v>
      </c>
      <c r="F53" s="264" t="n">
        <v>0.196366837679125</v>
      </c>
      <c r="G53" s="265" t="n">
        <v>0.19676881729671</v>
      </c>
      <c r="H53" s="264" t="n">
        <v>0.197169977381427</v>
      </c>
      <c r="I53" s="264" t="n">
        <v>0.197570322925379</v>
      </c>
      <c r="J53" s="264" t="n">
        <v>0.197969858870195</v>
      </c>
      <c r="K53" s="266" t="n">
        <v>0.198368590107737</v>
      </c>
    </row>
    <row r="54" customFormat="false" ht="13.5" hidden="false" customHeight="false" outlineLevel="0" collapsed="false">
      <c r="A54" s="257"/>
      <c r="B54" s="258" t="n">
        <v>2.81197105909785</v>
      </c>
      <c r="C54" s="259" t="n">
        <v>2.81758938849377</v>
      </c>
      <c r="D54" s="259" t="n">
        <v>2.82319653710143</v>
      </c>
      <c r="E54" s="259" t="n">
        <v>2.82879257140752</v>
      </c>
      <c r="F54" s="259" t="n">
        <v>2.83437755724236</v>
      </c>
      <c r="G54" s="260" t="n">
        <v>2.839951559789</v>
      </c>
      <c r="H54" s="259" t="n">
        <v>2.84551464359205</v>
      </c>
      <c r="I54" s="259" t="n">
        <v>2.85106687256641</v>
      </c>
      <c r="J54" s="259" t="n">
        <v>2.85660831000584</v>
      </c>
      <c r="K54" s="261" t="n">
        <v>2.86213901859138</v>
      </c>
    </row>
    <row r="55" customFormat="false" ht="13.5" hidden="false" customHeight="false" outlineLevel="0" collapsed="false">
      <c r="A55" s="262" t="n">
        <v>25</v>
      </c>
      <c r="B55" s="263" t="n">
        <v>0.198766521480801</v>
      </c>
      <c r="C55" s="264" t="n">
        <v>0.199163657783803</v>
      </c>
      <c r="D55" s="264" t="n">
        <v>0.199560003763455</v>
      </c>
      <c r="E55" s="264" t="n">
        <v>0.199955564119423</v>
      </c>
      <c r="F55" s="264" t="n">
        <v>0.200350343504979</v>
      </c>
      <c r="G55" s="265" t="n">
        <v>0.20074434652764</v>
      </c>
      <c r="H55" s="264" t="n">
        <v>0.201137577749797</v>
      </c>
      <c r="I55" s="264" t="n">
        <v>0.201530041689327</v>
      </c>
      <c r="J55" s="264" t="n">
        <v>0.201921742820203</v>
      </c>
      <c r="K55" s="266" t="n">
        <v>0.202312685573086</v>
      </c>
    </row>
    <row r="56" customFormat="false" ht="13.5" hidden="false" customHeight="false" outlineLevel="0" collapsed="false">
      <c r="A56" s="257"/>
      <c r="B56" s="258" t="n">
        <v>2.86765906039962</v>
      </c>
      <c r="C56" s="259" t="n">
        <v>2.87316849691084</v>
      </c>
      <c r="D56" s="259" t="n">
        <v>2.87866738901695</v>
      </c>
      <c r="E56" s="259" t="n">
        <v>2.88415579702944</v>
      </c>
      <c r="F56" s="259" t="n">
        <v>2.88963378068698</v>
      </c>
      <c r="G56" s="260" t="n">
        <v>2.8951013991631</v>
      </c>
      <c r="H56" s="259" t="n">
        <v>2.9005587110736</v>
      </c>
      <c r="I56" s="259" t="n">
        <v>2.9060057744839</v>
      </c>
      <c r="J56" s="259" t="n">
        <v>2.91144264691623</v>
      </c>
      <c r="K56" s="261" t="n">
        <v>2.91686938535674</v>
      </c>
    </row>
    <row r="57" customFormat="false" ht="13.5" hidden="false" customHeight="false" outlineLevel="0" collapsed="false">
      <c r="A57" s="262" t="n">
        <v>26</v>
      </c>
      <c r="B57" s="263" t="n">
        <v>0.202702874335913</v>
      </c>
      <c r="C57" s="264" t="n">
        <v>0.203092313454466</v>
      </c>
      <c r="D57" s="264" t="n">
        <v>0.203481007232944</v>
      </c>
      <c r="E57" s="264" t="n">
        <v>0.203868959934512</v>
      </c>
      <c r="F57" s="264" t="n">
        <v>0.20425617578185</v>
      </c>
      <c r="G57" s="265" t="n">
        <v>0.204642658957687</v>
      </c>
      <c r="H57" s="264" t="n">
        <v>0.205028413605331</v>
      </c>
      <c r="I57" s="264" t="n">
        <v>0.205413443829183</v>
      </c>
      <c r="J57" s="264" t="n">
        <v>0.205797753695251</v>
      </c>
      <c r="K57" s="266" t="n">
        <v>0.206181347231648</v>
      </c>
    </row>
    <row r="58" customFormat="false" ht="13.5" hidden="false" customHeight="false" outlineLevel="0" collapsed="false">
      <c r="A58" s="257"/>
      <c r="B58" s="258" t="n">
        <v>2.92228604626245</v>
      </c>
      <c r="C58" s="259" t="n">
        <v>2.92769268556811</v>
      </c>
      <c r="D58" s="259" t="n">
        <v>2.93308935869295</v>
      </c>
      <c r="E58" s="259" t="n">
        <v>2.93847612054729</v>
      </c>
      <c r="F58" s="259" t="n">
        <v>2.94385302553906</v>
      </c>
      <c r="G58" s="260" t="n">
        <v>2.94922012758022</v>
      </c>
      <c r="H58" s="259" t="n">
        <v>2.95457748009307</v>
      </c>
      <c r="I58" s="259" t="n">
        <v>2.95992513601644</v>
      </c>
      <c r="J58" s="259" t="n">
        <v>2.9652631478118</v>
      </c>
      <c r="K58" s="261" t="n">
        <v>2.97059156746927</v>
      </c>
    </row>
    <row r="59" customFormat="false" ht="13.5" hidden="false" customHeight="false" outlineLevel="0" collapsed="false">
      <c r="A59" s="262" t="n">
        <v>27</v>
      </c>
      <c r="B59" s="263" t="n">
        <v>0.206564228429087</v>
      </c>
      <c r="C59" s="264" t="n">
        <v>0.206946401241361</v>
      </c>
      <c r="D59" s="264" t="n">
        <v>0.207327869585824</v>
      </c>
      <c r="E59" s="264" t="n">
        <v>0.207708637343859</v>
      </c>
      <c r="F59" s="264" t="n">
        <v>0.208088708361336</v>
      </c>
      <c r="G59" s="265" t="n">
        <v>0.208468086449066</v>
      </c>
      <c r="H59" s="264" t="n">
        <v>0.20884677538325</v>
      </c>
      <c r="I59" s="264" t="n">
        <v>0.209224778905913</v>
      </c>
      <c r="J59" s="264" t="n">
        <v>0.209602100725337</v>
      </c>
      <c r="K59" s="266" t="n">
        <v>0.209978744516488</v>
      </c>
    </row>
    <row r="60" customFormat="false" ht="13.5" hidden="false" customHeight="false" outlineLevel="0" collapsed="false">
      <c r="A60" s="257"/>
      <c r="B60" s="258" t="n">
        <v>2.97591044651353</v>
      </c>
      <c r="C60" s="259" t="n">
        <v>2.98121983600961</v>
      </c>
      <c r="D60" s="259" t="n">
        <v>2.98651978656864</v>
      </c>
      <c r="E60" s="259" t="n">
        <v>2.99181034835345</v>
      </c>
      <c r="F60" s="259" t="n">
        <v>2.99709157108415</v>
      </c>
      <c r="G60" s="260" t="n">
        <v>3.00236350404351</v>
      </c>
      <c r="H60" s="259" t="n">
        <v>3.00762619608243</v>
      </c>
      <c r="I60" s="259" t="n">
        <v>3.01287969562511</v>
      </c>
      <c r="J60" s="259" t="n">
        <v>3.01812405067434</v>
      </c>
      <c r="K60" s="261" t="n">
        <v>3.02335930881655</v>
      </c>
    </row>
    <row r="61" customFormat="false" ht="13.5" hidden="false" customHeight="false" outlineLevel="0" collapsed="false">
      <c r="A61" s="262" t="n">
        <v>28</v>
      </c>
      <c r="B61" s="263" t="n">
        <v>0.210354713921431</v>
      </c>
      <c r="C61" s="264" t="n">
        <v>0.210730012549739</v>
      </c>
      <c r="D61" s="264" t="n">
        <v>0.211104643978903</v>
      </c>
      <c r="E61" s="264" t="n">
        <v>0.211478611754725</v>
      </c>
      <c r="F61" s="264" t="n">
        <v>0.211851919391711</v>
      </c>
      <c r="G61" s="265" t="n">
        <v>0.212224570373457</v>
      </c>
      <c r="H61" s="264" t="n">
        <v>0.212596568153027</v>
      </c>
      <c r="I61" s="264" t="n">
        <v>0.212967916153328</v>
      </c>
      <c r="J61" s="264" t="n">
        <v>0.213338617767477</v>
      </c>
      <c r="K61" s="266" t="n">
        <v>0.213708676359159</v>
      </c>
    </row>
    <row r="62" customFormat="false" ht="13.5" hidden="false" customHeight="false" outlineLevel="0" collapsed="false">
      <c r="A62" s="257"/>
      <c r="B62" s="258" t="n">
        <v>3.0285855172269</v>
      </c>
      <c r="C62" s="259" t="n">
        <v>3.03380272267419</v>
      </c>
      <c r="D62" s="259" t="n">
        <v>3.0390109715258</v>
      </c>
      <c r="E62" s="259" t="n">
        <v>3.04421030975243</v>
      </c>
      <c r="F62" s="259" t="n">
        <v>3.0494007829329</v>
      </c>
      <c r="G62" s="260" t="n">
        <v>3.05458243625878</v>
      </c>
      <c r="H62" s="259" t="n">
        <v>3.05975531453896</v>
      </c>
      <c r="I62" s="259" t="n">
        <v>3.06491946220423</v>
      </c>
      <c r="J62" s="259" t="n">
        <v>3.07007492331165</v>
      </c>
      <c r="K62" s="261" t="n">
        <v>3.07522174154903</v>
      </c>
    </row>
    <row r="63" customFormat="false" ht="13.5" hidden="false" customHeight="false" outlineLevel="0" collapsed="false">
      <c r="A63" s="262" t="n">
        <v>29</v>
      </c>
      <c r="B63" s="263" t="n">
        <v>0.214078095262991</v>
      </c>
      <c r="C63" s="264" t="n">
        <v>0.214446877784864</v>
      </c>
      <c r="D63" s="264" t="n">
        <v>0.214815027202295</v>
      </c>
      <c r="E63" s="264" t="n">
        <v>0.215182546764762</v>
      </c>
      <c r="F63" s="264" t="n">
        <v>0.215549439694042</v>
      </c>
      <c r="G63" s="265" t="n">
        <v>0.215915709184537</v>
      </c>
      <c r="H63" s="264" t="n">
        <v>0.216281358403603</v>
      </c>
      <c r="I63" s="264" t="n">
        <v>0.216646390491866</v>
      </c>
      <c r="J63" s="264" t="n">
        <v>0.217010808563538</v>
      </c>
      <c r="K63" s="266" t="n">
        <v>0.217374615706726</v>
      </c>
    </row>
    <row r="64" customFormat="false" ht="13.5" hidden="false" customHeight="false" outlineLevel="0" collapsed="false">
      <c r="A64" s="257"/>
      <c r="B64" s="258" t="n">
        <v>3.08035996023917</v>
      </c>
      <c r="C64" s="259" t="n">
        <v>3.08548962234416</v>
      </c>
      <c r="D64" s="259" t="n">
        <v>3.09061077046954</v>
      </c>
      <c r="E64" s="259" t="n">
        <v>3.09572344686846</v>
      </c>
      <c r="F64" s="259" t="n">
        <v>3.10082769344573</v>
      </c>
      <c r="G64" s="260" t="n">
        <v>3.10592355176182</v>
      </c>
      <c r="H64" s="259" t="n">
        <v>3.11101106303683</v>
      </c>
      <c r="I64" s="259" t="n">
        <v>3.11609026815437</v>
      </c>
      <c r="J64" s="259" t="n">
        <v>3.12116120766538</v>
      </c>
      <c r="K64" s="261" t="n">
        <v>3.12622392179192</v>
      </c>
    </row>
    <row r="65" customFormat="false" ht="13.5" hidden="false" customHeight="false" outlineLevel="0" collapsed="false">
      <c r="A65" s="262" t="n">
        <v>30</v>
      </c>
      <c r="B65" s="263" t="n">
        <v>0.21773781498374</v>
      </c>
      <c r="C65" s="264" t="n">
        <v>0.218100409431389</v>
      </c>
      <c r="D65" s="264" t="n">
        <v>0.218462402061283</v>
      </c>
      <c r="E65" s="264" t="n">
        <v>0.218823795860121</v>
      </c>
      <c r="F65" s="264" t="n">
        <v>0.21918459378998</v>
      </c>
      <c r="G65" s="265" t="n">
        <v>0.219544798788595</v>
      </c>
      <c r="H65" s="264" t="n">
        <v>0.219904413769645</v>
      </c>
      <c r="I65" s="264" t="n">
        <v>0.22026344162302</v>
      </c>
      <c r="J65" s="264" t="n">
        <v>0.220621885215098</v>
      </c>
      <c r="K65" s="266" t="n">
        <v>0.220979747389008</v>
      </c>
    </row>
    <row r="66" customFormat="false" ht="13.5" hidden="false" customHeight="false" outlineLevel="0" collapsed="false">
      <c r="A66" s="257"/>
      <c r="B66" s="258" t="n">
        <v>3.13127845043088</v>
      </c>
      <c r="C66" s="259" t="n">
        <v>3.1363248331577</v>
      </c>
      <c r="D66" s="259" t="n">
        <v>3.14136310922989</v>
      </c>
      <c r="E66" s="259" t="n">
        <v>3.14639331759068</v>
      </c>
      <c r="F66" s="259" t="n">
        <v>3.15141549687249</v>
      </c>
      <c r="G66" s="260" t="n">
        <v>3.15642968540041</v>
      </c>
      <c r="H66" s="259" t="n">
        <v>3.16143592119558</v>
      </c>
      <c r="I66" s="259" t="n">
        <v>3.16643424197859</v>
      </c>
      <c r="J66" s="259" t="n">
        <v>3.1714246851728</v>
      </c>
      <c r="K66" s="261" t="n">
        <v>3.17640728790755</v>
      </c>
    </row>
    <row r="67" customFormat="false" ht="13.5" hidden="false" customHeight="false" outlineLevel="0" collapsed="false">
      <c r="A67" s="262" t="n">
        <v>31</v>
      </c>
      <c r="B67" s="263" t="n">
        <v>0.221337030964898</v>
      </c>
      <c r="C67" s="264" t="n">
        <v>0.221693738740188</v>
      </c>
      <c r="D67" s="264" t="n">
        <v>0.222049873489829</v>
      </c>
      <c r="E67" s="264" t="n">
        <v>0.222405437966555</v>
      </c>
      <c r="F67" s="264" t="n">
        <v>0.222760434901132</v>
      </c>
      <c r="G67" s="265" t="n">
        <v>0.2231148670026</v>
      </c>
      <c r="H67" s="264" t="n">
        <v>0.223468736958515</v>
      </c>
      <c r="I67" s="264" t="n">
        <v>0.22382204743519</v>
      </c>
      <c r="J67" s="264" t="n">
        <v>0.224174801077924</v>
      </c>
      <c r="K67" s="266" t="n">
        <v>0.224527000511237</v>
      </c>
    </row>
    <row r="68" customFormat="false" ht="13.5" hidden="false" customHeight="false" outlineLevel="0" collapsed="false">
      <c r="A68" s="257"/>
      <c r="B68" s="258" t="n">
        <v>3.18138208702146</v>
      </c>
      <c r="C68" s="259" t="n">
        <v>3.18634911906555</v>
      </c>
      <c r="D68" s="259" t="n">
        <v>3.19130842030642</v>
      </c>
      <c r="E68" s="259" t="n">
        <v>3.19626002672928</v>
      </c>
      <c r="F68" s="259" t="n">
        <v>3.20120397404106</v>
      </c>
      <c r="G68" s="260" t="n">
        <v>3.20614029767337</v>
      </c>
      <c r="H68" s="259" t="n">
        <v>3.21106903278548</v>
      </c>
      <c r="I68" s="259" t="n">
        <v>3.21599021426725</v>
      </c>
      <c r="J68" s="259" t="n">
        <v>3.22090387674198</v>
      </c>
      <c r="K68" s="261" t="n">
        <v>3.22581005456929</v>
      </c>
    </row>
    <row r="69" customFormat="false" ht="13.5" hidden="false" customHeight="false" outlineLevel="0" collapsed="false">
      <c r="A69" s="262" t="n">
        <v>32</v>
      </c>
      <c r="B69" s="263" t="n">
        <v>0.224878648339097</v>
      </c>
      <c r="C69" s="264" t="n">
        <v>0.225229747145144</v>
      </c>
      <c r="D69" s="264" t="n">
        <v>0.225580299492912</v>
      </c>
      <c r="E69" s="264" t="n">
        <v>0.225930307926047</v>
      </c>
      <c r="F69" s="264" t="n">
        <v>0.226279774968521</v>
      </c>
      <c r="G69" s="265" t="n">
        <v>0.226628703124849</v>
      </c>
      <c r="H69" s="264" t="n">
        <v>0.226977094880292</v>
      </c>
      <c r="I69" s="264" t="n">
        <v>0.22732495270107</v>
      </c>
      <c r="J69" s="264" t="n">
        <v>0.227672279034559</v>
      </c>
      <c r="K69" s="266" t="n">
        <v>0.228019076309497</v>
      </c>
    </row>
    <row r="70" customFormat="false" ht="13.5" hidden="false" customHeight="false" outlineLevel="0" collapsed="false">
      <c r="A70" s="257"/>
      <c r="B70" s="258" t="n">
        <v>3.2307087818479</v>
      </c>
      <c r="C70" s="259" t="n">
        <v>3.2356000924184</v>
      </c>
      <c r="D70" s="259" t="n">
        <v>3.24048401986598</v>
      </c>
      <c r="E70" s="259" t="n">
        <v>3.24536059752312</v>
      </c>
      <c r="F70" s="259" t="n">
        <v>3.25022985847223</v>
      </c>
      <c r="G70" s="260" t="n">
        <v>3.2550918355483</v>
      </c>
      <c r="H70" s="259" t="n">
        <v>3.25994656134147</v>
      </c>
      <c r="I70" s="259" t="n">
        <v>3.26479406819953</v>
      </c>
      <c r="J70" s="259" t="n">
        <v>3.26963438823054</v>
      </c>
      <c r="K70" s="261" t="n">
        <v>3.27446755330519</v>
      </c>
    </row>
    <row r="71" customFormat="false" ht="13.5" hidden="false" customHeight="false" outlineLevel="0" collapsed="false">
      <c r="A71" s="262" t="n">
        <v>33</v>
      </c>
      <c r="B71" s="263" t="n">
        <v>0.228365346936181</v>
      </c>
      <c r="C71" s="264" t="n">
        <v>0.228711093306662</v>
      </c>
      <c r="D71" s="264" t="n">
        <v>0.229056317794937</v>
      </c>
      <c r="E71" s="264" t="n">
        <v>0.229401022757139</v>
      </c>
      <c r="F71" s="264" t="n">
        <v>0.229745210531727</v>
      </c>
      <c r="G71" s="265" t="n">
        <v>0.23008888343967</v>
      </c>
      <c r="H71" s="264" t="n">
        <v>0.230432043784627</v>
      </c>
      <c r="I71" s="264" t="n">
        <v>0.230774693853132</v>
      </c>
      <c r="J71" s="264" t="n">
        <v>0.231116835914766</v>
      </c>
      <c r="K71" s="266" t="n">
        <v>0.231458472222339</v>
      </c>
    </row>
    <row r="72" customFormat="false" ht="13.5" hidden="false" customHeight="false" outlineLevel="0" collapsed="false">
      <c r="A72" s="257"/>
      <c r="B72" s="258" t="n">
        <v>3.27929359505935</v>
      </c>
      <c r="C72" s="259" t="n">
        <v>3.28411254489643</v>
      </c>
      <c r="D72" s="259" t="n">
        <v>3.28892443398977</v>
      </c>
      <c r="E72" s="259" t="n">
        <v>3.29372929328501</v>
      </c>
      <c r="F72" s="259" t="n">
        <v>3.29852715350239</v>
      </c>
      <c r="G72" s="260" t="n">
        <v>3.30331804513907</v>
      </c>
      <c r="H72" s="259" t="n">
        <v>3.30810199847136</v>
      </c>
      <c r="I72" s="259" t="n">
        <v>3.31287904355698</v>
      </c>
      <c r="J72" s="259" t="n">
        <v>3.31764921023725</v>
      </c>
      <c r="K72" s="261" t="n">
        <v>3.32241252813925</v>
      </c>
    </row>
    <row r="73" customFormat="false" ht="13.5" hidden="false" customHeight="false" outlineLevel="0" collapsed="false">
      <c r="A73" s="262" t="n">
        <v>34</v>
      </c>
      <c r="B73" s="263" t="n">
        <v>0.231799605012057</v>
      </c>
      <c r="C73" s="264" t="n">
        <v>0.232140236503696</v>
      </c>
      <c r="D73" s="264" t="n">
        <v>0.23248036890077</v>
      </c>
      <c r="E73" s="264" t="n">
        <v>0.232820004390698</v>
      </c>
      <c r="F73" s="264" t="n">
        <v>0.233159145144965</v>
      </c>
      <c r="G73" s="265" t="n">
        <v>0.233497793319289</v>
      </c>
      <c r="H73" s="264" t="n">
        <v>0.233835951053775</v>
      </c>
      <c r="I73" s="264" t="n">
        <v>0.234173620473079</v>
      </c>
      <c r="J73" s="264" t="n">
        <v>0.23451080368656</v>
      </c>
      <c r="K73" s="266" t="n">
        <v>0.234847502788432</v>
      </c>
    </row>
    <row r="74" customFormat="false" ht="13.5" hidden="false" customHeight="false" outlineLevel="0" collapsed="false">
      <c r="A74" s="257"/>
      <c r="B74" s="258" t="n">
        <v>3.32716902667801</v>
      </c>
      <c r="C74" s="259" t="n">
        <v>3.33191873505857</v>
      </c>
      <c r="D74" s="259" t="n">
        <v>3.33666168227813</v>
      </c>
      <c r="E74" s="259" t="n">
        <v>3.34139789712807</v>
      </c>
      <c r="F74" s="259" t="n">
        <v>3.34612740819604</v>
      </c>
      <c r="G74" s="260" t="n">
        <v>3.3508502438679</v>
      </c>
      <c r="H74" s="259" t="n">
        <v>3.35556643232977</v>
      </c>
      <c r="I74" s="259" t="n">
        <v>3.36027600156999</v>
      </c>
      <c r="J74" s="259" t="n">
        <v>3.364978979381</v>
      </c>
      <c r="K74" s="261" t="n">
        <v>3.36967539336133</v>
      </c>
    </row>
    <row r="75" customFormat="false" ht="13.5" hidden="false" customHeight="false" outlineLevel="0" collapsed="false">
      <c r="A75" s="262" t="n">
        <v>35</v>
      </c>
      <c r="B75" s="263" t="n">
        <v>0.23518371985792</v>
      </c>
      <c r="C75" s="264" t="n">
        <v>0.235519456959409</v>
      </c>
      <c r="D75" s="264" t="n">
        <v>0.235854716142589</v>
      </c>
      <c r="E75" s="264" t="n">
        <v>0.236189499442604</v>
      </c>
      <c r="F75" s="264" t="n">
        <v>0.236523808880193</v>
      </c>
      <c r="G75" s="265" t="n">
        <v>0.236857646461836</v>
      </c>
      <c r="H75" s="264" t="n">
        <v>0.237191014179894</v>
      </c>
      <c r="I75" s="264" t="n">
        <v>0.237523914012743</v>
      </c>
      <c r="J75" s="264" t="n">
        <v>0.237856347924917</v>
      </c>
      <c r="K75" s="266" t="n">
        <v>0.23818831786724</v>
      </c>
    </row>
    <row r="76" customFormat="false" ht="13.5" hidden="false" customHeight="false" outlineLevel="0" collapsed="false">
      <c r="A76" s="257"/>
      <c r="B76" s="258" t="n">
        <v>3.37436527091742</v>
      </c>
      <c r="C76" s="259" t="n">
        <v>3.37904863926556</v>
      </c>
      <c r="D76" s="259" t="n">
        <v>3.38372552543365</v>
      </c>
      <c r="E76" s="259" t="n">
        <v>3.38839595626309</v>
      </c>
      <c r="F76" s="259" t="n">
        <v>3.39305995841053</v>
      </c>
      <c r="G76" s="260" t="n">
        <v>3.39771755834968</v>
      </c>
      <c r="H76" s="259" t="n">
        <v>3.40236878237303</v>
      </c>
      <c r="I76" s="259" t="n">
        <v>3.40701365659361</v>
      </c>
      <c r="J76" s="259" t="n">
        <v>3.41165220694668</v>
      </c>
      <c r="K76" s="261" t="n">
        <v>3.41628445919144</v>
      </c>
    </row>
    <row r="77" customFormat="false" ht="13.5" hidden="false" customHeight="false" outlineLevel="0" collapsed="false">
      <c r="A77" s="262" t="n">
        <v>36</v>
      </c>
      <c r="B77" s="263" t="n">
        <v>0.238519825776961</v>
      </c>
      <c r="C77" s="264" t="n">
        <v>0.238850873577884</v>
      </c>
      <c r="D77" s="264" t="n">
        <v>0.239181463180499</v>
      </c>
      <c r="E77" s="264" t="n">
        <v>0.239511596482113</v>
      </c>
      <c r="F77" s="264" t="n">
        <v>0.239841275366975</v>
      </c>
      <c r="G77" s="265" t="n">
        <v>0.240170501706399</v>
      </c>
      <c r="H77" s="264" t="n">
        <v>0.240499277358893</v>
      </c>
      <c r="I77" s="264" t="n">
        <v>0.240827604170278</v>
      </c>
      <c r="J77" s="264" t="n">
        <v>0.241155483973809</v>
      </c>
      <c r="K77" s="266" t="n">
        <v>0.241482918590298</v>
      </c>
    </row>
    <row r="78" customFormat="false" ht="13.5" hidden="false" customHeight="false" outlineLevel="0" collapsed="false">
      <c r="A78" s="257"/>
      <c r="B78" s="258" t="n">
        <v>3.42091043891268</v>
      </c>
      <c r="C78" s="259" t="n">
        <v>3.42553017152244</v>
      </c>
      <c r="D78" s="259" t="n">
        <v>3.43014368226163</v>
      </c>
      <c r="E78" s="259" t="n">
        <v>3.43475099620165</v>
      </c>
      <c r="F78" s="259" t="n">
        <v>3.43935213824596</v>
      </c>
      <c r="G78" s="260" t="n">
        <v>3.44394713313167</v>
      </c>
      <c r="H78" s="259" t="n">
        <v>3.4485360054311</v>
      </c>
      <c r="I78" s="259" t="n">
        <v>3.45311877955327</v>
      </c>
      <c r="J78" s="259" t="n">
        <v>3.45769547974548</v>
      </c>
      <c r="K78" s="261" t="n">
        <v>3.46226613009473</v>
      </c>
    </row>
    <row r="79" customFormat="false" ht="13.5" hidden="false" customHeight="false" outlineLevel="0" collapsed="false">
      <c r="A79" s="262" t="n">
        <v>37</v>
      </c>
      <c r="B79" s="263" t="n">
        <v>0.241809909828226</v>
      </c>
      <c r="C79" s="264" t="n">
        <v>0.242136459483865</v>
      </c>
      <c r="D79" s="264" t="n">
        <v>0.242462569341388</v>
      </c>
      <c r="E79" s="264" t="n">
        <v>0.24278824117299</v>
      </c>
      <c r="F79" s="264" t="n">
        <v>0.243113476738992</v>
      </c>
      <c r="G79" s="265" t="n">
        <v>0.243438277787957</v>
      </c>
      <c r="H79" s="264" t="n">
        <v>0.2437626460568</v>
      </c>
      <c r="I79" s="264" t="n">
        <v>0.244086583270894</v>
      </c>
      <c r="J79" s="264" t="n">
        <v>0.244410091144178</v>
      </c>
      <c r="K79" s="266" t="n">
        <v>0.244733171379263</v>
      </c>
    </row>
    <row r="80" customFormat="false" ht="13.5" hidden="false" customHeight="false" outlineLevel="0" collapsed="false">
      <c r="A80" s="257"/>
      <c r="B80" s="258" t="n">
        <v>3.46683075452926</v>
      </c>
      <c r="C80" s="259" t="n">
        <v>3.47138937682</v>
      </c>
      <c r="D80" s="259" t="n">
        <v>3.47594202058198</v>
      </c>
      <c r="E80" s="259" t="n">
        <v>3.48048870927581</v>
      </c>
      <c r="F80" s="259" t="n">
        <v>3.48502946620903</v>
      </c>
      <c r="G80" s="260" t="n">
        <v>3.48956431453756</v>
      </c>
      <c r="H80" s="259" t="n">
        <v>3.49409327726705</v>
      </c>
      <c r="I80" s="259" t="n">
        <v>3.49861637725425</v>
      </c>
      <c r="J80" s="259" t="n">
        <v>3.50313363720833</v>
      </c>
      <c r="K80" s="261" t="n">
        <v>3.50764507969225</v>
      </c>
    </row>
    <row r="81" customFormat="false" ht="13.5" hidden="false" customHeight="false" outlineLevel="0" collapsed="false">
      <c r="A81" s="262" t="n">
        <v>38</v>
      </c>
      <c r="B81" s="263" t="n">
        <v>0.245055825667536</v>
      </c>
      <c r="C81" s="264" t="n">
        <v>0.245378055689266</v>
      </c>
      <c r="D81" s="264" t="n">
        <v>0.245699863113699</v>
      </c>
      <c r="E81" s="264" t="n">
        <v>0.24602124959917</v>
      </c>
      <c r="F81" s="264" t="n">
        <v>0.246342216793191</v>
      </c>
      <c r="G81" s="265" t="n">
        <v>0.246662766332557</v>
      </c>
      <c r="H81" s="264" t="n">
        <v>0.246982899843442</v>
      </c>
      <c r="I81" s="264" t="n">
        <v>0.247302618941495</v>
      </c>
      <c r="J81" s="264" t="n">
        <v>0.247621925231932</v>
      </c>
      <c r="K81" s="266" t="n">
        <v>0.247940820309635</v>
      </c>
    </row>
    <row r="82" customFormat="false" ht="13.5" hidden="false" customHeight="false" outlineLevel="0" collapsed="false">
      <c r="A82" s="257"/>
      <c r="B82" s="258" t="n">
        <v>3.51215072712406</v>
      </c>
      <c r="C82" s="259" t="n">
        <v>3.51665060177819</v>
      </c>
      <c r="D82" s="259" t="n">
        <v>3.52114472578673</v>
      </c>
      <c r="E82" s="259" t="n">
        <v>3.52563312114073</v>
      </c>
      <c r="F82" s="259" t="n">
        <v>3.53011580969143</v>
      </c>
      <c r="G82" s="260" t="n">
        <v>3.53459281315149</v>
      </c>
      <c r="H82" s="259" t="n">
        <v>3.53906415309626</v>
      </c>
      <c r="I82" s="259" t="n">
        <v>3.54352985096497</v>
      </c>
      <c r="J82" s="259" t="n">
        <v>3.54798992806189</v>
      </c>
      <c r="K82" s="261" t="n">
        <v>3.55244440555759</v>
      </c>
    </row>
    <row r="83" customFormat="false" ht="13.5" hidden="false" customHeight="false" outlineLevel="0" collapsed="false">
      <c r="A83" s="262" t="n">
        <v>39</v>
      </c>
      <c r="B83" s="263" t="n">
        <v>0.248259305759243</v>
      </c>
      <c r="C83" s="264" t="n">
        <v>0.248577383155241</v>
      </c>
      <c r="D83" s="264" t="n">
        <v>0.248895054062056</v>
      </c>
      <c r="E83" s="264" t="n">
        <v>0.249212320034143</v>
      </c>
      <c r="F83" s="264" t="n">
        <v>0.249529182616075</v>
      </c>
      <c r="G83" s="265" t="n">
        <v>0.24984564334263</v>
      </c>
      <c r="H83" s="264" t="n">
        <v>0.25016170373888</v>
      </c>
      <c r="I83" s="264" t="n">
        <v>0.250477365320273</v>
      </c>
      <c r="J83" s="264" t="n">
        <v>0.250792629592721</v>
      </c>
      <c r="K83" s="266" t="n">
        <v>0.251107498052682</v>
      </c>
    </row>
    <row r="84" customFormat="false" ht="13.5" hidden="false" customHeight="false" outlineLevel="0" collapsed="false">
      <c r="A84" s="257"/>
      <c r="B84" s="258" t="n">
        <v>3.55689330449006</v>
      </c>
      <c r="C84" s="259" t="n">
        <v>3.56133664576589</v>
      </c>
      <c r="D84" s="259" t="n">
        <v>3.56577445016141</v>
      </c>
      <c r="E84" s="259" t="n">
        <v>3.5702067383238</v>
      </c>
      <c r="F84" s="259" t="n">
        <v>3.57463353077228</v>
      </c>
      <c r="G84" s="260" t="n">
        <v>3.57905484789914</v>
      </c>
      <c r="H84" s="259" t="n">
        <v>3.58347070997087</v>
      </c>
      <c r="I84" s="259" t="n">
        <v>3.58788113712926</v>
      </c>
      <c r="J84" s="259" t="n">
        <v>3.59228614939244</v>
      </c>
      <c r="K84" s="261" t="n">
        <v>3.59668576665596</v>
      </c>
    </row>
    <row r="85" customFormat="false" ht="13.5" hidden="false" customHeight="false" outlineLevel="0" collapsed="false">
      <c r="A85" s="262" t="n">
        <v>40</v>
      </c>
      <c r="B85" s="263" t="n">
        <v>0.251421972187246</v>
      </c>
      <c r="C85" s="264" t="n">
        <v>0.25173605347421</v>
      </c>
      <c r="D85" s="264" t="n">
        <v>0.252049743382168</v>
      </c>
      <c r="E85" s="264" t="n">
        <v>0.252363043370584</v>
      </c>
      <c r="F85" s="264" t="n">
        <v>0.252675954889874</v>
      </c>
      <c r="G85" s="265" t="n">
        <v>0.252988479381485</v>
      </c>
      <c r="H85" s="264" t="n">
        <v>0.25330061827797</v>
      </c>
      <c r="I85" s="264" t="n">
        <v>0.25361237300307</v>
      </c>
      <c r="J85" s="264" t="n">
        <v>0.253923744971782</v>
      </c>
      <c r="K85" s="266" t="n">
        <v>0.25423473559044</v>
      </c>
    </row>
    <row r="86" customFormat="false" ht="13.5" hidden="false" customHeight="false" outlineLevel="0" collapsed="false">
      <c r="A86" s="257"/>
      <c r="B86" s="258" t="n">
        <v>3.60108000869384</v>
      </c>
      <c r="C86" s="259" t="n">
        <v>3.60546889515958</v>
      </c>
      <c r="D86" s="259" t="n">
        <v>3.60985244558722</v>
      </c>
      <c r="E86" s="259" t="n">
        <v>3.61423067939234</v>
      </c>
      <c r="F86" s="259" t="n">
        <v>3.61860361587307</v>
      </c>
      <c r="G86" s="260" t="n">
        <v>3.62297127421106</v>
      </c>
      <c r="H86" s="259" t="n">
        <v>3.62733367347247</v>
      </c>
      <c r="I86" s="259" t="n">
        <v>3.63169083260898</v>
      </c>
      <c r="J86" s="259" t="n">
        <v>3.63604277045869</v>
      </c>
      <c r="K86" s="261" t="n">
        <v>3.64038950574712</v>
      </c>
    </row>
    <row r="87" customFormat="false" ht="13.5" hidden="false" customHeight="false" outlineLevel="0" collapsed="false">
      <c r="A87" s="262" t="n">
        <v>41</v>
      </c>
      <c r="B87" s="263" t="n">
        <v>0.254545346256787</v>
      </c>
      <c r="C87" s="264" t="n">
        <v>0.254855578360046</v>
      </c>
      <c r="D87" s="264" t="n">
        <v>0.255165433280999</v>
      </c>
      <c r="E87" s="264" t="n">
        <v>0.255474912392051</v>
      </c>
      <c r="F87" s="264" t="n">
        <v>0.255784017057307</v>
      </c>
      <c r="G87" s="265" t="n">
        <v>0.256092748632637</v>
      </c>
      <c r="H87" s="264" t="n">
        <v>0.25640110846575</v>
      </c>
      <c r="I87" s="264" t="n">
        <v>0.25670909789626</v>
      </c>
      <c r="J87" s="264" t="n">
        <v>0.257016718255754</v>
      </c>
      <c r="K87" s="266" t="n">
        <v>0.257323970867862</v>
      </c>
    </row>
    <row r="88" customFormat="false" ht="13.5" hidden="false" customHeight="false" outlineLevel="0" collapsed="false">
      <c r="A88" s="257"/>
      <c r="B88" s="258" t="n">
        <v>3.6447310570881</v>
      </c>
      <c r="C88" s="259" t="n">
        <v>3.64906744298476</v>
      </c>
      <c r="D88" s="259" t="n">
        <v>3.65339868183041</v>
      </c>
      <c r="E88" s="259" t="n">
        <v>3.65772479190945</v>
      </c>
      <c r="F88" s="259" t="n">
        <v>3.66204579139827</v>
      </c>
      <c r="G88" s="260" t="n">
        <v>3.66636169836619</v>
      </c>
      <c r="H88" s="259" t="n">
        <v>3.67067253077627</v>
      </c>
      <c r="I88" s="259" t="n">
        <v>3.67497830648621</v>
      </c>
      <c r="J88" s="259" t="n">
        <v>3.67927904324925</v>
      </c>
      <c r="K88" s="261" t="n">
        <v>3.68357475871495</v>
      </c>
    </row>
    <row r="89" customFormat="false" ht="13.5" hidden="false" customHeight="false" outlineLevel="0" collapsed="false">
      <c r="A89" s="262" t="n">
        <v>42</v>
      </c>
      <c r="B89" s="263" t="n">
        <v>0.257630857048317</v>
      </c>
      <c r="C89" s="264" t="n">
        <v>0.257937378105029</v>
      </c>
      <c r="D89" s="264" t="n">
        <v>0.258243535338144</v>
      </c>
      <c r="E89" s="264" t="n">
        <v>0.258549330040109</v>
      </c>
      <c r="F89" s="264" t="n">
        <v>0.25885476349574</v>
      </c>
      <c r="G89" s="265" t="n">
        <v>0.25915983698228</v>
      </c>
      <c r="H89" s="264" t="n">
        <v>0.259464551769463</v>
      </c>
      <c r="I89" s="264" t="n">
        <v>0.259768909119576</v>
      </c>
      <c r="J89" s="264" t="n">
        <v>0.260072910287521</v>
      </c>
      <c r="K89" s="266" t="n">
        <v>0.260376556520873</v>
      </c>
    </row>
    <row r="90" customFormat="false" ht="13.5" hidden="false" customHeight="false" outlineLevel="0" collapsed="false">
      <c r="A90" s="257"/>
      <c r="B90" s="258" t="n">
        <v>3.68786547043011</v>
      </c>
      <c r="C90" s="259" t="n">
        <v>3.69215119583956</v>
      </c>
      <c r="D90" s="259" t="n">
        <v>3.69643195228701</v>
      </c>
      <c r="E90" s="259" t="n">
        <v>3.70070775701583</v>
      </c>
      <c r="F90" s="259" t="n">
        <v>3.70497862716993</v>
      </c>
      <c r="G90" s="260" t="n">
        <v>3.70924457979449</v>
      </c>
      <c r="H90" s="259" t="n">
        <v>3.7135056318368</v>
      </c>
      <c r="I90" s="259" t="n">
        <v>3.71776180014702</v>
      </c>
      <c r="J90" s="259" t="n">
        <v>3.72201310147899</v>
      </c>
      <c r="K90" s="261" t="n">
        <v>3.72625955249095</v>
      </c>
    </row>
    <row r="91" customFormat="false" ht="13.5" hidden="false" customHeight="false" outlineLevel="0" collapsed="false">
      <c r="A91" s="262" t="n">
        <v>43</v>
      </c>
      <c r="B91" s="263" t="n">
        <v>0.260679849059941</v>
      </c>
      <c r="C91" s="264" t="n">
        <v>0.260982789137828</v>
      </c>
      <c r="D91" s="264" t="n">
        <v>0.261285377980487</v>
      </c>
      <c r="E91" s="264" t="n">
        <v>0.261587616806783</v>
      </c>
      <c r="F91" s="264" t="n">
        <v>0.261889506828546</v>
      </c>
      <c r="G91" s="265" t="n">
        <v>0.262191049250628</v>
      </c>
      <c r="H91" s="264" t="n">
        <v>0.262492245270963</v>
      </c>
      <c r="I91" s="264" t="n">
        <v>0.26279309608062</v>
      </c>
      <c r="J91" s="264" t="n">
        <v>0.263093602863855</v>
      </c>
      <c r="K91" s="266" t="n">
        <v>0.263393766798173</v>
      </c>
    </row>
    <row r="92" customFormat="false" ht="13.5" hidden="false" customHeight="false" outlineLevel="0" collapsed="false">
      <c r="A92" s="257"/>
      <c r="B92" s="258" t="n">
        <v>3.73050116974635</v>
      </c>
      <c r="C92" s="259" t="n">
        <v>3.73473796971457</v>
      </c>
      <c r="D92" s="259" t="n">
        <v>3.73896996877168</v>
      </c>
      <c r="E92" s="259" t="n">
        <v>3.74319718320119</v>
      </c>
      <c r="F92" s="259" t="n">
        <v>3.74741962919475</v>
      </c>
      <c r="G92" s="260" t="n">
        <v>3.75163732285291</v>
      </c>
      <c r="H92" s="259" t="n">
        <v>3.7558502801858</v>
      </c>
      <c r="I92" s="259" t="n">
        <v>3.76005851711387</v>
      </c>
      <c r="J92" s="259" t="n">
        <v>3.76426204946858</v>
      </c>
      <c r="K92" s="261" t="n">
        <v>3.76846089299308</v>
      </c>
    </row>
    <row r="93" customFormat="false" ht="13.5" hidden="false" customHeight="false" outlineLevel="0" collapsed="false">
      <c r="A93" s="262" t="n">
        <v>44</v>
      </c>
      <c r="B93" s="263" t="n">
        <v>0.263693589054373</v>
      </c>
      <c r="C93" s="264" t="n">
        <v>0.263993070796608</v>
      </c>
      <c r="D93" s="264" t="n">
        <v>0.264292213182434</v>
      </c>
      <c r="E93" s="264" t="n">
        <v>0.264591017362864</v>
      </c>
      <c r="F93" s="264" t="n">
        <v>0.264889484482419</v>
      </c>
      <c r="G93" s="265" t="n">
        <v>0.26518761567918</v>
      </c>
      <c r="H93" s="264" t="n">
        <v>0.265485412084835</v>
      </c>
      <c r="I93" s="264" t="n">
        <v>0.265782874824735</v>
      </c>
      <c r="J93" s="264" t="n">
        <v>0.26608000501794</v>
      </c>
      <c r="K93" s="266" t="n">
        <v>0.266376803777269</v>
      </c>
    </row>
    <row r="94" customFormat="false" ht="13.5" hidden="false" customHeight="false" outlineLevel="0" collapsed="false">
      <c r="A94" s="257"/>
      <c r="B94" s="258" t="n">
        <v>3.77265506334293</v>
      </c>
      <c r="C94" s="259" t="n">
        <v>3.77684457608674</v>
      </c>
      <c r="D94" s="259" t="n">
        <v>3.7810294467069</v>
      </c>
      <c r="E94" s="259" t="n">
        <v>3.78520969060017</v>
      </c>
      <c r="F94" s="259" t="n">
        <v>3.78938532307844</v>
      </c>
      <c r="G94" s="260" t="n">
        <v>3.79355635936928</v>
      </c>
      <c r="H94" s="259" t="n">
        <v>3.79772281461666</v>
      </c>
      <c r="I94" s="259" t="n">
        <v>3.80188470388158</v>
      </c>
      <c r="J94" s="259" t="n">
        <v>3.80604204214267</v>
      </c>
      <c r="K94" s="261" t="n">
        <v>3.81019484429686</v>
      </c>
    </row>
    <row r="95" customFormat="false" ht="13.5" hidden="false" customHeight="false" outlineLevel="0" collapsed="false">
      <c r="A95" s="262" t="n">
        <v>45</v>
      </c>
      <c r="B95" s="263" t="n">
        <v>0.266673272209346</v>
      </c>
      <c r="C95" s="264" t="n">
        <v>0.266969411414653</v>
      </c>
      <c r="D95" s="264" t="n">
        <v>0.267265222487574</v>
      </c>
      <c r="E95" s="264" t="n">
        <v>0.267560706516444</v>
      </c>
      <c r="F95" s="264" t="n">
        <v>0.267855864583595</v>
      </c>
      <c r="G95" s="265" t="n">
        <v>0.268150697765401</v>
      </c>
      <c r="H95" s="264" t="n">
        <v>0.268445207132327</v>
      </c>
      <c r="I95" s="264" t="n">
        <v>0.26873939374897</v>
      </c>
      <c r="J95" s="264" t="n">
        <v>0.269033258674109</v>
      </c>
      <c r="K95" s="266" t="n">
        <v>0.269326802960746</v>
      </c>
    </row>
    <row r="96" customFormat="false" ht="13.5" hidden="false" customHeight="false" outlineLevel="0" collapsed="false">
      <c r="A96" s="257"/>
      <c r="B96" s="258" t="n">
        <v>3.81434312515998</v>
      </c>
      <c r="C96" s="259" t="n">
        <v>3.81848689946738</v>
      </c>
      <c r="D96" s="259" t="n">
        <v>3.82262618187455</v>
      </c>
      <c r="E96" s="259" t="n">
        <v>3.82676098695772</v>
      </c>
      <c r="F96" s="259" t="n">
        <v>3.83089132921445</v>
      </c>
      <c r="G96" s="260" t="n">
        <v>3.83501722306423</v>
      </c>
      <c r="H96" s="259" t="n">
        <v>3.83913868284907</v>
      </c>
      <c r="I96" s="259" t="n">
        <v>3.84325572283408</v>
      </c>
      <c r="J96" s="259" t="n">
        <v>3.84736835720804</v>
      </c>
      <c r="K96" s="261" t="n">
        <v>3.85147660008399</v>
      </c>
    </row>
    <row r="97" customFormat="false" ht="13.5" hidden="false" customHeight="false" outlineLevel="0" collapsed="false">
      <c r="A97" s="262" t="n">
        <v>46</v>
      </c>
      <c r="B97" s="263" t="n">
        <v>0.26962002765615</v>
      </c>
      <c r="C97" s="264" t="n">
        <v>0.269912933801901</v>
      </c>
      <c r="D97" s="264" t="n">
        <v>0.270205522433935</v>
      </c>
      <c r="E97" s="264" t="n">
        <v>0.270497794582584</v>
      </c>
      <c r="F97" s="264" t="n">
        <v>0.270789751272621</v>
      </c>
      <c r="G97" s="265" t="n">
        <v>0.2710813935233</v>
      </c>
      <c r="H97" s="264" t="n">
        <v>0.271372722348398</v>
      </c>
      <c r="I97" s="264" t="n">
        <v>0.271663738756256</v>
      </c>
      <c r="J97" s="264" t="n">
        <v>0.271954443749819</v>
      </c>
      <c r="K97" s="266" t="n">
        <v>0.272244838326679</v>
      </c>
    </row>
    <row r="98" customFormat="false" ht="13.5" hidden="false" customHeight="false" outlineLevel="0" collapsed="false">
      <c r="A98" s="257"/>
      <c r="B98" s="258" t="n">
        <v>3.85558046549976</v>
      </c>
      <c r="C98" s="259" t="n">
        <v>3.85967996741856</v>
      </c>
      <c r="D98" s="259" t="n">
        <v>3.86377511972953</v>
      </c>
      <c r="E98" s="259" t="n">
        <v>3.86786593624828</v>
      </c>
      <c r="F98" s="259" t="n">
        <v>3.87195243071743</v>
      </c>
      <c r="G98" s="260" t="n">
        <v>3.87603461680716</v>
      </c>
      <c r="H98" s="259" t="n">
        <v>3.88011250811574</v>
      </c>
      <c r="I98" s="259" t="n">
        <v>3.88418611817007</v>
      </c>
      <c r="J98" s="259" t="n">
        <v>3.88825546042616</v>
      </c>
      <c r="K98" s="261" t="n">
        <v>3.89232054826972</v>
      </c>
    </row>
    <row r="99" customFormat="false" ht="13.5" hidden="false" customHeight="false" outlineLevel="0" collapsed="false">
      <c r="A99" s="262" t="n">
        <v>47</v>
      </c>
      <c r="B99" s="263" t="n">
        <v>0.272534923479113</v>
      </c>
      <c r="C99" s="264" t="n">
        <v>0.272824700194122</v>
      </c>
      <c r="D99" s="264" t="n">
        <v>0.27311416945347</v>
      </c>
      <c r="E99" s="264" t="n">
        <v>0.273403332233726</v>
      </c>
      <c r="F99" s="264" t="n">
        <v>0.273692189506298</v>
      </c>
      <c r="G99" s="265" t="n">
        <v>0.273980742237475</v>
      </c>
      <c r="H99" s="264" t="n">
        <v>0.274268991388461</v>
      </c>
      <c r="I99" s="264" t="n">
        <v>0.274556937915417</v>
      </c>
      <c r="J99" s="264" t="n">
        <v>0.274844582769493</v>
      </c>
      <c r="K99" s="266" t="n">
        <v>0.275131926896867</v>
      </c>
    </row>
    <row r="100" customFormat="false" ht="13.5" hidden="false" customHeight="false" outlineLevel="0" collapsed="false">
      <c r="A100" s="257"/>
      <c r="B100" s="258" t="n">
        <v>3.8963813950166</v>
      </c>
      <c r="C100" s="259" t="n">
        <v>3.90043801391335</v>
      </c>
      <c r="D100" s="259" t="n">
        <v>3.9044904181377</v>
      </c>
      <c r="E100" s="259" t="n">
        <v>3.90853862079908</v>
      </c>
      <c r="F100" s="259" t="n">
        <v>3.91258263493907</v>
      </c>
      <c r="G100" s="260" t="n">
        <v>3.91662247353196</v>
      </c>
      <c r="H100" s="259" t="n">
        <v>3.92065814948516</v>
      </c>
      <c r="I100" s="259" t="n">
        <v>3.92468967563974</v>
      </c>
      <c r="J100" s="259" t="n">
        <v>3.92871706477089</v>
      </c>
      <c r="K100" s="261" t="n">
        <v>3.93274032958837</v>
      </c>
    </row>
    <row r="101" customFormat="false" ht="13.5" hidden="false" customHeight="false" outlineLevel="0" collapsed="false">
      <c r="A101" s="262" t="n">
        <v>48</v>
      </c>
      <c r="B101" s="263" t="n">
        <v>0.275418971238782</v>
      </c>
      <c r="C101" s="264" t="n">
        <v>0.275705716731582</v>
      </c>
      <c r="D101" s="264" t="n">
        <v>0.275992164306746</v>
      </c>
      <c r="E101" s="264" t="n">
        <v>0.276278314890923</v>
      </c>
      <c r="F101" s="264" t="n">
        <v>0.27656416940597</v>
      </c>
      <c r="G101" s="265" t="n">
        <v>0.276849728768985</v>
      </c>
      <c r="H101" s="264" t="n">
        <v>0.277134993892339</v>
      </c>
      <c r="I101" s="264" t="n">
        <v>0.277419965683714</v>
      </c>
      <c r="J101" s="264" t="n">
        <v>0.277704645046135</v>
      </c>
      <c r="K101" s="266" t="n">
        <v>0.277989032878</v>
      </c>
    </row>
    <row r="102" customFormat="false" ht="13.5" hidden="false" customHeight="false" outlineLevel="0" collapsed="false">
      <c r="A102" s="257"/>
      <c r="B102" s="258" t="n">
        <v>3.93675948273699</v>
      </c>
      <c r="C102" s="259" t="n">
        <v>3.94077453679711</v>
      </c>
      <c r="D102" s="259" t="n">
        <v>3.94478550428503</v>
      </c>
      <c r="E102" s="259" t="n">
        <v>3.9487923976535</v>
      </c>
      <c r="F102" s="259" t="n">
        <v>3.95279522929217</v>
      </c>
      <c r="G102" s="260" t="n">
        <v>3.95679401152799</v>
      </c>
      <c r="H102" s="259" t="n">
        <v>3.9607887566257</v>
      </c>
      <c r="I102" s="259" t="n">
        <v>3.96477947678826</v>
      </c>
      <c r="J102" s="259" t="n">
        <v>3.96876618415726</v>
      </c>
      <c r="K102" s="261" t="n">
        <v>3.97274889081339</v>
      </c>
    </row>
    <row r="103" customFormat="false" ht="13.5" hidden="false" customHeight="false" outlineLevel="0" collapsed="false">
      <c r="A103" s="262" t="n">
        <v>49</v>
      </c>
      <c r="B103" s="263" t="n">
        <v>0.278273130073121</v>
      </c>
      <c r="C103" s="264" t="n">
        <v>0.278556937520749</v>
      </c>
      <c r="D103" s="264" t="n">
        <v>0.27884045610561</v>
      </c>
      <c r="E103" s="264" t="n">
        <v>0.279123686707938</v>
      </c>
      <c r="F103" s="264" t="n">
        <v>0.279406630203504</v>
      </c>
      <c r="G103" s="265" t="n">
        <v>0.279689287463649</v>
      </c>
      <c r="H103" s="264" t="n">
        <v>0.279971659355318</v>
      </c>
      <c r="I103" s="264" t="n">
        <v>0.280253746741085</v>
      </c>
      <c r="J103" s="264" t="n">
        <v>0.280535550479191</v>
      </c>
      <c r="K103" s="266" t="n">
        <v>0.280817071423568</v>
      </c>
    </row>
    <row r="104" customFormat="false" ht="13.5" hidden="false" customHeight="false" outlineLevel="0" collapsed="false">
      <c r="A104" s="257"/>
      <c r="B104" s="258" t="n">
        <v>3.97672760877682</v>
      </c>
      <c r="C104" s="259" t="n">
        <v>3.98070235000767</v>
      </c>
      <c r="D104" s="259" t="n">
        <v>3.98467312640641</v>
      </c>
      <c r="E104" s="259" t="n">
        <v>3.98863994981425</v>
      </c>
      <c r="F104" s="259" t="n">
        <v>3.99260283201361</v>
      </c>
      <c r="G104" s="260" t="n">
        <v>3.99656178472845</v>
      </c>
      <c r="H104" s="259" t="n">
        <v>4.00051681962477</v>
      </c>
      <c r="I104" s="259" t="n">
        <v>4.00446794831093</v>
      </c>
      <c r="J104" s="259" t="n">
        <v>4.00841518233807</v>
      </c>
      <c r="K104" s="261" t="n">
        <v>4.01235853320053</v>
      </c>
    </row>
    <row r="105" customFormat="false" ht="13.5" hidden="false" customHeight="false" outlineLevel="0" collapsed="false">
      <c r="A105" s="262" t="n">
        <v>50</v>
      </c>
      <c r="B105" s="263" t="n">
        <v>0.281098310423872</v>
      </c>
      <c r="C105" s="264" t="n">
        <v>0.281379268325514</v>
      </c>
      <c r="D105" s="264" t="n">
        <v>0.281659945969689</v>
      </c>
      <c r="E105" s="264" t="n">
        <v>0.281940344193402</v>
      </c>
      <c r="F105" s="264" t="n">
        <v>0.282220463829504</v>
      </c>
      <c r="G105" s="265" t="n">
        <v>0.282500305706714</v>
      </c>
      <c r="H105" s="264" t="n">
        <v>0.282779870649651</v>
      </c>
      <c r="I105" s="264" t="n">
        <v>0.283059159478861</v>
      </c>
      <c r="J105" s="264" t="n">
        <v>0.283338173010849</v>
      </c>
      <c r="K105" s="266" t="n">
        <v>0.2836169120581</v>
      </c>
    </row>
    <row r="106" customFormat="false" ht="13.5" hidden="false" customHeight="false" outlineLevel="0" collapsed="false">
      <c r="A106" s="257"/>
      <c r="B106" s="258" t="n">
        <v>4.01629801233623</v>
      </c>
      <c r="C106" s="259" t="n">
        <v>4.02023363112702</v>
      </c>
      <c r="D106" s="259" t="n">
        <v>4.02416540089912</v>
      </c>
      <c r="E106" s="259" t="n">
        <v>4.02809333292346</v>
      </c>
      <c r="F106" s="259" t="n">
        <v>4.03201743841606</v>
      </c>
      <c r="G106" s="260" t="n">
        <v>4.03593772853844</v>
      </c>
      <c r="H106" s="259" t="n">
        <v>4.03985421439795</v>
      </c>
      <c r="I106" s="259" t="n">
        <v>4.04376690704814</v>
      </c>
      <c r="J106" s="259" t="n">
        <v>4.04767581748915</v>
      </c>
      <c r="K106" s="261" t="n">
        <v>4.05158095666806</v>
      </c>
    </row>
    <row r="107" customFormat="false" ht="13.5" hidden="false" customHeight="false" outlineLevel="0" collapsed="false">
      <c r="A107" s="262" t="n">
        <v>51</v>
      </c>
      <c r="B107" s="263" t="n">
        <v>0.283895377429113</v>
      </c>
      <c r="C107" s="264" t="n">
        <v>0.284173569928424</v>
      </c>
      <c r="D107" s="264" t="n">
        <v>0.284451490356635</v>
      </c>
      <c r="E107" s="264" t="n">
        <v>0.284729139510443</v>
      </c>
      <c r="F107" s="264" t="n">
        <v>0.285006518182661</v>
      </c>
      <c r="G107" s="265" t="n">
        <v>0.285283627162251</v>
      </c>
      <c r="H107" s="264" t="n">
        <v>0.285560467234343</v>
      </c>
      <c r="I107" s="264" t="n">
        <v>0.285837039180269</v>
      </c>
      <c r="J107" s="264" t="n">
        <v>0.286113343777582</v>
      </c>
      <c r="K107" s="266" t="n">
        <v>0.286389381800086</v>
      </c>
    </row>
    <row r="108" customFormat="false" ht="13.5" hidden="false" customHeight="false" outlineLevel="0" collapsed="false">
      <c r="A108" s="257"/>
      <c r="B108" s="258" t="n">
        <v>4.05548233547924</v>
      </c>
      <c r="C108" s="259" t="n">
        <v>4.05937996476468</v>
      </c>
      <c r="D108" s="259" t="n">
        <v>4.06327385531442</v>
      </c>
      <c r="E108" s="259" t="n">
        <v>4.06716401786682</v>
      </c>
      <c r="F108" s="259" t="n">
        <v>4.07105046310892</v>
      </c>
      <c r="G108" s="260" t="n">
        <v>4.07493320167683</v>
      </c>
      <c r="H108" s="259" t="n">
        <v>4.07881224415601</v>
      </c>
      <c r="I108" s="259" t="n">
        <v>4.08268760108165</v>
      </c>
      <c r="J108" s="259" t="n">
        <v>4.08655928293897</v>
      </c>
      <c r="K108" s="261" t="n">
        <v>4.09042730016357</v>
      </c>
    </row>
    <row r="109" customFormat="false" ht="13.5" hidden="false" customHeight="false" outlineLevel="0" collapsed="false">
      <c r="A109" s="262" t="n">
        <v>52</v>
      </c>
      <c r="B109" s="263" t="n">
        <v>0.286665154017857</v>
      </c>
      <c r="C109" s="264" t="n">
        <v>0.286940661197272</v>
      </c>
      <c r="D109" s="264" t="n">
        <v>0.287215904101034</v>
      </c>
      <c r="E109" s="264" t="n">
        <v>0.287490883488191</v>
      </c>
      <c r="F109" s="264" t="n">
        <v>0.287765600114167</v>
      </c>
      <c r="G109" s="265" t="n">
        <v>0.288040054730784</v>
      </c>
      <c r="H109" s="264" t="n">
        <v>0.288314248086284</v>
      </c>
      <c r="I109" s="264" t="n">
        <v>0.288588180925356</v>
      </c>
      <c r="J109" s="264" t="n">
        <v>0.288861853989155</v>
      </c>
      <c r="K109" s="266" t="n">
        <v>0.289135268015333</v>
      </c>
    </row>
    <row r="110" customFormat="false" ht="13.5" hidden="false" customHeight="false" outlineLevel="0" collapsed="false">
      <c r="A110" s="257"/>
      <c r="B110" s="258" t="n">
        <v>4.09429166314178</v>
      </c>
      <c r="C110" s="259" t="n">
        <v>4.09815238221093</v>
      </c>
      <c r="D110" s="259" t="n">
        <v>4.10200946765971</v>
      </c>
      <c r="E110" s="259" t="n">
        <v>4.1058629297285</v>
      </c>
      <c r="F110" s="259" t="n">
        <v>4.10971277860966</v>
      </c>
      <c r="G110" s="260" t="n">
        <v>4.11355902444785</v>
      </c>
      <c r="H110" s="259" t="n">
        <v>4.11740167734036</v>
      </c>
      <c r="I110" s="259" t="n">
        <v>4.12124074733738</v>
      </c>
      <c r="J110" s="259" t="n">
        <v>4.12507624444237</v>
      </c>
      <c r="K110" s="261" t="n">
        <v>4.12890817861231</v>
      </c>
    </row>
    <row r="111" customFormat="false" ht="13.5" hidden="false" customHeight="false" outlineLevel="0" collapsed="false">
      <c r="A111" s="262" t="n">
        <v>53</v>
      </c>
      <c r="B111" s="263" t="n">
        <v>0.289408423738053</v>
      </c>
      <c r="C111" s="264" t="n">
        <v>0.289681321888021</v>
      </c>
      <c r="D111" s="264" t="n">
        <v>0.289953963192499</v>
      </c>
      <c r="E111" s="264" t="n">
        <v>0.290226348375339</v>
      </c>
      <c r="F111" s="264" t="n">
        <v>0.290498478156995</v>
      </c>
      <c r="G111" s="265" t="n">
        <v>0.290770353254551</v>
      </c>
      <c r="H111" s="264" t="n">
        <v>0.291041974381742</v>
      </c>
      <c r="I111" s="264" t="n">
        <v>0.291313342248976</v>
      </c>
      <c r="J111" s="264" t="n">
        <v>0.291584457563354</v>
      </c>
      <c r="K111" s="266" t="n">
        <v>0.291855321028693</v>
      </c>
    </row>
    <row r="112" customFormat="false" ht="13.5" hidden="false" customHeight="false" outlineLevel="0" collapsed="false">
      <c r="A112" s="257"/>
      <c r="B112" s="258" t="n">
        <v>4.132736559758</v>
      </c>
      <c r="C112" s="259" t="n">
        <v>4.13656139774442</v>
      </c>
      <c r="D112" s="259" t="n">
        <v>4.14038270239093</v>
      </c>
      <c r="E112" s="259" t="n">
        <v>4.14420048347168</v>
      </c>
      <c r="F112" s="259" t="n">
        <v>4.14801475071578</v>
      </c>
      <c r="G112" s="260" t="n">
        <v>4.15182551380769</v>
      </c>
      <c r="H112" s="259" t="n">
        <v>4.15563278238746</v>
      </c>
      <c r="I112" s="259" t="n">
        <v>4.159436566051</v>
      </c>
      <c r="J112" s="259" t="n">
        <v>4.16323687435041</v>
      </c>
      <c r="K112" s="261" t="n">
        <v>4.16703371679421</v>
      </c>
    </row>
    <row r="113" customFormat="false" ht="13.5" hidden="false" customHeight="false" outlineLevel="0" collapsed="false">
      <c r="A113" s="262" t="n">
        <v>54</v>
      </c>
      <c r="B113" s="263" t="n">
        <v>0.292125933345548</v>
      </c>
      <c r="C113" s="264" t="n">
        <v>0.292396295211232</v>
      </c>
      <c r="D113" s="264" t="n">
        <v>0.292666407319836</v>
      </c>
      <c r="E113" s="264" t="n">
        <v>0.292936270362252</v>
      </c>
      <c r="F113" s="264" t="n">
        <v>0.293205885026193</v>
      </c>
      <c r="G113" s="265" t="n">
        <v>0.293475251996211</v>
      </c>
      <c r="H113" s="264" t="n">
        <v>0.29374437195372</v>
      </c>
      <c r="I113" s="264" t="n">
        <v>0.294013245577018</v>
      </c>
      <c r="J113" s="264" t="n">
        <v>0.294281873541301</v>
      </c>
      <c r="K113" s="266" t="n">
        <v>0.294550256518687</v>
      </c>
    </row>
    <row r="114" customFormat="false" ht="13.5" hidden="false" customHeight="false" outlineLevel="0" collapsed="false">
      <c r="A114" s="257"/>
      <c r="B114" s="258" t="n">
        <v>4.17082710284766</v>
      </c>
      <c r="C114" s="259" t="n">
        <v>4.174617041933</v>
      </c>
      <c r="D114" s="259" t="n">
        <v>4.17840354342974</v>
      </c>
      <c r="E114" s="259" t="n">
        <v>4.18218661667495</v>
      </c>
      <c r="F114" s="259" t="n">
        <v>4.18596627096347</v>
      </c>
      <c r="G114" s="260" t="n">
        <v>4.18974251554826</v>
      </c>
      <c r="H114" s="259" t="n">
        <v>4.19351535964058</v>
      </c>
      <c r="I114" s="259" t="n">
        <v>4.19728481241032</v>
      </c>
      <c r="J114" s="259" t="n">
        <v>4.2010508829862</v>
      </c>
      <c r="K114" s="261" t="n">
        <v>4.20481358045609</v>
      </c>
    </row>
    <row r="115" customFormat="false" ht="13.5" hidden="false" customHeight="false" outlineLevel="0" collapsed="false">
      <c r="A115" s="262" t="n">
        <v>55</v>
      </c>
      <c r="B115" s="263" t="n">
        <v>0.294818395178237</v>
      </c>
      <c r="C115" s="264" t="n">
        <v>0.295086290185968</v>
      </c>
      <c r="D115" s="264" t="n">
        <v>0.29535394220488</v>
      </c>
      <c r="E115" s="264" t="n">
        <v>0.29562135189497</v>
      </c>
      <c r="F115" s="264" t="n">
        <v>0.295888519913254</v>
      </c>
      <c r="G115" s="265" t="n">
        <v>0.296155446913783</v>
      </c>
      <c r="H115" s="264" t="n">
        <v>0.296422133547663</v>
      </c>
      <c r="I115" s="264" t="n">
        <v>0.296688580463076</v>
      </c>
      <c r="J115" s="264" t="n">
        <v>0.296954788305293</v>
      </c>
      <c r="K115" s="266" t="n">
        <v>0.297220757716697</v>
      </c>
    </row>
    <row r="116" customFormat="false" ht="13.5" hidden="false" customHeight="false" outlineLevel="0" collapsed="false">
      <c r="A116" s="257"/>
      <c r="B116" s="258" t="n">
        <v>4.20857291386721</v>
      </c>
      <c r="C116" s="259" t="n">
        <v>4.21232889222643</v>
      </c>
      <c r="D116" s="259" t="n">
        <v>4.21608152450049</v>
      </c>
      <c r="E116" s="259" t="n">
        <v>4.21983081961625</v>
      </c>
      <c r="F116" s="259" t="n">
        <v>4.22357678646097</v>
      </c>
      <c r="G116" s="260" t="n">
        <v>4.22731943388252</v>
      </c>
      <c r="H116" s="259" t="n">
        <v>4.23105877068963</v>
      </c>
      <c r="I116" s="259" t="n">
        <v>4.23479480565215</v>
      </c>
      <c r="J116" s="259" t="n">
        <v>4.23852754750129</v>
      </c>
      <c r="K116" s="261" t="n">
        <v>4.24225700492981</v>
      </c>
    </row>
    <row r="117" customFormat="false" ht="13.5" hidden="false" customHeight="false" outlineLevel="0" collapsed="false">
      <c r="A117" s="262" t="n">
        <v>56</v>
      </c>
      <c r="B117" s="263" t="n">
        <v>0.2974864893368</v>
      </c>
      <c r="C117" s="264" t="n">
        <v>0.297751983802258</v>
      </c>
      <c r="D117" s="264" t="n">
        <v>0.298017241746894</v>
      </c>
      <c r="E117" s="264" t="n">
        <v>0.29828226380171</v>
      </c>
      <c r="F117" s="264" t="n">
        <v>0.298547050594909</v>
      </c>
      <c r="G117" s="265" t="n">
        <v>0.29881160275191</v>
      </c>
      <c r="H117" s="264" t="n">
        <v>0.299075920895367</v>
      </c>
      <c r="I117" s="264" t="n">
        <v>0.299340005645183</v>
      </c>
      <c r="J117" s="264" t="n">
        <v>0.29960385761853</v>
      </c>
      <c r="K117" s="266" t="n">
        <v>0.299867477429865</v>
      </c>
    </row>
    <row r="118" customFormat="false" ht="13.5" hidden="false" customHeight="false" outlineLevel="0" collapsed="false">
      <c r="A118" s="257"/>
      <c r="B118" s="258" t="n">
        <v>4.24598318659235</v>
      </c>
      <c r="C118" s="259" t="n">
        <v>4.24970610110555</v>
      </c>
      <c r="D118" s="259" t="n">
        <v>4.25342575704837</v>
      </c>
      <c r="E118" s="259" t="n">
        <v>4.2571421629623</v>
      </c>
      <c r="F118" s="259" t="n">
        <v>4.26085532735156</v>
      </c>
      <c r="G118" s="260" t="n">
        <v>4.26456525868335</v>
      </c>
      <c r="H118" s="259" t="n">
        <v>4.26827196538808</v>
      </c>
      <c r="I118" s="259" t="n">
        <v>4.27197545585957</v>
      </c>
      <c r="J118" s="259" t="n">
        <v>4.27567573845532</v>
      </c>
      <c r="K118" s="261" t="n">
        <v>4.27937282149665</v>
      </c>
    </row>
    <row r="119" customFormat="false" ht="13.5" hidden="false" customHeight="false" outlineLevel="0" collapsed="false">
      <c r="A119" s="262" t="n">
        <v>57</v>
      </c>
      <c r="B119" s="263" t="n">
        <v>0.300130865690947</v>
      </c>
      <c r="C119" s="264" t="n">
        <v>0.30039402301085</v>
      </c>
      <c r="D119" s="264" t="n">
        <v>0.300656949995987</v>
      </c>
      <c r="E119" s="264" t="n">
        <v>0.300919647250119</v>
      </c>
      <c r="F119" s="264" t="n">
        <v>0.301182115374373</v>
      </c>
      <c r="G119" s="265" t="n">
        <v>0.301444354967262</v>
      </c>
      <c r="H119" s="264" t="n">
        <v>0.301706366624695</v>
      </c>
      <c r="I119" s="264" t="n">
        <v>0.301968150939998</v>
      </c>
      <c r="J119" s="264" t="n">
        <v>0.302229708503925</v>
      </c>
      <c r="K119" s="266" t="n">
        <v>0.302491039904679</v>
      </c>
    </row>
    <row r="120" customFormat="false" ht="13.5" hidden="false" customHeight="false" outlineLevel="0" collapsed="false">
      <c r="A120" s="257"/>
      <c r="B120" s="258" t="n">
        <v>4.28306671326902</v>
      </c>
      <c r="C120" s="259" t="n">
        <v>4.28675742202214</v>
      </c>
      <c r="D120" s="259" t="n">
        <v>4.29044495597026</v>
      </c>
      <c r="E120" s="259" t="n">
        <v>4.29412932329238</v>
      </c>
      <c r="F120" s="259" t="n">
        <v>4.29781053213242</v>
      </c>
      <c r="G120" s="260" t="n">
        <v>4.30148859059944</v>
      </c>
      <c r="H120" s="259" t="n">
        <v>4.30516350676788</v>
      </c>
      <c r="I120" s="259" t="n">
        <v>4.30883528867776</v>
      </c>
      <c r="J120" s="259" t="n">
        <v>4.31250394433484</v>
      </c>
      <c r="K120" s="261" t="n">
        <v>4.31616948171088</v>
      </c>
    </row>
    <row r="121" customFormat="false" ht="13.5" hidden="false" customHeight="false" outlineLevel="0" collapsed="false">
      <c r="A121" s="262" t="n">
        <v>58</v>
      </c>
      <c r="B121" s="263" t="n">
        <v>0.302752145727921</v>
      </c>
      <c r="C121" s="264" t="n">
        <v>0.303013026556791</v>
      </c>
      <c r="D121" s="264" t="n">
        <v>0.30327368297192</v>
      </c>
      <c r="E121" s="264" t="n">
        <v>0.303534115551447</v>
      </c>
      <c r="F121" s="264" t="n">
        <v>0.303794324871031</v>
      </c>
      <c r="G121" s="265" t="n">
        <v>0.304054311503869</v>
      </c>
      <c r="H121" s="264" t="n">
        <v>0.304314076020709</v>
      </c>
      <c r="I121" s="264" t="n">
        <v>0.304573618989866</v>
      </c>
      <c r="J121" s="264" t="n">
        <v>0.304832940977235</v>
      </c>
      <c r="K121" s="266" t="n">
        <v>0.305092042546306</v>
      </c>
    </row>
    <row r="122" customFormat="false" ht="13.5" hidden="false" customHeight="false" outlineLevel="0" collapsed="false">
      <c r="A122" s="257"/>
      <c r="B122" s="258" t="n">
        <v>4.31983190874381</v>
      </c>
      <c r="C122" s="259" t="n">
        <v>4.32349123333794</v>
      </c>
      <c r="D122" s="259" t="n">
        <v>4.32714746336415</v>
      </c>
      <c r="E122" s="259" t="n">
        <v>4.33080060666012</v>
      </c>
      <c r="F122" s="259" t="n">
        <v>4.33445067103047</v>
      </c>
      <c r="G122" s="260" t="n">
        <v>4.338097664247</v>
      </c>
      <c r="H122" s="259" t="n">
        <v>4.34174159404888</v>
      </c>
      <c r="I122" s="259" t="n">
        <v>4.34538246814281</v>
      </c>
      <c r="J122" s="259" t="n">
        <v>4.34902029420325</v>
      </c>
      <c r="K122" s="261" t="n">
        <v>4.35265507987258</v>
      </c>
    </row>
    <row r="123" customFormat="false" ht="13.5" hidden="false" customHeight="false" outlineLevel="0" collapsed="false">
      <c r="A123" s="262" t="n">
        <v>59</v>
      </c>
      <c r="B123" s="263" t="n">
        <v>0.305350924258177</v>
      </c>
      <c r="C123" s="264" t="n">
        <v>0.305609586671573</v>
      </c>
      <c r="D123" s="264" t="n">
        <v>0.305868030342852</v>
      </c>
      <c r="E123" s="264" t="n">
        <v>0.306126255826027</v>
      </c>
      <c r="F123" s="264" t="n">
        <v>0.306384263672775</v>
      </c>
      <c r="G123" s="265" t="n">
        <v>0.306642054432452</v>
      </c>
      <c r="H123" s="264" t="n">
        <v>0.306899628652107</v>
      </c>
      <c r="I123" s="264" t="n">
        <v>0.307156986876495</v>
      </c>
      <c r="J123" s="264" t="n">
        <v>0.307414129648092</v>
      </c>
      <c r="K123" s="266" t="n">
        <v>0.307671057507105</v>
      </c>
    </row>
    <row r="124" customFormat="false" ht="13.5" hidden="false" customHeight="false" outlineLevel="0" collapsed="false">
      <c r="A124" s="257"/>
      <c r="B124" s="258" t="n">
        <v>4.35628683276129</v>
      </c>
      <c r="C124" s="259" t="n">
        <v>4.35991556044818</v>
      </c>
      <c r="D124" s="259" t="n">
        <v>4.36354127048055</v>
      </c>
      <c r="E124" s="259" t="n">
        <v>4.36716397037434</v>
      </c>
      <c r="F124" s="259" t="n">
        <v>4.37078366761438</v>
      </c>
      <c r="G124" s="260" t="n">
        <v>4.3744003696545</v>
      </c>
      <c r="H124" s="259" t="n">
        <v>4.37801408391776</v>
      </c>
      <c r="I124" s="259" t="n">
        <v>4.3816248177966</v>
      </c>
      <c r="J124" s="259" t="n">
        <v>4.38523257865303</v>
      </c>
      <c r="K124" s="261" t="n">
        <v>4.3888373738188</v>
      </c>
    </row>
    <row r="125" customFormat="false" ht="13.5" hidden="false" customHeight="false" outlineLevel="0" collapsed="false">
      <c r="A125" s="262" t="n">
        <v>60</v>
      </c>
      <c r="B125" s="263" t="n">
        <v>0.307927770991488</v>
      </c>
      <c r="C125" s="264" t="n">
        <v>0.308184270636956</v>
      </c>
      <c r="D125" s="264" t="n">
        <v>0.308440556976995</v>
      </c>
      <c r="E125" s="264" t="n">
        <v>0.308696630542877</v>
      </c>
      <c r="F125" s="264" t="n">
        <v>0.308952491863671</v>
      </c>
      <c r="G125" s="265" t="n">
        <v>0.309208141466259</v>
      </c>
      <c r="H125" s="264" t="n">
        <v>0.309463579875345</v>
      </c>
      <c r="I125" s="264" t="n">
        <v>0.309718807613472</v>
      </c>
      <c r="J125" s="264" t="n">
        <v>0.309973825201027</v>
      </c>
      <c r="K125" s="266" t="n">
        <v>0.310228633156263</v>
      </c>
    </row>
    <row r="126" customFormat="false" ht="13.5" hidden="false" customHeight="false" outlineLevel="0" collapsed="false">
      <c r="A126" s="257"/>
      <c r="B126" s="258" t="n">
        <v>4.39243921059558</v>
      </c>
      <c r="C126" s="259" t="n">
        <v>4.39603809625512</v>
      </c>
      <c r="D126" s="259" t="n">
        <v>4.39963403803943</v>
      </c>
      <c r="E126" s="259" t="n">
        <v>4.40322704316096</v>
      </c>
      <c r="F126" s="259" t="n">
        <v>4.40681711880273</v>
      </c>
      <c r="G126" s="260" t="n">
        <v>4.41040427211855</v>
      </c>
      <c r="H126" s="259" t="n">
        <v>4.41398851023317</v>
      </c>
      <c r="I126" s="259" t="n">
        <v>4.4175698402424</v>
      </c>
      <c r="J126" s="259" t="n">
        <v>4.42114826921333</v>
      </c>
      <c r="K126" s="261" t="n">
        <v>4.42472380418449</v>
      </c>
    </row>
    <row r="127" customFormat="false" ht="13.5" hidden="false" customHeight="false" outlineLevel="0" collapsed="false">
      <c r="A127" s="262" t="n">
        <v>61</v>
      </c>
      <c r="B127" s="263" t="n">
        <v>0.310483231995304</v>
      </c>
      <c r="C127" s="264" t="n">
        <v>0.310737622232159</v>
      </c>
      <c r="D127" s="264" t="n">
        <v>0.310991804378736</v>
      </c>
      <c r="E127" s="264" t="n">
        <v>0.311245778944853</v>
      </c>
      <c r="F127" s="264" t="n">
        <v>0.311499546438249</v>
      </c>
      <c r="G127" s="265" t="n">
        <v>0.311753107364595</v>
      </c>
      <c r="H127" s="264" t="n">
        <v>0.312006462227511</v>
      </c>
      <c r="I127" s="264" t="n">
        <v>0.31225961152857</v>
      </c>
      <c r="J127" s="264" t="n">
        <v>0.312512555767316</v>
      </c>
      <c r="K127" s="266" t="n">
        <v>0.312765295441272</v>
      </c>
    </row>
    <row r="128" customFormat="false" ht="13.5" hidden="false" customHeight="false" outlineLevel="0" collapsed="false">
      <c r="A128" s="257"/>
      <c r="B128" s="258" t="n">
        <v>4.42829645216597</v>
      </c>
      <c r="C128" s="259" t="n">
        <v>4.4318662201396</v>
      </c>
      <c r="D128" s="259" t="n">
        <v>4.43543311505915</v>
      </c>
      <c r="E128" s="259" t="n">
        <v>4.43899714385041</v>
      </c>
      <c r="F128" s="259" t="n">
        <v>4.44255831341142</v>
      </c>
      <c r="G128" s="260" t="n">
        <v>4.44611663061258</v>
      </c>
      <c r="H128" s="259" t="n">
        <v>4.44967210229682</v>
      </c>
      <c r="I128" s="259" t="n">
        <v>4.45322473527975</v>
      </c>
      <c r="J128" s="259" t="n">
        <v>4.45677453634983</v>
      </c>
      <c r="K128" s="261" t="n">
        <v>4.46032151226848</v>
      </c>
    </row>
    <row r="129" customFormat="false" ht="13.5" hidden="false" customHeight="false" outlineLevel="0" collapsed="false">
      <c r="A129" s="262" t="n">
        <v>62</v>
      </c>
      <c r="B129" s="263" t="n">
        <v>0.313017831045953</v>
      </c>
      <c r="C129" s="264" t="n">
        <v>0.313270163074875</v>
      </c>
      <c r="D129" s="264" t="n">
        <v>0.313522292019571</v>
      </c>
      <c r="E129" s="264" t="n">
        <v>0.313774218369597</v>
      </c>
      <c r="F129" s="264" t="n">
        <v>0.314025942612546</v>
      </c>
      <c r="G129" s="265" t="n">
        <v>0.314277465234057</v>
      </c>
      <c r="H129" s="264" t="n">
        <v>0.31452878671783</v>
      </c>
      <c r="I129" s="264" t="n">
        <v>0.314779907545632</v>
      </c>
      <c r="J129" s="264" t="n">
        <v>0.31503082819731</v>
      </c>
      <c r="K129" s="266" t="n">
        <v>0.315281549150802</v>
      </c>
    </row>
    <row r="130" customFormat="false" ht="13.5" hidden="false" customHeight="false" outlineLevel="0" collapsed="false">
      <c r="A130" s="257"/>
      <c r="B130" s="258" t="n">
        <v>4.4638656697703</v>
      </c>
      <c r="C130" s="259" t="n">
        <v>4.46740701556313</v>
      </c>
      <c r="D130" s="259" t="n">
        <v>4.47094555632827</v>
      </c>
      <c r="E130" s="259" t="n">
        <v>4.47448129872059</v>
      </c>
      <c r="F130" s="259" t="n">
        <v>4.4780142493687</v>
      </c>
      <c r="G130" s="260" t="n">
        <v>4.48154441487507</v>
      </c>
      <c r="H130" s="259" t="n">
        <v>4.48507180181619</v>
      </c>
      <c r="I130" s="259" t="n">
        <v>4.48859641674272</v>
      </c>
      <c r="J130" s="259" t="n">
        <v>4.49211826617959</v>
      </c>
      <c r="K130" s="261" t="n">
        <v>4.49563735662622</v>
      </c>
    </row>
    <row r="131" customFormat="false" ht="13.5" hidden="false" customHeight="false" outlineLevel="0" collapsed="false">
      <c r="A131" s="262" t="n">
        <v>63</v>
      </c>
      <c r="B131" s="263" t="n">
        <v>0.315532070882146</v>
      </c>
      <c r="C131" s="264" t="n">
        <v>0.315782393865494</v>
      </c>
      <c r="D131" s="264" t="n">
        <v>0.316032518573118</v>
      </c>
      <c r="E131" s="264" t="n">
        <v>0.316282445475424</v>
      </c>
      <c r="F131" s="264" t="n">
        <v>0.31653217504096</v>
      </c>
      <c r="G131" s="265" t="n">
        <v>0.316781707736427</v>
      </c>
      <c r="H131" s="264" t="n">
        <v>0.317031044026691</v>
      </c>
      <c r="I131" s="264" t="n">
        <v>0.317280184374789</v>
      </c>
      <c r="J131" s="264" t="n">
        <v>0.317529129241942</v>
      </c>
      <c r="K131" s="266" t="n">
        <v>0.317777879087567</v>
      </c>
    </row>
    <row r="132" customFormat="false" ht="13.5" hidden="false" customHeight="false" outlineLevel="0" collapsed="false">
      <c r="A132" s="257"/>
      <c r="B132" s="258" t="n">
        <v>4.49915369455657</v>
      </c>
      <c r="C132" s="259" t="n">
        <v>4.50266728641933</v>
      </c>
      <c r="D132" s="259" t="n">
        <v>4.50617813863807</v>
      </c>
      <c r="E132" s="259" t="n">
        <v>4.50968625761133</v>
      </c>
      <c r="F132" s="259" t="n">
        <v>4.51319164971279</v>
      </c>
      <c r="G132" s="260" t="n">
        <v>4.51669432129141</v>
      </c>
      <c r="H132" s="259" t="n">
        <v>4.52019427867154</v>
      </c>
      <c r="I132" s="259" t="n">
        <v>4.52369152815305</v>
      </c>
      <c r="J132" s="259" t="n">
        <v>4.52718607601151</v>
      </c>
      <c r="K132" s="261" t="n">
        <v>4.53067792849826</v>
      </c>
    </row>
    <row r="133" customFormat="false" ht="13.5" hidden="false" customHeight="false" outlineLevel="0" collapsed="false">
      <c r="A133" s="262" t="n">
        <v>64</v>
      </c>
      <c r="B133" s="263" t="n">
        <v>0.318026434369281</v>
      </c>
      <c r="C133" s="264" t="n">
        <v>0.318274795542916</v>
      </c>
      <c r="D133" s="264" t="n">
        <v>0.318522963062526</v>
      </c>
      <c r="E133" s="264" t="n">
        <v>0.318770937380398</v>
      </c>
      <c r="F133" s="264" t="n">
        <v>0.319018718947061</v>
      </c>
      <c r="G133" s="265" t="n">
        <v>0.319266308211296</v>
      </c>
      <c r="H133" s="264" t="n">
        <v>0.319513705620145</v>
      </c>
      <c r="I133" s="264" t="n">
        <v>0.31976091161892</v>
      </c>
      <c r="J133" s="264" t="n">
        <v>0.320007926651215</v>
      </c>
      <c r="K133" s="266" t="n">
        <v>0.32025475115891</v>
      </c>
    </row>
    <row r="134" customFormat="false" ht="13.5" hidden="false" customHeight="false" outlineLevel="0" collapsed="false">
      <c r="A134" s="257"/>
      <c r="B134" s="258" t="n">
        <v>4.53416709184059</v>
      </c>
      <c r="C134" s="259" t="n">
        <v>4.53765357224182</v>
      </c>
      <c r="D134" s="259" t="n">
        <v>4.54113737588149</v>
      </c>
      <c r="E134" s="259" t="n">
        <v>4.54461850891542</v>
      </c>
      <c r="F134" s="259" t="n">
        <v>4.5480969774759</v>
      </c>
      <c r="G134" s="260" t="n">
        <v>4.55157278767178</v>
      </c>
      <c r="H134" s="259" t="n">
        <v>4.55504594558859</v>
      </c>
      <c r="I134" s="259" t="n">
        <v>4.55851645728869</v>
      </c>
      <c r="J134" s="259" t="n">
        <v>4.56198432881139</v>
      </c>
      <c r="K134" s="261" t="n">
        <v>4.56544956617303</v>
      </c>
    </row>
    <row r="135" customFormat="false" ht="13.5" hidden="false" customHeight="false" outlineLevel="0" collapsed="false">
      <c r="A135" s="262" t="n">
        <v>65</v>
      </c>
      <c r="B135" s="263" t="n">
        <v>0.320501385582187</v>
      </c>
      <c r="C135" s="264" t="n">
        <v>0.320747830359534</v>
      </c>
      <c r="D135" s="264" t="n">
        <v>0.320994085927754</v>
      </c>
      <c r="E135" s="264" t="n">
        <v>0.32124015272198</v>
      </c>
      <c r="F135" s="264" t="n">
        <v>0.321486031175675</v>
      </c>
      <c r="G135" s="265" t="n">
        <v>0.321731721720649</v>
      </c>
      <c r="H135" s="264" t="n">
        <v>0.321977224787064</v>
      </c>
      <c r="I135" s="264" t="n">
        <v>0.322222540803442</v>
      </c>
      <c r="J135" s="264" t="n">
        <v>0.322467670196676</v>
      </c>
      <c r="K135" s="266" t="n">
        <v>0.322712613392038</v>
      </c>
    </row>
    <row r="136" customFormat="false" ht="13.5" hidden="false" customHeight="false" outlineLevel="0" collapsed="false">
      <c r="A136" s="257"/>
      <c r="B136" s="258" t="n">
        <v>4.56891217536716</v>
      </c>
      <c r="C136" s="259" t="n">
        <v>4.57237216236464</v>
      </c>
      <c r="D136" s="259" t="n">
        <v>4.57582953311374</v>
      </c>
      <c r="E136" s="259" t="n">
        <v>4.57928429354029</v>
      </c>
      <c r="F136" s="259" t="n">
        <v>4.58273644954776</v>
      </c>
      <c r="G136" s="260" t="n">
        <v>4.58618600701742</v>
      </c>
      <c r="H136" s="259" t="n">
        <v>4.58963297180844</v>
      </c>
      <c r="I136" s="259" t="n">
        <v>4.59307734975801</v>
      </c>
      <c r="J136" s="259" t="n">
        <v>4.59651914668141</v>
      </c>
      <c r="K136" s="261" t="n">
        <v>4.59995836837222</v>
      </c>
    </row>
    <row r="137" customFormat="false" ht="13.5" hidden="false" customHeight="false" outlineLevel="0" collapsed="false">
      <c r="A137" s="262" t="n">
        <v>66</v>
      </c>
      <c r="B137" s="263" t="n">
        <v>0.322957370813185</v>
      </c>
      <c r="C137" s="264" t="n">
        <v>0.323201942882173</v>
      </c>
      <c r="D137" s="264" t="n">
        <v>0.32344633001946</v>
      </c>
      <c r="E137" s="264" t="n">
        <v>0.323690532643919</v>
      </c>
      <c r="F137" s="264" t="n">
        <v>0.323934551172842</v>
      </c>
      <c r="G137" s="265" t="n">
        <v>0.32417838602195</v>
      </c>
      <c r="H137" s="264" t="n">
        <v>0.324422037605405</v>
      </c>
      <c r="I137" s="264" t="n">
        <v>0.324665506335812</v>
      </c>
      <c r="J137" s="264" t="n">
        <v>0.324908792624231</v>
      </c>
      <c r="K137" s="266" t="n">
        <v>0.325151896880184</v>
      </c>
    </row>
    <row r="138" customFormat="false" ht="13.5" hidden="false" customHeight="false" outlineLevel="0" collapsed="false">
      <c r="A138" s="257"/>
      <c r="B138" s="258" t="n">
        <v>4.60339502060234</v>
      </c>
      <c r="C138" s="259" t="n">
        <v>4.60682910912216</v>
      </c>
      <c r="D138" s="259" t="n">
        <v>4.61026063966064</v>
      </c>
      <c r="E138" s="259" t="n">
        <v>4.61368961792543</v>
      </c>
      <c r="F138" s="259" t="n">
        <v>4.61711604960301</v>
      </c>
      <c r="G138" s="260" t="n">
        <v>4.62053994035876</v>
      </c>
      <c r="H138" s="259" t="n">
        <v>4.62396129583708</v>
      </c>
      <c r="I138" s="259" t="n">
        <v>4.62738012166152</v>
      </c>
      <c r="J138" s="259" t="n">
        <v>4.63079642343485</v>
      </c>
      <c r="K138" s="261" t="n">
        <v>4.6342102067392</v>
      </c>
    </row>
    <row r="139" customFormat="false" ht="13.5" hidden="false" customHeight="false" outlineLevel="0" collapsed="false">
      <c r="A139" s="262" t="n">
        <v>67</v>
      </c>
      <c r="B139" s="263" t="n">
        <v>0.325394819511664</v>
      </c>
      <c r="C139" s="264" t="n">
        <v>0.32563756092514</v>
      </c>
      <c r="D139" s="264" t="n">
        <v>0.325880121525571</v>
      </c>
      <c r="E139" s="264" t="n">
        <v>0.326122501716406</v>
      </c>
      <c r="F139" s="264" t="n">
        <v>0.326364701899598</v>
      </c>
      <c r="G139" s="265" t="n">
        <v>0.326606722475609</v>
      </c>
      <c r="H139" s="264" t="n">
        <v>0.32684856384342</v>
      </c>
      <c r="I139" s="264" t="n">
        <v>0.327090226400534</v>
      </c>
      <c r="J139" s="264" t="n">
        <v>0.327331710542988</v>
      </c>
      <c r="K139" s="266" t="n">
        <v>0.327573016665361</v>
      </c>
    </row>
    <row r="140" customFormat="false" ht="13.5" hidden="false" customHeight="false" outlineLevel="0" collapsed="false">
      <c r="A140" s="257"/>
      <c r="B140" s="258" t="n">
        <v>4.63762147713616</v>
      </c>
      <c r="C140" s="259" t="n">
        <v>4.64103024016688</v>
      </c>
      <c r="D140" s="259" t="n">
        <v>4.64443650135216</v>
      </c>
      <c r="E140" s="259" t="n">
        <v>4.64784026619257</v>
      </c>
      <c r="F140" s="259" t="n">
        <v>4.65124154016859</v>
      </c>
      <c r="G140" s="260" t="n">
        <v>4.65464032874063</v>
      </c>
      <c r="H140" s="259" t="n">
        <v>4.65803663734921</v>
      </c>
      <c r="I140" s="259" t="n">
        <v>4.66143047141501</v>
      </c>
      <c r="J140" s="259" t="n">
        <v>4.664821836339</v>
      </c>
      <c r="K140" s="261" t="n">
        <v>4.66821073750253</v>
      </c>
    </row>
    <row r="141" customFormat="false" ht="13.5" hidden="false" customHeight="false" outlineLevel="0" collapsed="false">
      <c r="A141" s="262" t="n">
        <v>68</v>
      </c>
      <c r="B141" s="263" t="n">
        <v>0.327814145160777</v>
      </c>
      <c r="C141" s="264" t="n">
        <v>0.328055096420918</v>
      </c>
      <c r="D141" s="264" t="n">
        <v>0.328295870836025</v>
      </c>
      <c r="E141" s="264" t="n">
        <v>0.328536468794912</v>
      </c>
      <c r="F141" s="264" t="n">
        <v>0.32877689068497</v>
      </c>
      <c r="G141" s="265" t="n">
        <v>0.329017136892173</v>
      </c>
      <c r="H141" s="264" t="n">
        <v>0.329257207801088</v>
      </c>
      <c r="I141" s="264" t="n">
        <v>0.329497103794882</v>
      </c>
      <c r="J141" s="264" t="n">
        <v>0.329736825255326</v>
      </c>
      <c r="K141" s="266" t="n">
        <v>0.329976372562806</v>
      </c>
    </row>
    <row r="142" customFormat="false" ht="13.5" hidden="false" customHeight="false" outlineLevel="0" collapsed="false">
      <c r="A142" s="257"/>
      <c r="B142" s="258" t="n">
        <v>4.67159718026745</v>
      </c>
      <c r="C142" s="259" t="n">
        <v>4.67498116997615</v>
      </c>
      <c r="D142" s="259" t="n">
        <v>4.67836271195174</v>
      </c>
      <c r="E142" s="259" t="n">
        <v>4.68174181149807</v>
      </c>
      <c r="F142" s="259" t="n">
        <v>4.68511847389989</v>
      </c>
      <c r="G142" s="260" t="n">
        <v>4.68849270442291</v>
      </c>
      <c r="H142" s="259" t="n">
        <v>4.6918645083139</v>
      </c>
      <c r="I142" s="259" t="n">
        <v>4.69523389080081</v>
      </c>
      <c r="J142" s="259" t="n">
        <v>4.69860085709281</v>
      </c>
      <c r="K142" s="261" t="n">
        <v>4.70196541238046</v>
      </c>
    </row>
    <row r="143" customFormat="false" ht="13.5" hidden="false" customHeight="false" outlineLevel="0" collapsed="false">
      <c r="A143" s="262" t="n">
        <v>69</v>
      </c>
      <c r="B143" s="263" t="n">
        <v>0.330215746096328</v>
      </c>
      <c r="C143" s="264" t="n">
        <v>0.330454946233523</v>
      </c>
      <c r="D143" s="264" t="n">
        <v>0.33069397335066</v>
      </c>
      <c r="E143" s="264" t="n">
        <v>0.330932827822646</v>
      </c>
      <c r="F143" s="264" t="n">
        <v>0.331171510023039</v>
      </c>
      <c r="G143" s="265" t="n">
        <v>0.331410020324048</v>
      </c>
      <c r="H143" s="264" t="n">
        <v>0.331648359096547</v>
      </c>
      <c r="I143" s="264" t="n">
        <v>0.331886526710077</v>
      </c>
      <c r="J143" s="264" t="n">
        <v>0.332124523532853</v>
      </c>
      <c r="K143" s="266" t="n">
        <v>0.332362349931774</v>
      </c>
    </row>
    <row r="144" customFormat="false" ht="13.5" hidden="false" customHeight="false" outlineLevel="0" collapsed="false">
      <c r="A144" s="257"/>
      <c r="B144" s="258" t="n">
        <v>4.70532756183573</v>
      </c>
      <c r="C144" s="259" t="n">
        <v>4.70868731061213</v>
      </c>
      <c r="D144" s="259" t="n">
        <v>4.71204466384483</v>
      </c>
      <c r="E144" s="259" t="n">
        <v>4.71539962665068</v>
      </c>
      <c r="F144" s="259" t="n">
        <v>4.71875220412835</v>
      </c>
      <c r="G144" s="260" t="n">
        <v>4.72210240135842</v>
      </c>
      <c r="H144" s="259" t="n">
        <v>4.72545022340346</v>
      </c>
      <c r="I144" s="259" t="n">
        <v>4.7287956753081</v>
      </c>
      <c r="J144" s="259" t="n">
        <v>4.73213876209917</v>
      </c>
      <c r="K144" s="261" t="n">
        <v>4.73547948878572</v>
      </c>
    </row>
    <row r="145" customFormat="false" ht="13.5" hidden="false" customHeight="false" outlineLevel="0" collapsed="false">
      <c r="A145" s="262" t="n">
        <v>70</v>
      </c>
      <c r="B145" s="263" t="n">
        <v>0.332600006272425</v>
      </c>
      <c r="C145" s="264" t="n">
        <v>0.332837492919088</v>
      </c>
      <c r="D145" s="264" t="n">
        <v>0.333074810234743</v>
      </c>
      <c r="E145" s="264" t="n">
        <v>0.333311958581081</v>
      </c>
      <c r="F145" s="264" t="n">
        <v>0.333548938318506</v>
      </c>
      <c r="G145" s="265" t="n">
        <v>0.333785749806143</v>
      </c>
      <c r="H145" s="264" t="n">
        <v>0.334022393401843</v>
      </c>
      <c r="I145" s="264" t="n">
        <v>0.33425886946219</v>
      </c>
      <c r="J145" s="264" t="n">
        <v>0.334495178342511</v>
      </c>
      <c r="K145" s="266" t="n">
        <v>0.334731320396873</v>
      </c>
    </row>
    <row r="146" customFormat="false" ht="13.5" hidden="false" customHeight="false" outlineLevel="0" collapsed="false">
      <c r="A146" s="257"/>
      <c r="B146" s="258" t="n">
        <v>4.73881786035917</v>
      </c>
      <c r="C146" s="259" t="n">
        <v>4.74215388179337</v>
      </c>
      <c r="D146" s="259" t="n">
        <v>4.74548755804466</v>
      </c>
      <c r="E146" s="259" t="n">
        <v>4.74881889405203</v>
      </c>
      <c r="F146" s="259" t="n">
        <v>4.75214789473711</v>
      </c>
      <c r="G146" s="260" t="n">
        <v>4.75547456500433</v>
      </c>
      <c r="H146" s="259" t="n">
        <v>4.75879890974098</v>
      </c>
      <c r="I146" s="259" t="n">
        <v>4.76212093381728</v>
      </c>
      <c r="J146" s="259" t="n">
        <v>4.76544064208648</v>
      </c>
      <c r="K146" s="261" t="n">
        <v>4.76875803938493</v>
      </c>
    </row>
    <row r="147" customFormat="false" ht="13.5" hidden="false" customHeight="false" outlineLevel="0" collapsed="false">
      <c r="A147" s="262" t="n">
        <v>71</v>
      </c>
      <c r="B147" s="263" t="n">
        <v>0.334967295978101</v>
      </c>
      <c r="C147" s="264" t="n">
        <v>0.335203105437773</v>
      </c>
      <c r="D147" s="264" t="n">
        <v>0.335438749126235</v>
      </c>
      <c r="E147" s="264" t="n">
        <v>0.335674227392601</v>
      </c>
      <c r="F147" s="264" t="n">
        <v>0.335909540584762</v>
      </c>
      <c r="G147" s="265" t="n">
        <v>0.336144689049392</v>
      </c>
      <c r="H147" s="264" t="n">
        <v>0.336379673131951</v>
      </c>
      <c r="I147" s="264" t="n">
        <v>0.336614493176697</v>
      </c>
      <c r="J147" s="264" t="n">
        <v>0.336849149526685</v>
      </c>
      <c r="K147" s="266" t="n">
        <v>0.337083642523777</v>
      </c>
    </row>
    <row r="148" customFormat="false" ht="13.5" hidden="false" customHeight="false" outlineLevel="0" collapsed="false">
      <c r="A148" s="257"/>
      <c r="B148" s="258" t="n">
        <v>4.77207313053218</v>
      </c>
      <c r="C148" s="259" t="n">
        <v>4.77538592033105</v>
      </c>
      <c r="D148" s="259" t="n">
        <v>4.77869641356771</v>
      </c>
      <c r="E148" s="259" t="n">
        <v>4.78200461501175</v>
      </c>
      <c r="F148" s="259" t="n">
        <v>4.7853105294163</v>
      </c>
      <c r="G148" s="260" t="n">
        <v>4.78861416151806</v>
      </c>
      <c r="H148" s="259" t="n">
        <v>4.79191551603742</v>
      </c>
      <c r="I148" s="259" t="n">
        <v>4.7952145976785</v>
      </c>
      <c r="J148" s="259" t="n">
        <v>4.79851141112926</v>
      </c>
      <c r="K148" s="261" t="n">
        <v>4.80180596106159</v>
      </c>
    </row>
    <row r="149" customFormat="false" ht="13.5" hidden="false" customHeight="false" outlineLevel="0" collapsed="false">
      <c r="A149" s="262" t="n">
        <v>72</v>
      </c>
      <c r="B149" s="263" t="n">
        <v>0.337317972508646</v>
      </c>
      <c r="C149" s="264" t="n">
        <v>0.337552139820784</v>
      </c>
      <c r="D149" s="264" t="n">
        <v>0.337786144798505</v>
      </c>
      <c r="E149" s="264" t="n">
        <v>0.338019987778952</v>
      </c>
      <c r="F149" s="264" t="n">
        <v>0.338253669098103</v>
      </c>
      <c r="G149" s="265" t="n">
        <v>0.338487189090777</v>
      </c>
      <c r="H149" s="264" t="n">
        <v>0.338720548090637</v>
      </c>
      <c r="I149" s="264" t="n">
        <v>0.338953746430199</v>
      </c>
      <c r="J149" s="264" t="n">
        <v>0.339186784440836</v>
      </c>
      <c r="K149" s="266" t="n">
        <v>0.339419662452782</v>
      </c>
    </row>
    <row r="150" customFormat="false" ht="13.5" hidden="false" customHeight="false" outlineLevel="0" collapsed="false">
      <c r="A150" s="257"/>
      <c r="B150" s="258" t="n">
        <v>4.80509825213131</v>
      </c>
      <c r="C150" s="259" t="n">
        <v>4.80838828897836</v>
      </c>
      <c r="D150" s="259" t="n">
        <v>4.81167607622677</v>
      </c>
      <c r="E150" s="259" t="n">
        <v>4.81496161848481</v>
      </c>
      <c r="F150" s="259" t="n">
        <v>4.81824492034503</v>
      </c>
      <c r="G150" s="260" t="n">
        <v>4.82152598638434</v>
      </c>
      <c r="H150" s="259" t="n">
        <v>4.82480482116409</v>
      </c>
      <c r="I150" s="259" t="n">
        <v>4.82808142923016</v>
      </c>
      <c r="J150" s="259" t="n">
        <v>4.83135581511297</v>
      </c>
      <c r="K150" s="261" t="n">
        <v>4.83462798332765</v>
      </c>
    </row>
    <row r="151" customFormat="false" ht="13.5" hidden="false" customHeight="false" outlineLevel="0" collapsed="false">
      <c r="A151" s="262" t="n">
        <v>73</v>
      </c>
      <c r="B151" s="263" t="n">
        <v>0.33965238079514</v>
      </c>
      <c r="C151" s="264" t="n">
        <v>0.339884939795886</v>
      </c>
      <c r="D151" s="264" t="n">
        <v>0.340117339781875</v>
      </c>
      <c r="E151" s="264" t="n">
        <v>0.340349581078846</v>
      </c>
      <c r="F151" s="264" t="n">
        <v>0.340581664011426</v>
      </c>
      <c r="G151" s="265" t="n">
        <v>0.34081358890314</v>
      </c>
      <c r="H151" s="264" t="n">
        <v>0.341045356076409</v>
      </c>
      <c r="I151" s="264" t="n">
        <v>0.341276965852562</v>
      </c>
      <c r="J151" s="264" t="n">
        <v>0.341508418551838</v>
      </c>
      <c r="K151" s="266" t="n">
        <v>0.34173971449339</v>
      </c>
    </row>
    <row r="152" customFormat="false" ht="13.5" hidden="false" customHeight="false" outlineLevel="0" collapsed="false">
      <c r="A152" s="257"/>
      <c r="B152" s="258" t="n">
        <v>4.83789793837402</v>
      </c>
      <c r="C152" s="259" t="n">
        <v>4.84116568473672</v>
      </c>
      <c r="D152" s="259" t="n">
        <v>4.84443122688528</v>
      </c>
      <c r="E152" s="259" t="n">
        <v>4.84769456927414</v>
      </c>
      <c r="F152" s="259" t="n">
        <v>4.85095571634279</v>
      </c>
      <c r="G152" s="260" t="n">
        <v>4.85421467251579</v>
      </c>
      <c r="H152" s="259" t="n">
        <v>4.85747144220287</v>
      </c>
      <c r="I152" s="259" t="n">
        <v>4.86072602979897</v>
      </c>
      <c r="J152" s="259" t="n">
        <v>4.86397843968434</v>
      </c>
      <c r="K152" s="261" t="n">
        <v>4.86722867622458</v>
      </c>
    </row>
    <row r="153" customFormat="false" ht="13.5" hidden="false" customHeight="false" outlineLevel="0" collapsed="false">
      <c r="A153" s="262" t="n">
        <v>74</v>
      </c>
      <c r="B153" s="263" t="n">
        <v>0.341970853995293</v>
      </c>
      <c r="C153" s="264" t="n">
        <v>0.342201837374547</v>
      </c>
      <c r="D153" s="264" t="n">
        <v>0.342432664947085</v>
      </c>
      <c r="E153" s="264" t="n">
        <v>0.342663337027772</v>
      </c>
      <c r="F153" s="264" t="n">
        <v>0.342893853930418</v>
      </c>
      <c r="G153" s="265" t="n">
        <v>0.343124215967777</v>
      </c>
      <c r="H153" s="264" t="n">
        <v>0.343354423451552</v>
      </c>
      <c r="I153" s="264" t="n">
        <v>0.343584476692405</v>
      </c>
      <c r="J153" s="264" t="n">
        <v>0.343814375999958</v>
      </c>
      <c r="K153" s="266" t="n">
        <v>0.344044121682796</v>
      </c>
    </row>
    <row r="154" customFormat="false" ht="13.5" hidden="false" customHeight="false" outlineLevel="0" collapsed="false">
      <c r="A154" s="257"/>
      <c r="B154" s="258" t="n">
        <v>4.87047674377075</v>
      </c>
      <c r="C154" s="259" t="n">
        <v>4.87372264665938</v>
      </c>
      <c r="D154" s="259" t="n">
        <v>4.8769663892126</v>
      </c>
      <c r="E154" s="259" t="n">
        <v>4.88020797573814</v>
      </c>
      <c r="F154" s="259" t="n">
        <v>4.88344741052947</v>
      </c>
      <c r="G154" s="260" t="n">
        <v>4.8866846978658</v>
      </c>
      <c r="H154" s="259" t="n">
        <v>4.8899198420122</v>
      </c>
      <c r="I154" s="259" t="n">
        <v>4.89315284721961</v>
      </c>
      <c r="J154" s="259" t="n">
        <v>4.89638371772497</v>
      </c>
      <c r="K154" s="261" t="n">
        <v>4.89961245775123</v>
      </c>
    </row>
    <row r="155" customFormat="false" ht="13.5" hidden="false" customHeight="false" outlineLevel="0" collapsed="false">
      <c r="A155" s="262" t="n">
        <v>75</v>
      </c>
      <c r="B155" s="263" t="n">
        <v>0.344273714048478</v>
      </c>
      <c r="C155" s="264" t="n">
        <v>0.344503153403535</v>
      </c>
      <c r="D155" s="264" t="n">
        <v>0.344732440053479</v>
      </c>
      <c r="E155" s="264" t="n">
        <v>0.344961574302808</v>
      </c>
      <c r="F155" s="264" t="n">
        <v>0.345190556455008</v>
      </c>
      <c r="G155" s="265" t="n">
        <v>0.345419386812559</v>
      </c>
      <c r="H155" s="264" t="n">
        <v>0.345648065676941</v>
      </c>
      <c r="I155" s="264" t="n">
        <v>0.345876593348635</v>
      </c>
      <c r="J155" s="264" t="n">
        <v>0.346104970127133</v>
      </c>
      <c r="K155" s="266" t="n">
        <v>0.346333196310937</v>
      </c>
    </row>
    <row r="156" customFormat="false" ht="13.5" hidden="false" customHeight="false" outlineLevel="0" collapsed="false">
      <c r="A156" s="257"/>
      <c r="B156" s="258" t="n">
        <v>4.90283907150743</v>
      </c>
      <c r="C156" s="259" t="n">
        <v>4.90606356318879</v>
      </c>
      <c r="D156" s="259" t="n">
        <v>4.90928593697673</v>
      </c>
      <c r="E156" s="259" t="n">
        <v>4.91250619703897</v>
      </c>
      <c r="F156" s="259" t="n">
        <v>4.91572434752958</v>
      </c>
      <c r="G156" s="260" t="n">
        <v>4.91894039258903</v>
      </c>
      <c r="H156" s="259" t="n">
        <v>4.92215433634428</v>
      </c>
      <c r="I156" s="259" t="n">
        <v>4.9253661829088</v>
      </c>
      <c r="J156" s="259" t="n">
        <v>4.92857593638268</v>
      </c>
      <c r="K156" s="261" t="n">
        <v>4.93178360085266</v>
      </c>
    </row>
    <row r="157" customFormat="false" ht="13.5" hidden="false" customHeight="false" outlineLevel="0" collapsed="false">
      <c r="A157" s="262" t="n">
        <v>76</v>
      </c>
      <c r="B157" s="263" t="n">
        <v>0.346561272197567</v>
      </c>
      <c r="C157" s="264" t="n">
        <v>0.346789198083565</v>
      </c>
      <c r="D157" s="264" t="n">
        <v>0.3470169742645</v>
      </c>
      <c r="E157" s="264" t="n">
        <v>0.347244601034969</v>
      </c>
      <c r="F157" s="264" t="n">
        <v>0.347472078688607</v>
      </c>
      <c r="G157" s="265" t="n">
        <v>0.347699407518085</v>
      </c>
      <c r="H157" s="264" t="n">
        <v>0.347926587815122</v>
      </c>
      <c r="I157" s="264" t="n">
        <v>0.348153619870482</v>
      </c>
      <c r="J157" s="264" t="n">
        <v>0.348380503973983</v>
      </c>
      <c r="K157" s="266" t="n">
        <v>0.3486072404145</v>
      </c>
    </row>
    <row r="158" customFormat="false" ht="13.5" hidden="false" customHeight="false" outlineLevel="0" collapsed="false">
      <c r="A158" s="257"/>
      <c r="B158" s="258" t="n">
        <v>4.93498918039219</v>
      </c>
      <c r="C158" s="259" t="n">
        <v>4.93819267906152</v>
      </c>
      <c r="D158" s="259" t="n">
        <v>4.94139410090772</v>
      </c>
      <c r="E158" s="259" t="n">
        <v>4.94459344996477</v>
      </c>
      <c r="F158" s="259" t="n">
        <v>4.94779073025358</v>
      </c>
      <c r="G158" s="260" t="n">
        <v>4.95098594578212</v>
      </c>
      <c r="H158" s="259" t="n">
        <v>4.95417910054541</v>
      </c>
      <c r="I158" s="259" t="n">
        <v>4.9573701985256</v>
      </c>
      <c r="J158" s="259" t="n">
        <v>4.96055924369204</v>
      </c>
      <c r="K158" s="261" t="n">
        <v>4.96374624000133</v>
      </c>
    </row>
    <row r="159" customFormat="false" ht="13.5" hidden="false" customHeight="false" outlineLevel="0" collapsed="false">
      <c r="A159" s="262" t="n">
        <v>77</v>
      </c>
      <c r="B159" s="263" t="n">
        <v>0.348833829479968</v>
      </c>
      <c r="C159" s="264" t="n">
        <v>0.349060271457388</v>
      </c>
      <c r="D159" s="264" t="n">
        <v>0.349286566632832</v>
      </c>
      <c r="E159" s="264" t="n">
        <v>0.349512715291444</v>
      </c>
      <c r="F159" s="264" t="n">
        <v>0.349738717717447</v>
      </c>
      <c r="G159" s="265" t="n">
        <v>0.349964574194147</v>
      </c>
      <c r="H159" s="264" t="n">
        <v>0.350190285003935</v>
      </c>
      <c r="I159" s="264" t="n">
        <v>0.350415850428292</v>
      </c>
      <c r="J159" s="264" t="n">
        <v>0.350641270747797</v>
      </c>
      <c r="K159" s="266" t="n">
        <v>0.350866546242123</v>
      </c>
    </row>
    <row r="160" customFormat="false" ht="13.5" hidden="false" customHeight="false" outlineLevel="0" collapsed="false">
      <c r="A160" s="257"/>
      <c r="B160" s="258" t="n">
        <v>4.96693119139738</v>
      </c>
      <c r="C160" s="259" t="n">
        <v>4.97011410181144</v>
      </c>
      <c r="D160" s="259" t="n">
        <v>4.97329497516222</v>
      </c>
      <c r="E160" s="259" t="n">
        <v>4.97647381535587</v>
      </c>
      <c r="F160" s="259" t="n">
        <v>4.97965062628609</v>
      </c>
      <c r="G160" s="260" t="n">
        <v>4.98282541183416</v>
      </c>
      <c r="H160" s="259" t="n">
        <v>4.98599817586901</v>
      </c>
      <c r="I160" s="259" t="n">
        <v>4.98916892224726</v>
      </c>
      <c r="J160" s="259" t="n">
        <v>4.99233765481329</v>
      </c>
      <c r="K160" s="261" t="n">
        <v>4.9955043773993</v>
      </c>
    </row>
    <row r="161" customFormat="false" ht="13.5" hidden="false" customHeight="false" outlineLevel="0" collapsed="false">
      <c r="A161" s="262" t="n">
        <v>78</v>
      </c>
      <c r="B161" s="263" t="n">
        <v>0.35109167719005</v>
      </c>
      <c r="C161" s="264" t="n">
        <v>0.351316663869462</v>
      </c>
      <c r="D161" s="264" t="n">
        <v>0.351541506557355</v>
      </c>
      <c r="E161" s="264" t="n">
        <v>0.351766205529839</v>
      </c>
      <c r="F161" s="264" t="n">
        <v>0.351990761062144</v>
      </c>
      <c r="G161" s="265" t="n">
        <v>0.352215173428621</v>
      </c>
      <c r="H161" s="264" t="n">
        <v>0.352439442902749</v>
      </c>
      <c r="I161" s="264" t="n">
        <v>0.352663569757136</v>
      </c>
      <c r="J161" s="264" t="n">
        <v>0.352887554263526</v>
      </c>
      <c r="K161" s="266" t="n">
        <v>0.353111396692799</v>
      </c>
    </row>
    <row r="162" customFormat="false" ht="13.5" hidden="false" customHeight="false" outlineLevel="0" collapsed="false">
      <c r="A162" s="257"/>
      <c r="B162" s="258" t="n">
        <v>4.99866909382531</v>
      </c>
      <c r="C162" s="259" t="n">
        <v>5.0018318078993</v>
      </c>
      <c r="D162" s="259" t="n">
        <v>5.00499252341719</v>
      </c>
      <c r="E162" s="259" t="n">
        <v>5.00815124416294</v>
      </c>
      <c r="F162" s="259" t="n">
        <v>5.01130797390857</v>
      </c>
      <c r="G162" s="260" t="n">
        <v>5.01446271641423</v>
      </c>
      <c r="H162" s="259" t="n">
        <v>5.01761547542827</v>
      </c>
      <c r="I162" s="259" t="n">
        <v>5.02076625468723</v>
      </c>
      <c r="J162" s="259" t="n">
        <v>5.02391505791597</v>
      </c>
      <c r="K162" s="261" t="n">
        <v>5.02706188882767</v>
      </c>
    </row>
    <row r="163" customFormat="false" ht="13.5" hidden="false" customHeight="false" outlineLevel="0" collapsed="false">
      <c r="A163" s="262" t="n">
        <v>79</v>
      </c>
      <c r="B163" s="263" t="n">
        <v>0.353335097314979</v>
      </c>
      <c r="C163" s="264" t="n">
        <v>0.353558656399234</v>
      </c>
      <c r="D163" s="264" t="n">
        <v>0.353782074213884</v>
      </c>
      <c r="E163" s="264" t="n">
        <v>0.354005351026399</v>
      </c>
      <c r="F163" s="264" t="n">
        <v>0.35422848710341</v>
      </c>
      <c r="G163" s="265" t="n">
        <v>0.354451482710705</v>
      </c>
      <c r="H163" s="264" t="n">
        <v>0.354674338113238</v>
      </c>
      <c r="I163" s="264" t="n">
        <v>0.354897053575131</v>
      </c>
      <c r="J163" s="264" t="n">
        <v>0.355119629359679</v>
      </c>
      <c r="K163" s="266" t="n">
        <v>0.355342065729351</v>
      </c>
    </row>
    <row r="164" customFormat="false" ht="13.5" hidden="false" customHeight="false" outlineLevel="0" collapsed="false">
      <c r="A164" s="257"/>
      <c r="B164" s="258" t="n">
        <v>5.0302067511239</v>
      </c>
      <c r="C164" s="259" t="n">
        <v>5.03334964849466</v>
      </c>
      <c r="D164" s="259" t="n">
        <v>5.03649058461843</v>
      </c>
      <c r="E164" s="259" t="n">
        <v>5.03962956316225</v>
      </c>
      <c r="F164" s="259" t="n">
        <v>5.04276658778173</v>
      </c>
      <c r="G164" s="260" t="n">
        <v>5.04590166212111</v>
      </c>
      <c r="H164" s="259" t="n">
        <v>5.04903478981333</v>
      </c>
      <c r="I164" s="259" t="n">
        <v>5.05216597448007</v>
      </c>
      <c r="J164" s="259" t="n">
        <v>5.05529521973178</v>
      </c>
      <c r="K164" s="261" t="n">
        <v>5.05842252916775</v>
      </c>
    </row>
    <row r="165" customFormat="false" ht="13.5" hidden="false" customHeight="false" outlineLevel="0" collapsed="false">
      <c r="A165" s="262" t="n">
        <v>80</v>
      </c>
      <c r="B165" s="263" t="n">
        <v>0.355564362945794</v>
      </c>
      <c r="C165" s="264" t="n">
        <v>0.355786521269841</v>
      </c>
      <c r="D165" s="264" t="n">
        <v>0.356008540961507</v>
      </c>
      <c r="E165" s="264" t="n">
        <v>0.35623042228</v>
      </c>
      <c r="F165" s="264" t="n">
        <v>0.356452165483721</v>
      </c>
      <c r="G165" s="265" t="n">
        <v>0.356673770830264</v>
      </c>
      <c r="H165" s="264" t="n">
        <v>0.356895238576429</v>
      </c>
      <c r="I165" s="264" t="n">
        <v>0.357116568978216</v>
      </c>
      <c r="J165" s="264" t="n">
        <v>0.357337762290832</v>
      </c>
      <c r="K165" s="266" t="n">
        <v>0.357558818768696</v>
      </c>
    </row>
    <row r="166" customFormat="false" ht="13.5" hidden="false" customHeight="false" outlineLevel="0" collapsed="false">
      <c r="A166" s="257"/>
      <c r="B166" s="258" t="n">
        <v>5.06154790637614</v>
      </c>
      <c r="C166" s="259" t="n">
        <v>5.06467135493404</v>
      </c>
      <c r="D166" s="259" t="n">
        <v>5.06779287840755</v>
      </c>
      <c r="E166" s="259" t="n">
        <v>5.07091248035175</v>
      </c>
      <c r="F166" s="259" t="n">
        <v>5.0740301643108</v>
      </c>
      <c r="G166" s="260" t="n">
        <v>5.07714593381801</v>
      </c>
      <c r="H166" s="259" t="n">
        <v>5.08025979239581</v>
      </c>
      <c r="I166" s="259" t="n">
        <v>5.08337174355588</v>
      </c>
      <c r="J166" s="259" t="n">
        <v>5.08648179079913</v>
      </c>
      <c r="K166" s="261" t="n">
        <v>5.0895899376158</v>
      </c>
    </row>
    <row r="167" customFormat="false" ht="13.5" hidden="false" customHeight="false" outlineLevel="0" collapsed="false">
      <c r="A167" s="262" t="n">
        <v>81</v>
      </c>
      <c r="B167" s="263" t="n">
        <v>0.357779738665441</v>
      </c>
      <c r="C167" s="264" t="n">
        <v>0.358000522233918</v>
      </c>
      <c r="D167" s="264" t="n">
        <v>0.358221169726196</v>
      </c>
      <c r="E167" s="264" t="n">
        <v>0.358441681393571</v>
      </c>
      <c r="F167" s="264" t="n">
        <v>0.358662057486566</v>
      </c>
      <c r="G167" s="265" t="n">
        <v>0.358882298254934</v>
      </c>
      <c r="H167" s="264" t="n">
        <v>0.359102403947661</v>
      </c>
      <c r="I167" s="264" t="n">
        <v>0.359322374812975</v>
      </c>
      <c r="J167" s="264" t="n">
        <v>0.359542211098338</v>
      </c>
      <c r="K167" s="266" t="n">
        <v>0.359761913050462</v>
      </c>
    </row>
    <row r="168" customFormat="false" ht="13.5" hidden="false" customHeight="false" outlineLevel="0" collapsed="false">
      <c r="A168" s="257"/>
      <c r="B168" s="258" t="n">
        <v>5.09269618748545</v>
      </c>
      <c r="C168" s="259" t="n">
        <v>5.09580054387705</v>
      </c>
      <c r="D168" s="259" t="n">
        <v>5.09890301024901</v>
      </c>
      <c r="E168" s="259" t="n">
        <v>5.10200359004923</v>
      </c>
      <c r="F168" s="259" t="n">
        <v>5.10510228671513</v>
      </c>
      <c r="G168" s="260" t="n">
        <v>5.10819910367371</v>
      </c>
      <c r="H168" s="259" t="n">
        <v>5.11129404434158</v>
      </c>
      <c r="I168" s="259" t="n">
        <v>5.11438711212502</v>
      </c>
      <c r="J168" s="259" t="n">
        <v>5.11747831042002</v>
      </c>
      <c r="K168" s="261" t="n">
        <v>5.12056764261231</v>
      </c>
    </row>
    <row r="169" customFormat="false" ht="13.5" hidden="false" customHeight="false" outlineLevel="0" collapsed="false">
      <c r="A169" s="262" t="n">
        <v>82</v>
      </c>
      <c r="B169" s="263" t="n">
        <v>0.359981480915303</v>
      </c>
      <c r="C169" s="264" t="n">
        <v>0.360200914938068</v>
      </c>
      <c r="D169" s="264" t="n">
        <v>0.360420215363217</v>
      </c>
      <c r="E169" s="264" t="n">
        <v>0.360639382434467</v>
      </c>
      <c r="F169" s="264" t="n">
        <v>0.360858416394796</v>
      </c>
      <c r="G169" s="265" t="n">
        <v>0.361077317486444</v>
      </c>
      <c r="H169" s="264" t="n">
        <v>0.361296085950917</v>
      </c>
      <c r="I169" s="264" t="n">
        <v>0.361514722028991</v>
      </c>
      <c r="J169" s="264" t="n">
        <v>0.361733225960714</v>
      </c>
      <c r="K169" s="266" t="n">
        <v>0.36195159798541</v>
      </c>
    </row>
    <row r="170" customFormat="false" ht="13.5" hidden="false" customHeight="false" outlineLevel="0" collapsed="false">
      <c r="A170" s="257"/>
      <c r="B170" s="258" t="n">
        <v>5.12365511207741</v>
      </c>
      <c r="C170" s="259" t="n">
        <v>5.12674072218069</v>
      </c>
      <c r="D170" s="259" t="n">
        <v>5.12982447627739</v>
      </c>
      <c r="E170" s="259" t="n">
        <v>5.13290637771267</v>
      </c>
      <c r="F170" s="259" t="n">
        <v>5.13598642982166</v>
      </c>
      <c r="G170" s="260" t="n">
        <v>5.13906463592948</v>
      </c>
      <c r="H170" s="259" t="n">
        <v>5.14214099935133</v>
      </c>
      <c r="I170" s="259" t="n">
        <v>5.14521552339245</v>
      </c>
      <c r="J170" s="259" t="n">
        <v>5.14828821134826</v>
      </c>
      <c r="K170" s="261" t="n">
        <v>5.15135906650432</v>
      </c>
    </row>
    <row r="171" customFormat="false" ht="13.5" hidden="false" customHeight="false" outlineLevel="0" collapsed="false">
      <c r="A171" s="262" t="n">
        <v>83</v>
      </c>
      <c r="B171" s="263" t="n">
        <v>0.362169838341679</v>
      </c>
      <c r="C171" s="264" t="n">
        <v>0.362387947267406</v>
      </c>
      <c r="D171" s="264" t="n">
        <v>0.362605924999758</v>
      </c>
      <c r="E171" s="264" t="n">
        <v>0.362823771775192</v>
      </c>
      <c r="F171" s="264" t="n">
        <v>0.363041487829453</v>
      </c>
      <c r="G171" s="265" t="n">
        <v>0.363259073397581</v>
      </c>
      <c r="H171" s="264" t="n">
        <v>0.363476528713913</v>
      </c>
      <c r="I171" s="264" t="n">
        <v>0.363693854012083</v>
      </c>
      <c r="J171" s="264" t="n">
        <v>0.363911049525029</v>
      </c>
      <c r="K171" s="266" t="n">
        <v>0.364128115484996</v>
      </c>
    </row>
    <row r="172" customFormat="false" ht="13.5" hidden="false" customHeight="false" outlineLevel="0" collapsed="false">
      <c r="A172" s="257"/>
      <c r="B172" s="258" t="n">
        <v>5.15442809213642</v>
      </c>
      <c r="C172" s="259" t="n">
        <v>5.15749529151059</v>
      </c>
      <c r="D172" s="259" t="n">
        <v>5.16056066788316</v>
      </c>
      <c r="E172" s="259" t="n">
        <v>5.16362422450081</v>
      </c>
      <c r="F172" s="259" t="n">
        <v>5.16668596460056</v>
      </c>
      <c r="G172" s="260" t="n">
        <v>5.16974589140987</v>
      </c>
      <c r="H172" s="259" t="n">
        <v>5.17280400814665</v>
      </c>
      <c r="I172" s="259" t="n">
        <v>5.1758603180193</v>
      </c>
      <c r="J172" s="259" t="n">
        <v>5.17891482422675</v>
      </c>
      <c r="K172" s="261" t="n">
        <v>5.18196752995852</v>
      </c>
    </row>
    <row r="173" customFormat="false" ht="13.5" hidden="false" customHeight="false" outlineLevel="0" collapsed="false">
      <c r="A173" s="262" t="n">
        <v>84</v>
      </c>
      <c r="B173" s="263" t="n">
        <v>0.364345052123534</v>
      </c>
      <c r="C173" s="264" t="n">
        <v>0.364561859671507</v>
      </c>
      <c r="D173" s="264" t="n">
        <v>0.364778538359089</v>
      </c>
      <c r="E173" s="264" t="n">
        <v>0.364995088415776</v>
      </c>
      <c r="F173" s="264" t="n">
        <v>0.365211510070378</v>
      </c>
      <c r="G173" s="265" t="n">
        <v>0.365427803551033</v>
      </c>
      <c r="H173" s="264" t="n">
        <v>0.3656439690852</v>
      </c>
      <c r="I173" s="264" t="n">
        <v>0.365860006899668</v>
      </c>
      <c r="J173" s="264" t="n">
        <v>0.366075917220556</v>
      </c>
      <c r="K173" s="266" t="n">
        <v>0.366291700273317</v>
      </c>
    </row>
    <row r="174" customFormat="false" ht="13.5" hidden="false" customHeight="false" outlineLevel="0" collapsed="false">
      <c r="A174" s="257"/>
      <c r="B174" s="258" t="n">
        <v>5.18501843839472</v>
      </c>
      <c r="C174" s="259" t="n">
        <v>5.18806755270612</v>
      </c>
      <c r="D174" s="259" t="n">
        <v>5.19111487605417</v>
      </c>
      <c r="E174" s="259" t="n">
        <v>5.19416041159105</v>
      </c>
      <c r="F174" s="259" t="n">
        <v>5.19720416245971</v>
      </c>
      <c r="G174" s="260" t="n">
        <v>5.20024613179389</v>
      </c>
      <c r="H174" s="259" t="n">
        <v>5.20328632271819</v>
      </c>
      <c r="I174" s="259" t="n">
        <v>5.20632473834806</v>
      </c>
      <c r="J174" s="259" t="n">
        <v>5.20936138178988</v>
      </c>
      <c r="K174" s="261" t="n">
        <v>5.21239625614099</v>
      </c>
    </row>
    <row r="175" customFormat="false" ht="13.5" hidden="false" customHeight="false" outlineLevel="0" collapsed="false">
      <c r="A175" s="262" t="n">
        <v>85</v>
      </c>
      <c r="B175" s="263" t="n">
        <v>0.366507356282741</v>
      </c>
      <c r="C175" s="264" t="n">
        <v>0.366722885472955</v>
      </c>
      <c r="D175" s="264" t="n">
        <v>0.366938288067431</v>
      </c>
      <c r="E175" s="264" t="n">
        <v>0.367153564288981</v>
      </c>
      <c r="F175" s="264" t="n">
        <v>0.367368714359769</v>
      </c>
      <c r="G175" s="265" t="n">
        <v>0.367583738501305</v>
      </c>
      <c r="H175" s="264" t="n">
        <v>0.367798636934453</v>
      </c>
      <c r="I175" s="264" t="n">
        <v>0.368013409879434</v>
      </c>
      <c r="J175" s="264" t="n">
        <v>0.368228057555823</v>
      </c>
      <c r="K175" s="266" t="n">
        <v>0.368442580182558</v>
      </c>
    </row>
    <row r="176" customFormat="false" ht="13.5" hidden="false" customHeight="false" outlineLevel="0" collapsed="false">
      <c r="A176" s="257"/>
      <c r="B176" s="258" t="n">
        <v>5.2154293644897</v>
      </c>
      <c r="C176" s="259" t="n">
        <v>5.21846070991535</v>
      </c>
      <c r="D176" s="259" t="n">
        <v>5.22149029548835</v>
      </c>
      <c r="E176" s="259" t="n">
        <v>5.22451812427021</v>
      </c>
      <c r="F176" s="259" t="n">
        <v>5.22754419931354</v>
      </c>
      <c r="G176" s="260" t="n">
        <v>5.23056852366217</v>
      </c>
      <c r="H176" s="259" t="n">
        <v>5.23359110035111</v>
      </c>
      <c r="I176" s="259" t="n">
        <v>5.23661193240659</v>
      </c>
      <c r="J176" s="259" t="n">
        <v>5.23963102284617</v>
      </c>
      <c r="K176" s="261" t="n">
        <v>5.24264837467866</v>
      </c>
    </row>
    <row r="177" customFormat="false" ht="13.5" hidden="false" customHeight="false" outlineLevel="0" collapsed="false">
      <c r="A177" s="262" t="n">
        <v>86</v>
      </c>
      <c r="B177" s="263" t="n">
        <v>0.36865697797794</v>
      </c>
      <c r="C177" s="264" t="n">
        <v>0.368871251159633</v>
      </c>
      <c r="D177" s="264" t="n">
        <v>0.369085399944674</v>
      </c>
      <c r="E177" s="264" t="n">
        <v>0.369299424549465</v>
      </c>
      <c r="F177" s="264" t="n">
        <v>0.369513325189786</v>
      </c>
      <c r="G177" s="265" t="n">
        <v>0.36972710208079</v>
      </c>
      <c r="H177" s="264" t="n">
        <v>0.369940755437009</v>
      </c>
      <c r="I177" s="264" t="n">
        <v>0.370154285472357</v>
      </c>
      <c r="J177" s="264" t="n">
        <v>0.37036769240013</v>
      </c>
      <c r="K177" s="266" t="n">
        <v>0.370580976433011</v>
      </c>
    </row>
    <row r="178" customFormat="false" ht="13.5" hidden="false" customHeight="false" outlineLevel="0" collapsed="false">
      <c r="A178" s="257"/>
      <c r="B178" s="258" t="n">
        <v>5.24566399090426</v>
      </c>
      <c r="C178" s="259" t="n">
        <v>5.24867787451453</v>
      </c>
      <c r="D178" s="259" t="n">
        <v>5.25169002849247</v>
      </c>
      <c r="E178" s="259" t="n">
        <v>5.25470045581249</v>
      </c>
      <c r="F178" s="259" t="n">
        <v>5.25770915944053</v>
      </c>
      <c r="G178" s="260" t="n">
        <v>5.26071614233401</v>
      </c>
      <c r="H178" s="259" t="n">
        <v>5.26372140744193</v>
      </c>
      <c r="I178" s="259" t="n">
        <v>5.26672495770486</v>
      </c>
      <c r="J178" s="259" t="n">
        <v>5.269726796055</v>
      </c>
      <c r="K178" s="261" t="n">
        <v>5.27272692541619</v>
      </c>
    </row>
    <row r="179" customFormat="false" ht="13.5" hidden="false" customHeight="false" outlineLevel="0" collapsed="false">
      <c r="A179" s="262" t="n">
        <v>87</v>
      </c>
      <c r="B179" s="263" t="n">
        <v>0.37079413778307</v>
      </c>
      <c r="C179" s="264" t="n">
        <v>0.371007176661768</v>
      </c>
      <c r="D179" s="264" t="n">
        <v>0.371220093279961</v>
      </c>
      <c r="E179" s="264" t="n">
        <v>0.371432887847898</v>
      </c>
      <c r="F179" s="264" t="n">
        <v>0.371645560575228</v>
      </c>
      <c r="G179" s="265" t="n">
        <v>0.371858111671</v>
      </c>
      <c r="H179" s="264" t="n">
        <v>0.372070541343665</v>
      </c>
      <c r="I179" s="264" t="n">
        <v>0.372282849801081</v>
      </c>
      <c r="J179" s="264" t="n">
        <v>0.372495037250513</v>
      </c>
      <c r="K179" s="266" t="n">
        <v>0.372707103898634</v>
      </c>
    </row>
    <row r="180" customFormat="false" ht="13.5" hidden="false" customHeight="false" outlineLevel="0" collapsed="false">
      <c r="A180" s="257"/>
      <c r="B180" s="258" t="n">
        <v>5.27572534870398</v>
      </c>
      <c r="C180" s="259" t="n">
        <v>5.27872206882561</v>
      </c>
      <c r="D180" s="259" t="n">
        <v>5.2817170886801</v>
      </c>
      <c r="E180" s="259" t="n">
        <v>5.28471041115823</v>
      </c>
      <c r="F180" s="259" t="n">
        <v>5.28770203914262</v>
      </c>
      <c r="G180" s="260" t="n">
        <v>5.29069197550772</v>
      </c>
      <c r="H180" s="259" t="n">
        <v>5.29368022311989</v>
      </c>
      <c r="I180" s="259" t="n">
        <v>5.29666678483737</v>
      </c>
      <c r="J180" s="259" t="n">
        <v>5.29965166351037</v>
      </c>
      <c r="K180" s="261" t="n">
        <v>5.30263486198108</v>
      </c>
    </row>
    <row r="181" customFormat="false" ht="13.5" hidden="false" customHeight="false" outlineLevel="0" collapsed="false">
      <c r="A181" s="262" t="n">
        <v>88</v>
      </c>
      <c r="B181" s="263" t="n">
        <v>0.372919049951532</v>
      </c>
      <c r="C181" s="264" t="n">
        <v>0.373130875614709</v>
      </c>
      <c r="D181" s="264" t="n">
        <v>0.373342581093084</v>
      </c>
      <c r="E181" s="264" t="n">
        <v>0.373554166590994</v>
      </c>
      <c r="F181" s="264" t="n">
        <v>0.3737656323122</v>
      </c>
      <c r="G181" s="265" t="n">
        <v>0.373976978459885</v>
      </c>
      <c r="H181" s="264" t="n">
        <v>0.374188205236658</v>
      </c>
      <c r="I181" s="264" t="n">
        <v>0.374399312844558</v>
      </c>
      <c r="J181" s="264" t="n">
        <v>0.374610301485055</v>
      </c>
      <c r="K181" s="266" t="n">
        <v>0.37482117135905</v>
      </c>
    </row>
    <row r="182" customFormat="false" ht="13.5" hidden="false" customHeight="false" outlineLevel="0" collapsed="false">
      <c r="A182" s="257"/>
      <c r="B182" s="258" t="n">
        <v>5.30561638308367</v>
      </c>
      <c r="C182" s="259" t="n">
        <v>5.3085962296444</v>
      </c>
      <c r="D182" s="259" t="n">
        <v>5.31157440448155</v>
      </c>
      <c r="E182" s="259" t="n">
        <v>5.31455091040554</v>
      </c>
      <c r="F182" s="259" t="n">
        <v>5.31752575021891</v>
      </c>
      <c r="G182" s="260" t="n">
        <v>5.32049892671636</v>
      </c>
      <c r="H182" s="259" t="n">
        <v>5.32347044268481</v>
      </c>
      <c r="I182" s="259" t="n">
        <v>5.32644030090337</v>
      </c>
      <c r="J182" s="259" t="n">
        <v>5.32940850414344</v>
      </c>
      <c r="K182" s="261" t="n">
        <v>5.33237505516869</v>
      </c>
    </row>
    <row r="183" customFormat="false" ht="13.5" hidden="false" customHeight="false" outlineLevel="0" collapsed="false">
      <c r="A183" s="262" t="n">
        <v>89</v>
      </c>
      <c r="B183" s="263" t="n">
        <v>0.37503192266688</v>
      </c>
      <c r="C183" s="264" t="n">
        <v>0.375242555608319</v>
      </c>
      <c r="D183" s="264" t="n">
        <v>0.375453070382583</v>
      </c>
      <c r="E183" s="264" t="n">
        <v>0.375663467188327</v>
      </c>
      <c r="F183" s="264" t="n">
        <v>0.375873746223651</v>
      </c>
      <c r="G183" s="265" t="n">
        <v>0.376083907686101</v>
      </c>
      <c r="H183" s="264" t="n">
        <v>0.376293951772672</v>
      </c>
      <c r="I183" s="264" t="n">
        <v>0.376503878679809</v>
      </c>
      <c r="J183" s="264" t="n">
        <v>0.37671368860341</v>
      </c>
      <c r="K183" s="266" t="n">
        <v>0.376923381738827</v>
      </c>
    </row>
    <row r="184" customFormat="false" ht="13.5" hidden="false" customHeight="false" outlineLevel="0" collapsed="false">
      <c r="A184" s="257"/>
      <c r="B184" s="258" t="n">
        <v>5.3353399567351</v>
      </c>
      <c r="C184" s="259" t="n">
        <v>5.33830321159101</v>
      </c>
      <c r="D184" s="259" t="n">
        <v>5.34126482247713</v>
      </c>
      <c r="E184" s="259" t="n">
        <v>5.34422479212659</v>
      </c>
      <c r="F184" s="259" t="n">
        <v>5.34718312326493</v>
      </c>
      <c r="G184" s="260" t="n">
        <v>5.35013981861018</v>
      </c>
      <c r="H184" s="259" t="n">
        <v>5.35309488087283</v>
      </c>
      <c r="I184" s="259" t="n">
        <v>5.35604831275594</v>
      </c>
      <c r="J184" s="259" t="n">
        <v>5.35900011695508</v>
      </c>
      <c r="K184" s="261" t="n">
        <v>5.36195029615842</v>
      </c>
    </row>
    <row r="185" customFormat="false" ht="13.5" hidden="false" customHeight="false" outlineLevel="0" collapsed="false">
      <c r="A185" s="262" t="n">
        <v>90</v>
      </c>
      <c r="B185" s="263" t="n">
        <v>0.377132958280869</v>
      </c>
      <c r="C185" s="264" t="n">
        <v>0.377342418423805</v>
      </c>
      <c r="D185" s="264" t="n">
        <v>0.377551762361364</v>
      </c>
      <c r="E185" s="264" t="n">
        <v>0.37776099028674</v>
      </c>
      <c r="F185" s="264" t="n">
        <v>0.37797010239259</v>
      </c>
      <c r="G185" s="265" t="n">
        <v>0.378179098871039</v>
      </c>
      <c r="H185" s="264" t="n">
        <v>0.378387979913682</v>
      </c>
      <c r="I185" s="264" t="n">
        <v>0.378596745711587</v>
      </c>
      <c r="J185" s="264" t="n">
        <v>0.378805396455291</v>
      </c>
      <c r="K185" s="266" t="n">
        <v>0.379013932334811</v>
      </c>
    </row>
    <row r="186" customFormat="false" ht="13.5" hidden="false" customHeight="false" outlineLevel="0" collapsed="false">
      <c r="A186" s="257"/>
      <c r="B186" s="258" t="n">
        <v>5.36489885304674</v>
      </c>
      <c r="C186" s="259" t="n">
        <v>5.36784579029344</v>
      </c>
      <c r="D186" s="259" t="n">
        <v>5.37079111056461</v>
      </c>
      <c r="E186" s="259" t="n">
        <v>5.37373481651901</v>
      </c>
      <c r="F186" s="259" t="n">
        <v>5.37667691080815</v>
      </c>
      <c r="G186" s="260" t="n">
        <v>5.37961739607626</v>
      </c>
      <c r="H186" s="259" t="n">
        <v>5.38255627496036</v>
      </c>
      <c r="I186" s="259" t="n">
        <v>5.38549355009027</v>
      </c>
      <c r="J186" s="259" t="n">
        <v>5.38842922408866</v>
      </c>
      <c r="K186" s="261" t="n">
        <v>5.39136329957104</v>
      </c>
    </row>
    <row r="187" customFormat="false" ht="13.5" hidden="false" customHeight="false" outlineLevel="0" collapsed="false">
      <c r="A187" s="262" t="n">
        <v>91</v>
      </c>
      <c r="B187" s="263" t="n">
        <v>0.379222353539639</v>
      </c>
      <c r="C187" s="264" t="n">
        <v>0.379430660258747</v>
      </c>
      <c r="D187" s="264" t="n">
        <v>0.379638852680591</v>
      </c>
      <c r="E187" s="264" t="n">
        <v>0.379846930993106</v>
      </c>
      <c r="F187" s="264" t="n">
        <v>0.380054895383717</v>
      </c>
      <c r="G187" s="265" t="n">
        <v>0.380262746039333</v>
      </c>
      <c r="H187" s="264" t="n">
        <v>0.380470483146355</v>
      </c>
      <c r="I187" s="264" t="n">
        <v>0.380678106890673</v>
      </c>
      <c r="J187" s="264" t="n">
        <v>0.380885617457673</v>
      </c>
      <c r="K187" s="266" t="n">
        <v>0.381093015032235</v>
      </c>
    </row>
    <row r="188" customFormat="false" ht="13.5" hidden="false" customHeight="false" outlineLevel="0" collapsed="false">
      <c r="A188" s="257"/>
      <c r="B188" s="258" t="n">
        <v>5.39429577914582</v>
      </c>
      <c r="C188" s="259" t="n">
        <v>5.3972266654143</v>
      </c>
      <c r="D188" s="259" t="n">
        <v>5.40015596097076</v>
      </c>
      <c r="E188" s="259" t="n">
        <v>5.40308366840241</v>
      </c>
      <c r="F188" s="259" t="n">
        <v>5.40600979028947</v>
      </c>
      <c r="G188" s="260" t="n">
        <v>5.40893432920519</v>
      </c>
      <c r="H188" s="259" t="n">
        <v>5.41185728771586</v>
      </c>
      <c r="I188" s="259" t="n">
        <v>5.41477866838083</v>
      </c>
      <c r="J188" s="259" t="n">
        <v>5.41769847375257</v>
      </c>
      <c r="K188" s="261" t="n">
        <v>5.42061670637666</v>
      </c>
    </row>
    <row r="189" customFormat="false" ht="13.5" hidden="false" customHeight="false" outlineLevel="0" collapsed="false">
      <c r="A189" s="262" t="n">
        <v>92</v>
      </c>
      <c r="B189" s="263" t="n">
        <v>0.381300299798736</v>
      </c>
      <c r="C189" s="264" t="n">
        <v>0.381507471941051</v>
      </c>
      <c r="D189" s="264" t="n">
        <v>0.381714531642559</v>
      </c>
      <c r="E189" s="264" t="n">
        <v>0.38192147908614</v>
      </c>
      <c r="F189" s="264" t="n">
        <v>0.382128314454178</v>
      </c>
      <c r="G189" s="265" t="n">
        <v>0.382335037928565</v>
      </c>
      <c r="H189" s="264" t="n">
        <v>0.382541649690702</v>
      </c>
      <c r="I189" s="264" t="n">
        <v>0.382748149921498</v>
      </c>
      <c r="J189" s="264" t="n">
        <v>0.382954538801378</v>
      </c>
      <c r="K189" s="266" t="n">
        <v>0.383160816510278</v>
      </c>
    </row>
    <row r="190" customFormat="false" ht="13.5" hidden="false" customHeight="false" outlineLevel="0" collapsed="false">
      <c r="A190" s="257"/>
      <c r="B190" s="258" t="n">
        <v>5.42353336879184</v>
      </c>
      <c r="C190" s="259" t="n">
        <v>5.42644846353002</v>
      </c>
      <c r="D190" s="259" t="n">
        <v>5.42936199311633</v>
      </c>
      <c r="E190" s="259" t="n">
        <v>5.43227396006911</v>
      </c>
      <c r="F190" s="259" t="n">
        <v>5.43518436689997</v>
      </c>
      <c r="G190" s="260" t="n">
        <v>5.43809321611377</v>
      </c>
      <c r="H190" s="259" t="n">
        <v>5.44100051020871</v>
      </c>
      <c r="I190" s="259" t="n">
        <v>5.44390625167629</v>
      </c>
      <c r="J190" s="259" t="n">
        <v>5.44681044300139</v>
      </c>
      <c r="K190" s="261" t="n">
        <v>5.44971308666226</v>
      </c>
    </row>
    <row r="191" customFormat="false" ht="13.5" hidden="false" customHeight="false" outlineLevel="0" collapsed="false">
      <c r="A191" s="262" t="n">
        <v>93</v>
      </c>
      <c r="B191" s="263" t="n">
        <v>0.383366983227649</v>
      </c>
      <c r="C191" s="264" t="n">
        <v>0.383573039132465</v>
      </c>
      <c r="D191" s="264" t="n">
        <v>0.383778984403213</v>
      </c>
      <c r="E191" s="264" t="n">
        <v>0.383984819217906</v>
      </c>
      <c r="F191" s="264" t="n">
        <v>0.384190543754078</v>
      </c>
      <c r="G191" s="265" t="n">
        <v>0.384396158188789</v>
      </c>
      <c r="H191" s="264" t="n">
        <v>0.384601662698625</v>
      </c>
      <c r="I191" s="264" t="n">
        <v>0.3848070574597</v>
      </c>
      <c r="J191" s="264" t="n">
        <v>0.38501234264766</v>
      </c>
      <c r="K191" s="266" t="n">
        <v>0.385217518437682</v>
      </c>
    </row>
    <row r="192" customFormat="false" ht="13.5" hidden="false" customHeight="false" outlineLevel="0" collapsed="false">
      <c r="A192" s="257"/>
      <c r="B192" s="258" t="n">
        <v>5.45261418513053</v>
      </c>
      <c r="C192" s="259" t="n">
        <v>5.45551374087129</v>
      </c>
      <c r="D192" s="259" t="n">
        <v>5.45841175634308</v>
      </c>
      <c r="E192" s="259" t="n">
        <v>5.46130823399789</v>
      </c>
      <c r="F192" s="259" t="n">
        <v>5.46420317628124</v>
      </c>
      <c r="G192" s="260" t="n">
        <v>5.46709658563215</v>
      </c>
      <c r="H192" s="259" t="n">
        <v>5.46998846448323</v>
      </c>
      <c r="I192" s="259" t="n">
        <v>5.47287881526061</v>
      </c>
      <c r="J192" s="259" t="n">
        <v>5.47576764038406</v>
      </c>
      <c r="K192" s="261" t="n">
        <v>5.47865494226694</v>
      </c>
    </row>
    <row r="193" customFormat="false" ht="13.5" hidden="false" customHeight="false" outlineLevel="0" collapsed="false">
      <c r="A193" s="262" t="n">
        <v>94</v>
      </c>
      <c r="B193" s="263" t="n">
        <v>0.385422585004475</v>
      </c>
      <c r="C193" s="264" t="n">
        <v>0.385627542522287</v>
      </c>
      <c r="D193" s="264" t="n">
        <v>0.3858323911649</v>
      </c>
      <c r="E193" s="264" t="n">
        <v>0.386037131105637</v>
      </c>
      <c r="F193" s="264" t="n">
        <v>0.386241762517361</v>
      </c>
      <c r="G193" s="265" t="n">
        <v>0.386446285572476</v>
      </c>
      <c r="H193" s="264" t="n">
        <v>0.386650700442932</v>
      </c>
      <c r="I193" s="264" t="n">
        <v>0.386855007300224</v>
      </c>
      <c r="J193" s="264" t="n">
        <v>0.387059206315394</v>
      </c>
      <c r="K193" s="266" t="n">
        <v>0.387263297659033</v>
      </c>
    </row>
    <row r="194" customFormat="false" ht="13.5" hidden="false" customHeight="false" outlineLevel="0" collapsed="false">
      <c r="A194" s="257"/>
      <c r="B194" s="258" t="n">
        <v>5.48154072331629</v>
      </c>
      <c r="C194" s="259" t="n">
        <v>5.48442498593277</v>
      </c>
      <c r="D194" s="259" t="n">
        <v>5.48730773251077</v>
      </c>
      <c r="E194" s="259" t="n">
        <v>5.49018896543837</v>
      </c>
      <c r="F194" s="259" t="n">
        <v>5.49306868709741</v>
      </c>
      <c r="G194" s="260" t="n">
        <v>5.49594689986347</v>
      </c>
      <c r="H194" s="259" t="n">
        <v>5.49882360610592</v>
      </c>
      <c r="I194" s="259" t="n">
        <v>5.50169880818793</v>
      </c>
      <c r="J194" s="259" t="n">
        <v>5.50457250846652</v>
      </c>
      <c r="K194" s="261" t="n">
        <v>5.50744470929252</v>
      </c>
    </row>
    <row r="195" customFormat="false" ht="13.5" hidden="false" customHeight="false" outlineLevel="0" collapsed="false">
      <c r="A195" s="262" t="n">
        <v>95</v>
      </c>
      <c r="B195" s="263" t="n">
        <v>0.387467281501284</v>
      </c>
      <c r="C195" s="264" t="n">
        <v>0.38767115801184</v>
      </c>
      <c r="D195" s="264" t="n">
        <v>0.387874927359952</v>
      </c>
      <c r="E195" s="264" t="n">
        <v>0.388078589714421</v>
      </c>
      <c r="F195" s="264" t="n">
        <v>0.388282145243611</v>
      </c>
      <c r="G195" s="265" t="n">
        <v>0.38848559411544</v>
      </c>
      <c r="H195" s="264" t="n">
        <v>0.388688936497391</v>
      </c>
      <c r="I195" s="264" t="n">
        <v>0.388892172556506</v>
      </c>
      <c r="J195" s="264" t="n">
        <v>0.389095302459392</v>
      </c>
      <c r="K195" s="266" t="n">
        <v>0.38929832637222</v>
      </c>
    </row>
    <row r="196" customFormat="false" ht="13.5" hidden="false" customHeight="false" outlineLevel="0" collapsed="false">
      <c r="A196" s="257"/>
      <c r="B196" s="258" t="n">
        <v>5.51031541301067</v>
      </c>
      <c r="C196" s="259" t="n">
        <v>5.5131846219596</v>
      </c>
      <c r="D196" s="259" t="n">
        <v>5.51605233847184</v>
      </c>
      <c r="E196" s="259" t="n">
        <v>5.51891856487387</v>
      </c>
      <c r="F196" s="259" t="n">
        <v>5.52178330348613</v>
      </c>
      <c r="G196" s="260" t="n">
        <v>5.52464655662306</v>
      </c>
      <c r="H196" s="259" t="n">
        <v>5.52750832659308</v>
      </c>
      <c r="I196" s="259" t="n">
        <v>5.53036861569866</v>
      </c>
      <c r="J196" s="259" t="n">
        <v>5.53322742623629</v>
      </c>
      <c r="K196" s="261" t="n">
        <v>5.53608476049657</v>
      </c>
    </row>
    <row r="197" customFormat="false" ht="13.5" hidden="false" customHeight="false" outlineLevel="0" collapsed="false">
      <c r="A197" s="262" t="n">
        <v>96</v>
      </c>
      <c r="B197" s="263" t="n">
        <v>0.389501244460731</v>
      </c>
      <c r="C197" s="264" t="n">
        <v>0.389704056890231</v>
      </c>
      <c r="D197" s="264" t="n">
        <v>0.389906763825598</v>
      </c>
      <c r="E197" s="264" t="n">
        <v>0.390109365431282</v>
      </c>
      <c r="F197" s="264" t="n">
        <v>0.390311861871303</v>
      </c>
      <c r="G197" s="265" t="n">
        <v>0.390514253309261</v>
      </c>
      <c r="H197" s="264" t="n">
        <v>0.390716539908328</v>
      </c>
      <c r="I197" s="264" t="n">
        <v>0.390918721831255</v>
      </c>
      <c r="J197" s="264" t="n">
        <v>0.391120799240374</v>
      </c>
      <c r="K197" s="266" t="n">
        <v>0.391322772297595</v>
      </c>
    </row>
    <row r="198" customFormat="false" ht="13.5" hidden="false" customHeight="false" outlineLevel="0" collapsed="false">
      <c r="A198" s="257"/>
      <c r="B198" s="258" t="n">
        <v>5.53894062076415</v>
      </c>
      <c r="C198" s="259" t="n">
        <v>5.54179500931782</v>
      </c>
      <c r="D198" s="259" t="n">
        <v>5.54464792843051</v>
      </c>
      <c r="E198" s="259" t="n">
        <v>5.54749938036928</v>
      </c>
      <c r="F198" s="259" t="n">
        <v>5.55034936739539</v>
      </c>
      <c r="G198" s="260" t="n">
        <v>5.55319789176428</v>
      </c>
      <c r="H198" s="259" t="n">
        <v>5.55604495572561</v>
      </c>
      <c r="I198" s="259" t="n">
        <v>5.5588905615233</v>
      </c>
      <c r="J198" s="259" t="n">
        <v>5.56173471139551</v>
      </c>
      <c r="K198" s="261" t="n">
        <v>5.56457740757467</v>
      </c>
    </row>
    <row r="199" customFormat="false" ht="13.5" hidden="false" customHeight="false" outlineLevel="0" collapsed="false">
      <c r="A199" s="262" t="n">
        <v>97</v>
      </c>
      <c r="B199" s="263" t="n">
        <v>0.391524641164412</v>
      </c>
      <c r="C199" s="264" t="n">
        <v>0.391726406001903</v>
      </c>
      <c r="D199" s="264" t="n">
        <v>0.391928066970731</v>
      </c>
      <c r="E199" s="264" t="n">
        <v>0.392129624231147</v>
      </c>
      <c r="F199" s="264" t="n">
        <v>0.392331077942988</v>
      </c>
      <c r="G199" s="265" t="n">
        <v>0.392532428265682</v>
      </c>
      <c r="H199" s="264" t="n">
        <v>0.39273367535825</v>
      </c>
      <c r="I199" s="264" t="n">
        <v>0.392934819379303</v>
      </c>
      <c r="J199" s="264" t="n">
        <v>0.393135860487048</v>
      </c>
      <c r="K199" s="266" t="n">
        <v>0.393336798839287</v>
      </c>
    </row>
    <row r="200" customFormat="false" ht="13.5" hidden="false" customHeight="false" outlineLevel="0" collapsed="false">
      <c r="A200" s="257"/>
      <c r="B200" s="258" t="n">
        <v>5.56741865228755</v>
      </c>
      <c r="C200" s="259" t="n">
        <v>5.5702584477552</v>
      </c>
      <c r="D200" s="259" t="n">
        <v>5.57309679619302</v>
      </c>
      <c r="E200" s="259" t="n">
        <v>5.5759336998108</v>
      </c>
      <c r="F200" s="259" t="n">
        <v>5.57876916081268</v>
      </c>
      <c r="G200" s="260" t="n">
        <v>5.5816031813972</v>
      </c>
      <c r="H200" s="259" t="n">
        <v>5.58443576375735</v>
      </c>
      <c r="I200" s="259" t="n">
        <v>5.58726691008055</v>
      </c>
      <c r="J200" s="259" t="n">
        <v>5.59009662254865</v>
      </c>
      <c r="K200" s="261" t="n">
        <v>5.59292490333802</v>
      </c>
    </row>
    <row r="201" customFormat="false" ht="13.5" hidden="false" customHeight="false" outlineLevel="0" collapsed="false">
      <c r="A201" s="262" t="n">
        <v>98</v>
      </c>
      <c r="B201" s="263" t="n">
        <v>0.39353763459342</v>
      </c>
      <c r="C201" s="264" t="n">
        <v>0.393738367906445</v>
      </c>
      <c r="D201" s="264" t="n">
        <v>0.393938998934958</v>
      </c>
      <c r="E201" s="264" t="n">
        <v>0.394139527835161</v>
      </c>
      <c r="F201" s="264" t="n">
        <v>0.394339954762854</v>
      </c>
      <c r="G201" s="265" t="n">
        <v>0.394540279873445</v>
      </c>
      <c r="H201" s="264" t="n">
        <v>0.394740503321945</v>
      </c>
      <c r="I201" s="264" t="n">
        <v>0.394940625262974</v>
      </c>
      <c r="J201" s="264" t="n">
        <v>0.395140645850759</v>
      </c>
      <c r="K201" s="266" t="n">
        <v>0.395340565239138</v>
      </c>
    </row>
    <row r="202" customFormat="false" ht="13.5" hidden="false" customHeight="false" outlineLevel="0" collapsed="false">
      <c r="A202" s="257"/>
      <c r="B202" s="258" t="n">
        <v>5.59575175461952</v>
      </c>
      <c r="C202" s="259" t="n">
        <v>5.59857717855852</v>
      </c>
      <c r="D202" s="259" t="n">
        <v>5.60140117731493</v>
      </c>
      <c r="E202" s="259" t="n">
        <v>5.60422375304323</v>
      </c>
      <c r="F202" s="259" t="n">
        <v>5.60704490789246</v>
      </c>
      <c r="G202" s="260" t="n">
        <v>5.60986464400626</v>
      </c>
      <c r="H202" s="259" t="n">
        <v>5.61268296352291</v>
      </c>
      <c r="I202" s="259" t="n">
        <v>5.6154998685753</v>
      </c>
      <c r="J202" s="259" t="n">
        <v>5.61831536129096</v>
      </c>
      <c r="K202" s="261" t="n">
        <v>5.62112944379213</v>
      </c>
    </row>
    <row r="203" customFormat="false" ht="13.5" hidden="false" customHeight="false" outlineLevel="0" collapsed="false">
      <c r="A203" s="262" t="n">
        <v>99</v>
      </c>
      <c r="B203" s="263" t="n">
        <v>0.39554038358156</v>
      </c>
      <c r="C203" s="264" t="n">
        <v>0.395740101031086</v>
      </c>
      <c r="D203" s="264" t="n">
        <v>0.395939717740391</v>
      </c>
      <c r="E203" s="264" t="n">
        <v>0.396139233861765</v>
      </c>
      <c r="F203" s="264" t="n">
        <v>0.396338649547117</v>
      </c>
      <c r="G203" s="265" t="n">
        <v>0.396537964947972</v>
      </c>
      <c r="H203" s="264" t="n">
        <v>0.396737180215474</v>
      </c>
      <c r="I203" s="264" t="n">
        <v>0.396936295500388</v>
      </c>
      <c r="J203" s="264" t="n">
        <v>0.397135310953103</v>
      </c>
      <c r="K203" s="266" t="n">
        <v>0.397334226723629</v>
      </c>
    </row>
    <row r="204" customFormat="false" ht="13.5" hidden="false" customHeight="false" outlineLevel="0" collapsed="false">
      <c r="A204" s="257"/>
      <c r="B204" s="258" t="n">
        <v>5.62394211819571</v>
      </c>
      <c r="C204" s="259" t="n">
        <v>5.62675338661332</v>
      </c>
      <c r="D204" s="259" t="n">
        <v>5.6295632511513</v>
      </c>
      <c r="E204" s="259" t="n">
        <v>5.63237171391076</v>
      </c>
      <c r="F204" s="259" t="n">
        <v>5.63517877698755</v>
      </c>
      <c r="G204" s="260" t="n">
        <v>5.6379844424723</v>
      </c>
      <c r="H204" s="259" t="n">
        <v>5.64078871245046</v>
      </c>
      <c r="I204" s="259" t="n">
        <v>5.64359158900228</v>
      </c>
      <c r="J204" s="259" t="n">
        <v>5.64639307420287</v>
      </c>
      <c r="K204" s="261" t="n">
        <v>5.64919317012217</v>
      </c>
    </row>
    <row r="205" customFormat="false" ht="13.5" hidden="false" customHeight="false" outlineLevel="0" collapsed="false">
      <c r="A205" s="262" t="n">
        <v>100</v>
      </c>
      <c r="B205" s="263" t="n">
        <v>0.397533042961602</v>
      </c>
      <c r="C205" s="264" t="n">
        <v>0.397731759816282</v>
      </c>
      <c r="D205" s="264" t="n">
        <v>0.39793037743656</v>
      </c>
      <c r="E205" s="264" t="n">
        <v>0.398128895970953</v>
      </c>
      <c r="F205" s="264" t="n">
        <v>0.398327315567607</v>
      </c>
      <c r="G205" s="265" t="n">
        <v>0.398525636374302</v>
      </c>
      <c r="H205" s="264" t="n">
        <v>0.398723858538448</v>
      </c>
      <c r="I205" s="264" t="n">
        <v>0.398921982207091</v>
      </c>
      <c r="J205" s="264" t="n">
        <v>0.39912000752691</v>
      </c>
      <c r="K205" s="266" t="n">
        <v>0.399317934644222</v>
      </c>
    </row>
    <row r="206" customFormat="false" ht="13.5" hidden="false" customHeight="false" outlineLevel="0" collapsed="false">
      <c r="A206" s="257"/>
      <c r="B206" s="258" t="n">
        <v>5.651991878825</v>
      </c>
      <c r="C206" s="259" t="n">
        <v>5.65478920237108</v>
      </c>
      <c r="D206" s="259" t="n">
        <v>5.65758514281503</v>
      </c>
      <c r="E206" s="259" t="n">
        <v>5.6603797022064</v>
      </c>
      <c r="F206" s="259" t="n">
        <v>5.66317288258967</v>
      </c>
      <c r="G206" s="260" t="n">
        <v>5.6659646860043</v>
      </c>
      <c r="H206" s="259" t="n">
        <v>5.66875511448472</v>
      </c>
      <c r="I206" s="259" t="n">
        <v>5.67154417006034</v>
      </c>
      <c r="J206" s="259" t="n">
        <v>5.67433185475561</v>
      </c>
      <c r="K206" s="261" t="n">
        <v>5.67711817059</v>
      </c>
    </row>
    <row r="207" customFormat="false" ht="13.5" hidden="false" customHeight="false" outlineLevel="0" collapsed="false">
      <c r="A207" s="262" t="n">
        <v>101</v>
      </c>
      <c r="B207" s="263" t="n">
        <v>0.39951576370498</v>
      </c>
      <c r="C207" s="264" t="n">
        <v>0.399713494854777</v>
      </c>
      <c r="D207" s="264" t="n">
        <v>0.399911128238846</v>
      </c>
      <c r="E207" s="264" t="n">
        <v>0.400108664002059</v>
      </c>
      <c r="F207" s="264" t="n">
        <v>0.400306102288935</v>
      </c>
      <c r="G207" s="265" t="n">
        <v>0.400503443243632</v>
      </c>
      <c r="H207" s="264" t="n">
        <v>0.400700687009957</v>
      </c>
      <c r="I207" s="264" t="n">
        <v>0.400897833731361</v>
      </c>
      <c r="J207" s="264" t="n">
        <v>0.401094883550943</v>
      </c>
      <c r="K207" s="266" t="n">
        <v>0.40129183661145</v>
      </c>
    </row>
    <row r="208" customFormat="false" ht="13.5" hidden="false" customHeight="false" outlineLevel="0" collapsed="false">
      <c r="A208" s="257"/>
      <c r="B208" s="258" t="n">
        <v>5.679903119578</v>
      </c>
      <c r="C208" s="259" t="n">
        <v>5.68268670372921</v>
      </c>
      <c r="D208" s="259" t="n">
        <v>5.68546892504827</v>
      </c>
      <c r="E208" s="259" t="n">
        <v>5.68824978553495</v>
      </c>
      <c r="F208" s="259" t="n">
        <v>5.6910292871841</v>
      </c>
      <c r="G208" s="260" t="n">
        <v>5.69380743198574</v>
      </c>
      <c r="H208" s="259" t="n">
        <v>5.696584221925</v>
      </c>
      <c r="I208" s="259" t="n">
        <v>5.69935965898219</v>
      </c>
      <c r="J208" s="259" t="n">
        <v>5.70213374513282</v>
      </c>
      <c r="K208" s="261" t="n">
        <v>5.70490648234757</v>
      </c>
    </row>
    <row r="209" customFormat="false" ht="13.5" hidden="false" customHeight="false" outlineLevel="0" collapsed="false">
      <c r="A209" s="262" t="n">
        <v>102</v>
      </c>
      <c r="B209" s="263" t="n">
        <v>0.40148869305528</v>
      </c>
      <c r="C209" s="264" t="n">
        <v>0.401685453024482</v>
      </c>
      <c r="D209" s="264" t="n">
        <v>0.401882116660756</v>
      </c>
      <c r="E209" s="264" t="n">
        <v>0.402078684105457</v>
      </c>
      <c r="F209" s="264" t="n">
        <v>0.402275155499593</v>
      </c>
      <c r="G209" s="265" t="n">
        <v>0.40247153098383</v>
      </c>
      <c r="H209" s="264" t="n">
        <v>0.40266781069849</v>
      </c>
      <c r="I209" s="264" t="n">
        <v>0.402863994783551</v>
      </c>
      <c r="J209" s="264" t="n">
        <v>0.403060083378654</v>
      </c>
      <c r="K209" s="266" t="n">
        <v>0.403256076623098</v>
      </c>
    </row>
    <row r="210" customFormat="false" ht="13.5" hidden="false" customHeight="false" outlineLevel="0" collapsed="false">
      <c r="A210" s="257"/>
      <c r="B210" s="258" t="n">
        <v>5.70767787259233</v>
      </c>
      <c r="C210" s="259" t="n">
        <v>5.71044791782824</v>
      </c>
      <c r="D210" s="259" t="n">
        <v>5.71321662001168</v>
      </c>
      <c r="E210" s="259" t="n">
        <v>5.71598398109429</v>
      </c>
      <c r="F210" s="259" t="n">
        <v>5.71875000302298</v>
      </c>
      <c r="G210" s="260" t="n">
        <v>5.72151468773996</v>
      </c>
      <c r="H210" s="259" t="n">
        <v>5.72427803718276</v>
      </c>
      <c r="I210" s="259" t="n">
        <v>5.72704005328423</v>
      </c>
      <c r="J210" s="259" t="n">
        <v>5.72980073797253</v>
      </c>
      <c r="K210" s="261" t="n">
        <v>5.73256009317124</v>
      </c>
    </row>
    <row r="211" customFormat="false" ht="13.5" hidden="false" customHeight="false" outlineLevel="0" collapsed="false">
      <c r="A211" s="262" t="n">
        <v>103</v>
      </c>
      <c r="B211" s="263" t="n">
        <v>0.403451974655844</v>
      </c>
      <c r="C211" s="264" t="n">
        <v>0.403647777615517</v>
      </c>
      <c r="D211" s="264" t="n">
        <v>0.403843485640406</v>
      </c>
      <c r="E211" s="264" t="n">
        <v>0.404039098868462</v>
      </c>
      <c r="F211" s="264" t="n">
        <v>0.404234617437306</v>
      </c>
      <c r="G211" s="265" t="n">
        <v>0.404430041484224</v>
      </c>
      <c r="H211" s="264" t="n">
        <v>0.404625371146172</v>
      </c>
      <c r="I211" s="264" t="n">
        <v>0.404820606559775</v>
      </c>
      <c r="J211" s="264" t="n">
        <v>0.405015747861328</v>
      </c>
      <c r="K211" s="266" t="n">
        <v>0.405210795186797</v>
      </c>
    </row>
    <row r="212" customFormat="false" ht="13.5" hidden="false" customHeight="false" outlineLevel="0" collapsed="false">
      <c r="A212" s="257"/>
      <c r="B212" s="258" t="n">
        <v>5.73531812079925</v>
      </c>
      <c r="C212" s="259" t="n">
        <v>5.73807482277088</v>
      </c>
      <c r="D212" s="259" t="n">
        <v>5.74083020099583</v>
      </c>
      <c r="E212" s="259" t="n">
        <v>5.74358425737924</v>
      </c>
      <c r="F212" s="259" t="n">
        <v>5.74633699382167</v>
      </c>
      <c r="G212" s="260" t="n">
        <v>5.74908841221913</v>
      </c>
      <c r="H212" s="259" t="n">
        <v>5.7518385144631</v>
      </c>
      <c r="I212" s="259" t="n">
        <v>5.75458730244054</v>
      </c>
      <c r="J212" s="259" t="n">
        <v>5.75733477803391</v>
      </c>
      <c r="K212" s="261" t="n">
        <v>5.76008094312116</v>
      </c>
    </row>
    <row r="213" customFormat="false" ht="13.5" hidden="false" customHeight="false" outlineLevel="0" collapsed="false">
      <c r="A213" s="262" t="n">
        <v>104</v>
      </c>
      <c r="B213" s="263" t="n">
        <v>0.405405748671825</v>
      </c>
      <c r="C213" s="264" t="n">
        <v>0.405600608451725</v>
      </c>
      <c r="D213" s="264" t="n">
        <v>0.405795374661486</v>
      </c>
      <c r="E213" s="264" t="n">
        <v>0.405990047435774</v>
      </c>
      <c r="F213" s="264" t="n">
        <v>0.406184626908932</v>
      </c>
      <c r="G213" s="265" t="n">
        <v>0.406379113214981</v>
      </c>
      <c r="H213" s="264" t="n">
        <v>0.406573506487623</v>
      </c>
      <c r="I213" s="264" t="n">
        <v>0.406767806860237</v>
      </c>
      <c r="J213" s="264" t="n">
        <v>0.406962014465888</v>
      </c>
      <c r="K213" s="266" t="n">
        <v>0.40715612943732</v>
      </c>
    </row>
    <row r="214" customFormat="false" ht="13.5" hidden="false" customHeight="false" outlineLevel="0" collapsed="false">
      <c r="A214" s="257"/>
      <c r="B214" s="258" t="n">
        <v>5.76282579957579</v>
      </c>
      <c r="C214" s="259" t="n">
        <v>5.76556934926684</v>
      </c>
      <c r="D214" s="259" t="n">
        <v>5.76831159405887</v>
      </c>
      <c r="E214" s="259" t="n">
        <v>5.77105253581206</v>
      </c>
      <c r="F214" s="259" t="n">
        <v>5.77379217638214</v>
      </c>
      <c r="G214" s="260" t="n">
        <v>5.77653051762046</v>
      </c>
      <c r="H214" s="259" t="n">
        <v>5.77926756137396</v>
      </c>
      <c r="I214" s="259" t="n">
        <v>5.78200330948523</v>
      </c>
      <c r="J214" s="259" t="n">
        <v>5.78473776379249</v>
      </c>
      <c r="K214" s="261" t="n">
        <v>5.78747092612963</v>
      </c>
    </row>
    <row r="215" customFormat="false" ht="13.5" hidden="false" customHeight="false" outlineLevel="0" collapsed="false">
      <c r="A215" s="262" t="n">
        <v>105</v>
      </c>
      <c r="B215" s="263" t="n">
        <v>0.407350151906963</v>
      </c>
      <c r="C215" s="264" t="n">
        <v>0.407544082006931</v>
      </c>
      <c r="D215" s="264" t="n">
        <v>0.407737919869024</v>
      </c>
      <c r="E215" s="264" t="n">
        <v>0.407931665624728</v>
      </c>
      <c r="F215" s="264" t="n">
        <v>0.408125319405218</v>
      </c>
      <c r="G215" s="265" t="n">
        <v>0.408318881341358</v>
      </c>
      <c r="H215" s="264" t="n">
        <v>0.4085123515637</v>
      </c>
      <c r="I215" s="264" t="n">
        <v>0.40870573020249</v>
      </c>
      <c r="J215" s="264" t="n">
        <v>0.408899017387663</v>
      </c>
      <c r="K215" s="266" t="n">
        <v>0.409092213248851</v>
      </c>
    </row>
    <row r="216" customFormat="false" ht="13.5" hidden="false" customHeight="false" outlineLevel="0" collapsed="false">
      <c r="A216" s="257"/>
      <c r="B216" s="258" t="n">
        <v>5.7902027983262</v>
      </c>
      <c r="C216" s="259" t="n">
        <v>5.79293338220744</v>
      </c>
      <c r="D216" s="259" t="n">
        <v>5.7956626795943</v>
      </c>
      <c r="E216" s="259" t="n">
        <v>5.79839069230343</v>
      </c>
      <c r="F216" s="259" t="n">
        <v>5.8011174221472</v>
      </c>
      <c r="G216" s="260" t="n">
        <v>5.80384287093376</v>
      </c>
      <c r="H216" s="259" t="n">
        <v>5.80656704046698</v>
      </c>
      <c r="I216" s="259" t="n">
        <v>5.80928993254651</v>
      </c>
      <c r="J216" s="259" t="n">
        <v>5.8120115489678</v>
      </c>
      <c r="K216" s="261" t="n">
        <v>5.81473189152207</v>
      </c>
    </row>
    <row r="217" customFormat="false" ht="13.5" hidden="false" customHeight="false" outlineLevel="0" collapsed="false">
      <c r="A217" s="262" t="n">
        <v>106</v>
      </c>
      <c r="B217" s="263" t="n">
        <v>0.409285317915375</v>
      </c>
      <c r="C217" s="264" t="n">
        <v>0.409478331516254</v>
      </c>
      <c r="D217" s="264" t="n">
        <v>0.409671254180205</v>
      </c>
      <c r="E217" s="264" t="n">
        <v>0.409864086035637</v>
      </c>
      <c r="F217" s="264" t="n">
        <v>0.410056827210662</v>
      </c>
      <c r="G217" s="265" t="n">
        <v>0.410249477833087</v>
      </c>
      <c r="H217" s="264" t="n">
        <v>0.410442038030423</v>
      </c>
      <c r="I217" s="264" t="n">
        <v>0.410634507929878</v>
      </c>
      <c r="J217" s="264" t="n">
        <v>0.410826887658366</v>
      </c>
      <c r="K217" s="266" t="n">
        <v>0.411019177342501</v>
      </c>
    </row>
    <row r="218" customFormat="false" ht="13.5" hidden="false" customHeight="false" outlineLevel="0" collapsed="false">
      <c r="A218" s="257"/>
      <c r="B218" s="258" t="n">
        <v>5.81745096199639</v>
      </c>
      <c r="C218" s="259" t="n">
        <v>5.82016876217361</v>
      </c>
      <c r="D218" s="259" t="n">
        <v>5.82288529383246</v>
      </c>
      <c r="E218" s="259" t="n">
        <v>5.8256005587475</v>
      </c>
      <c r="F218" s="259" t="n">
        <v>5.82831455868916</v>
      </c>
      <c r="G218" s="260" t="n">
        <v>5.83102729542375</v>
      </c>
      <c r="H218" s="259" t="n">
        <v>5.83373877071348</v>
      </c>
      <c r="I218" s="259" t="n">
        <v>5.83644898631646</v>
      </c>
      <c r="J218" s="259" t="n">
        <v>5.83915794398672</v>
      </c>
      <c r="K218" s="261" t="n">
        <v>5.84186564547423</v>
      </c>
    </row>
    <row r="219" customFormat="false" ht="13.5" hidden="false" customHeight="false" outlineLevel="0" collapsed="false">
      <c r="A219" s="262" t="n">
        <v>107</v>
      </c>
      <c r="B219" s="263" t="n">
        <v>0.411211377108601</v>
      </c>
      <c r="C219" s="264" t="n">
        <v>0.411403487082692</v>
      </c>
      <c r="D219" s="264" t="n">
        <v>0.411595507390502</v>
      </c>
      <c r="E219" s="264" t="n">
        <v>0.411787438157469</v>
      </c>
      <c r="F219" s="264" t="n">
        <v>0.411979279508737</v>
      </c>
      <c r="G219" s="265" t="n">
        <v>0.412171031569158</v>
      </c>
      <c r="H219" s="264" t="n">
        <v>0.412362694463297</v>
      </c>
      <c r="I219" s="264" t="n">
        <v>0.412554268315426</v>
      </c>
      <c r="J219" s="264" t="n">
        <v>0.412745753249531</v>
      </c>
      <c r="K219" s="266" t="n">
        <v>0.41293714938931</v>
      </c>
    </row>
    <row r="220" customFormat="false" ht="13.5" hidden="false" customHeight="false" outlineLevel="0" collapsed="false">
      <c r="A220" s="257"/>
      <c r="B220" s="258" t="n">
        <v>5.8445720925249</v>
      </c>
      <c r="C220" s="259" t="n">
        <v>5.84727728688059</v>
      </c>
      <c r="D220" s="259" t="n">
        <v>5.84998123027916</v>
      </c>
      <c r="E220" s="259" t="n">
        <v>5.85268392445443</v>
      </c>
      <c r="F220" s="259" t="n">
        <v>5.85538537113623</v>
      </c>
      <c r="G220" s="260" t="n">
        <v>5.85808557205039</v>
      </c>
      <c r="H220" s="259" t="n">
        <v>5.86078452891878</v>
      </c>
      <c r="I220" s="259" t="n">
        <v>5.86348224345931</v>
      </c>
      <c r="J220" s="259" t="n">
        <v>5.86617871738591</v>
      </c>
      <c r="K220" s="261" t="n">
        <v>5.8688739524086</v>
      </c>
    </row>
    <row r="221" customFormat="false" ht="13.5" hidden="false" customHeight="false" outlineLevel="0" collapsed="false">
      <c r="A221" s="262" t="n">
        <v>108</v>
      </c>
      <c r="B221" s="263" t="n">
        <v>0.413128456858173</v>
      </c>
      <c r="C221" s="264" t="n">
        <v>0.413319675779247</v>
      </c>
      <c r="D221" s="264" t="n">
        <v>0.413510806275372</v>
      </c>
      <c r="E221" s="264" t="n">
        <v>0.413701848469105</v>
      </c>
      <c r="F221" s="264" t="n">
        <v>0.413892802482721</v>
      </c>
      <c r="G221" s="265" t="n">
        <v>0.414083668438212</v>
      </c>
      <c r="H221" s="264" t="n">
        <v>0.414274446457289</v>
      </c>
      <c r="I221" s="264" t="n">
        <v>0.414465136661384</v>
      </c>
      <c r="J221" s="264" t="n">
        <v>0.414655739171648</v>
      </c>
      <c r="K221" s="266" t="n">
        <v>0.414846254108956</v>
      </c>
    </row>
    <row r="222" customFormat="false" ht="13.5" hidden="false" customHeight="false" outlineLevel="0" collapsed="false">
      <c r="A222" s="257"/>
      <c r="B222" s="258" t="n">
        <v>5.87156795023348</v>
      </c>
      <c r="C222" s="259" t="n">
        <v>5.87426071256272</v>
      </c>
      <c r="D222" s="259" t="n">
        <v>5.87695224109458</v>
      </c>
      <c r="E222" s="259" t="n">
        <v>5.87964253752347</v>
      </c>
      <c r="F222" s="259" t="n">
        <v>5.8823316035399</v>
      </c>
      <c r="G222" s="260" t="n">
        <v>5.88501944083051</v>
      </c>
      <c r="H222" s="259" t="n">
        <v>5.88770605107812</v>
      </c>
      <c r="I222" s="259" t="n">
        <v>5.89039143596168</v>
      </c>
      <c r="J222" s="259" t="n">
        <v>5.89307559715634</v>
      </c>
      <c r="K222" s="261" t="n">
        <v>5.89575853633342</v>
      </c>
    </row>
    <row r="223" customFormat="false" ht="13.5" hidden="false" customHeight="false" outlineLevel="0" collapsed="false">
      <c r="A223" s="262" t="n">
        <v>109</v>
      </c>
      <c r="B223" s="263" t="n">
        <v>0.415036681593903</v>
      </c>
      <c r="C223" s="264" t="n">
        <v>0.415227021746809</v>
      </c>
      <c r="D223" s="264" t="n">
        <v>0.415417274687718</v>
      </c>
      <c r="E223" s="264" t="n">
        <v>0.4156074405364</v>
      </c>
      <c r="F223" s="264" t="n">
        <v>0.41579751941235</v>
      </c>
      <c r="G223" s="265" t="n">
        <v>0.415987511434791</v>
      </c>
      <c r="H223" s="264" t="n">
        <v>0.416177416722672</v>
      </c>
      <c r="I223" s="264" t="n">
        <v>0.416367235394673</v>
      </c>
      <c r="J223" s="264" t="n">
        <v>0.416556967569202</v>
      </c>
      <c r="K223" s="266" t="n">
        <v>0.416746613364398</v>
      </c>
    </row>
    <row r="224" customFormat="false" ht="13.5" hidden="false" customHeight="false" outlineLevel="0" collapsed="false">
      <c r="A224" s="257"/>
      <c r="B224" s="258" t="n">
        <v>5.89844025516044</v>
      </c>
      <c r="C224" s="259" t="n">
        <v>5.90112075530115</v>
      </c>
      <c r="D224" s="259" t="n">
        <v>5.90380003841549</v>
      </c>
      <c r="E224" s="259" t="n">
        <v>5.90647810615968</v>
      </c>
      <c r="F224" s="259" t="n">
        <v>5.90915496018614</v>
      </c>
      <c r="G224" s="260" t="n">
        <v>5.91183060214357</v>
      </c>
      <c r="H224" s="259" t="n">
        <v>5.91450503367696</v>
      </c>
      <c r="I224" s="259" t="n">
        <v>5.91717825642754</v>
      </c>
      <c r="J224" s="259" t="n">
        <v>5.91985027203287</v>
      </c>
      <c r="K224" s="261" t="n">
        <v>5.92252108212681</v>
      </c>
    </row>
    <row r="225" customFormat="false" ht="13.5" hidden="false" customHeight="false" outlineLevel="0" collapsed="false">
      <c r="A225" s="262" t="n">
        <v>110</v>
      </c>
      <c r="B225" s="263" t="n">
        <v>0.416936172898133</v>
      </c>
      <c r="C225" s="264" t="n">
        <v>0.417125646288008</v>
      </c>
      <c r="D225" s="264" t="n">
        <v>0.417315033651358</v>
      </c>
      <c r="E225" s="264" t="n">
        <v>0.417504335105254</v>
      </c>
      <c r="F225" s="264" t="n">
        <v>0.4176935507665</v>
      </c>
      <c r="G225" s="265" t="n">
        <v>0.417882680751635</v>
      </c>
      <c r="H225" s="264" t="n">
        <v>0.418071725176936</v>
      </c>
      <c r="I225" s="264" t="n">
        <v>0.418260684158416</v>
      </c>
      <c r="J225" s="264" t="n">
        <v>0.418449557811825</v>
      </c>
      <c r="K225" s="266" t="n">
        <v>0.418638346252656</v>
      </c>
    </row>
    <row r="226" customFormat="false" ht="13.5" hidden="false" customHeight="false" outlineLevel="0" collapsed="false">
      <c r="A226" s="257"/>
      <c r="B226" s="258" t="n">
        <v>5.92519068833952</v>
      </c>
      <c r="C226" s="259" t="n">
        <v>5.9278590922975</v>
      </c>
      <c r="D226" s="259" t="n">
        <v>5.9305262956236</v>
      </c>
      <c r="E226" s="259" t="n">
        <v>5.93319229993701</v>
      </c>
      <c r="F226" s="259" t="n">
        <v>5.93585710685328</v>
      </c>
      <c r="G226" s="260" t="n">
        <v>5.93852071798435</v>
      </c>
      <c r="H226" s="259" t="n">
        <v>5.94118313493855</v>
      </c>
      <c r="I226" s="259" t="n">
        <v>5.94384435932058</v>
      </c>
      <c r="J226" s="259" t="n">
        <v>5.94650439273157</v>
      </c>
      <c r="K226" s="261" t="n">
        <v>5.94916323676907</v>
      </c>
    </row>
    <row r="227" customFormat="false" ht="13.5" hidden="false" customHeight="false" outlineLevel="0" collapsed="false">
      <c r="A227" s="262" t="n">
        <v>111</v>
      </c>
      <c r="B227" s="263" t="n">
        <v>0.418827049596137</v>
      </c>
      <c r="C227" s="264" t="n">
        <v>0.419015667957239</v>
      </c>
      <c r="D227" s="264" t="n">
        <v>0.419204201450674</v>
      </c>
      <c r="E227" s="264" t="n">
        <v>0.419392650190897</v>
      </c>
      <c r="F227" s="264" t="n">
        <v>0.419581014292103</v>
      </c>
      <c r="G227" s="265" t="n">
        <v>0.419769293868235</v>
      </c>
      <c r="H227" s="264" t="n">
        <v>0.419957489032977</v>
      </c>
      <c r="I227" s="264" t="n">
        <v>0.42014559989976</v>
      </c>
      <c r="J227" s="264" t="n">
        <v>0.420333626581761</v>
      </c>
      <c r="K227" s="266" t="n">
        <v>0.420521569191904</v>
      </c>
    </row>
    <row r="228" customFormat="false" ht="13.5" hidden="false" customHeight="false" outlineLevel="0" collapsed="false">
      <c r="A228" s="257"/>
      <c r="B228" s="258" t="n">
        <v>5.95182089302706</v>
      </c>
      <c r="C228" s="259" t="n">
        <v>5.95447736309597</v>
      </c>
      <c r="D228" s="259" t="n">
        <v>5.95713264856266</v>
      </c>
      <c r="E228" s="259" t="n">
        <v>5.95978675101047</v>
      </c>
      <c r="F228" s="259" t="n">
        <v>5.96243967201923</v>
      </c>
      <c r="G228" s="260" t="n">
        <v>5.96509141316523</v>
      </c>
      <c r="H228" s="259" t="n">
        <v>5.96774197602128</v>
      </c>
      <c r="I228" s="259" t="n">
        <v>5.97039136215669</v>
      </c>
      <c r="J228" s="259" t="n">
        <v>5.97303957313728</v>
      </c>
      <c r="K228" s="261" t="n">
        <v>5.97568661052542</v>
      </c>
    </row>
    <row r="229" customFormat="false" ht="13.5" hidden="false" customHeight="false" outlineLevel="0" collapsed="false">
      <c r="A229" s="262" t="n">
        <v>112</v>
      </c>
      <c r="B229" s="263" t="n">
        <v>0.420709427842861</v>
      </c>
      <c r="C229" s="264" t="n">
        <v>0.420897202647053</v>
      </c>
      <c r="D229" s="264" t="n">
        <v>0.421084893716648</v>
      </c>
      <c r="E229" s="264" t="n">
        <v>0.421272501163566</v>
      </c>
      <c r="F229" s="264" t="n">
        <v>0.421460025099479</v>
      </c>
      <c r="G229" s="265" t="n">
        <v>0.421647465635807</v>
      </c>
      <c r="H229" s="264" t="n">
        <v>0.421834822883727</v>
      </c>
      <c r="I229" s="264" t="n">
        <v>0.422022096954167</v>
      </c>
      <c r="J229" s="264" t="n">
        <v>0.422209287957807</v>
      </c>
      <c r="K229" s="266" t="n">
        <v>0.422396396005085</v>
      </c>
    </row>
    <row r="230" customFormat="false" ht="13.5" hidden="false" customHeight="false" outlineLevel="0" collapsed="false">
      <c r="A230" s="257"/>
      <c r="B230" s="258" t="n">
        <v>5.97833247588001</v>
      </c>
      <c r="C230" s="259" t="n">
        <v>5.9809771707565</v>
      </c>
      <c r="D230" s="259" t="n">
        <v>5.98362069670691</v>
      </c>
      <c r="E230" s="259" t="n">
        <v>5.98626305527982</v>
      </c>
      <c r="F230" s="259" t="n">
        <v>5.98890424802041</v>
      </c>
      <c r="G230" s="260" t="n">
        <v>5.99154427647044</v>
      </c>
      <c r="H230" s="259" t="n">
        <v>5.99418314216829</v>
      </c>
      <c r="I230" s="259" t="n">
        <v>5.99682084664894</v>
      </c>
      <c r="J230" s="259" t="n">
        <v>5.99945739144401</v>
      </c>
      <c r="K230" s="261" t="n">
        <v>6.00209277808174</v>
      </c>
    </row>
    <row r="231" customFormat="false" ht="13.5" hidden="false" customHeight="false" outlineLevel="0" collapsed="false">
      <c r="A231" s="262" t="n">
        <v>113</v>
      </c>
      <c r="B231" s="263" t="n">
        <v>0.422583421206193</v>
      </c>
      <c r="C231" s="264" t="n">
        <v>0.42277036367108</v>
      </c>
      <c r="D231" s="264" t="n">
        <v>0.422957223509451</v>
      </c>
      <c r="E231" s="264" t="n">
        <v>0.423144000830769</v>
      </c>
      <c r="F231" s="264" t="n">
        <v>0.423330695744256</v>
      </c>
      <c r="G231" s="265" t="n">
        <v>0.423517308358894</v>
      </c>
      <c r="H231" s="264" t="n">
        <v>0.423703838783423</v>
      </c>
      <c r="I231" s="264" t="n">
        <v>0.423890287126345</v>
      </c>
      <c r="J231" s="264" t="n">
        <v>0.424076653495923</v>
      </c>
      <c r="K231" s="266" t="n">
        <v>0.424262938000184</v>
      </c>
    </row>
    <row r="232" customFormat="false" ht="13.5" hidden="false" customHeight="false" outlineLevel="0" collapsed="false">
      <c r="A232" s="257"/>
      <c r="B232" s="258" t="n">
        <v>6.00472700808703</v>
      </c>
      <c r="C232" s="259" t="n">
        <v>6.00736008298143</v>
      </c>
      <c r="D232" s="259" t="n">
        <v>6.00999200428315</v>
      </c>
      <c r="E232" s="259" t="n">
        <v>6.0126227735071</v>
      </c>
      <c r="F232" s="259" t="n">
        <v>6.01525239216486</v>
      </c>
      <c r="G232" s="260" t="n">
        <v>6.0178808617647</v>
      </c>
      <c r="H232" s="259" t="n">
        <v>6.02050818381162</v>
      </c>
      <c r="I232" s="259" t="n">
        <v>6.02313435980732</v>
      </c>
      <c r="J232" s="259" t="n">
        <v>6.02575939125023</v>
      </c>
      <c r="K232" s="261" t="n">
        <v>6.02838327963552</v>
      </c>
    </row>
    <row r="233" customFormat="false" ht="13.5" hidden="false" customHeight="false" outlineLevel="0" collapsed="false">
      <c r="A233" s="262" t="n">
        <v>114</v>
      </c>
      <c r="B233" s="263" t="n">
        <v>0.424449140746915</v>
      </c>
      <c r="C233" s="264" t="n">
        <v>0.424635261843668</v>
      </c>
      <c r="D233" s="264" t="n">
        <v>0.42482130139776</v>
      </c>
      <c r="E233" s="264" t="n">
        <v>0.425007259516274</v>
      </c>
      <c r="F233" s="264" t="n">
        <v>0.425193136306055</v>
      </c>
      <c r="G233" s="265" t="n">
        <v>0.425378931873718</v>
      </c>
      <c r="H233" s="264" t="n">
        <v>0.425564646325646</v>
      </c>
      <c r="I233" s="264" t="n">
        <v>0.425750279767986</v>
      </c>
      <c r="J233" s="264" t="n">
        <v>0.425935832306657</v>
      </c>
      <c r="K233" s="266" t="n">
        <v>0.426121304047346</v>
      </c>
    </row>
    <row r="234" customFormat="false" ht="13.5" hidden="false" customHeight="false" outlineLevel="0" collapsed="false">
      <c r="A234" s="257"/>
      <c r="B234" s="258" t="n">
        <v>6.03100602645512</v>
      </c>
      <c r="C234" s="259" t="n">
        <v>6.03362763319769</v>
      </c>
      <c r="D234" s="259" t="n">
        <v>6.03624810134868</v>
      </c>
      <c r="E234" s="259" t="n">
        <v>6.03886743239031</v>
      </c>
      <c r="F234" s="259" t="n">
        <v>6.04148562780159</v>
      </c>
      <c r="G234" s="260" t="n">
        <v>6.04410268905832</v>
      </c>
      <c r="H234" s="259" t="n">
        <v>6.04671861763311</v>
      </c>
      <c r="I234" s="259" t="n">
        <v>6.04933341499538</v>
      </c>
      <c r="J234" s="259" t="n">
        <v>6.05194708261139</v>
      </c>
      <c r="K234" s="261" t="n">
        <v>6.05455962194422</v>
      </c>
    </row>
    <row r="235" customFormat="false" ht="13.5" hidden="false" customHeight="false" outlineLevel="0" collapsed="false">
      <c r="A235" s="262" t="n">
        <v>115</v>
      </c>
      <c r="B235" s="263" t="n">
        <v>0.426306695095511</v>
      </c>
      <c r="C235" s="264" t="n">
        <v>0.42649200555638</v>
      </c>
      <c r="D235" s="264" t="n">
        <v>0.426677235534953</v>
      </c>
      <c r="E235" s="264" t="n">
        <v>0.426862385136002</v>
      </c>
      <c r="F235" s="264" t="n">
        <v>0.427047454464071</v>
      </c>
      <c r="G235" s="265" t="n">
        <v>0.427232443623479</v>
      </c>
      <c r="H235" s="264" t="n">
        <v>0.427417352718318</v>
      </c>
      <c r="I235" s="264" t="n">
        <v>0.427602181852457</v>
      </c>
      <c r="J235" s="264" t="n">
        <v>0.427786931129538</v>
      </c>
      <c r="K235" s="266" t="n">
        <v>0.42797160065298</v>
      </c>
    </row>
    <row r="236" customFormat="false" ht="13.5" hidden="false" customHeight="false" outlineLevel="0" collapsed="false">
      <c r="A236" s="257"/>
      <c r="B236" s="258" t="n">
        <v>6.0571710344538</v>
      </c>
      <c r="C236" s="259" t="n">
        <v>6.05978132159692</v>
      </c>
      <c r="D236" s="259" t="n">
        <v>6.06239048482723</v>
      </c>
      <c r="E236" s="259" t="n">
        <v>6.06499852559525</v>
      </c>
      <c r="F236" s="259" t="n">
        <v>6.06760544534838</v>
      </c>
      <c r="G236" s="260" t="n">
        <v>6.07021124553093</v>
      </c>
      <c r="H236" s="259" t="n">
        <v>6.07281592758409</v>
      </c>
      <c r="I236" s="259" t="n">
        <v>6.07541949294597</v>
      </c>
      <c r="J236" s="259" t="n">
        <v>6.07802194305159</v>
      </c>
      <c r="K236" s="261" t="n">
        <v>6.08062327933292</v>
      </c>
    </row>
    <row r="237" customFormat="false" ht="13.5" hidden="false" customHeight="false" outlineLevel="0" collapsed="false">
      <c r="A237" s="262" t="n">
        <v>116</v>
      </c>
      <c r="B237" s="263" t="n">
        <v>0.428156190525981</v>
      </c>
      <c r="C237" s="264" t="n">
        <v>0.428340700851514</v>
      </c>
      <c r="D237" s="264" t="n">
        <v>0.428525131732333</v>
      </c>
      <c r="E237" s="264" t="n">
        <v>0.428709483270967</v>
      </c>
      <c r="F237" s="264" t="n">
        <v>0.428893755569728</v>
      </c>
      <c r="G237" s="265" t="n">
        <v>0.429077948730708</v>
      </c>
      <c r="H237" s="264" t="n">
        <v>0.429262062855778</v>
      </c>
      <c r="I237" s="264" t="n">
        <v>0.429446098046594</v>
      </c>
      <c r="J237" s="264" t="n">
        <v>0.42963005440459</v>
      </c>
      <c r="K237" s="266" t="n">
        <v>0.429813932030986</v>
      </c>
    </row>
    <row r="238" customFormat="false" ht="13.5" hidden="false" customHeight="false" outlineLevel="0" collapsed="false">
      <c r="A238" s="257"/>
      <c r="B238" s="258" t="n">
        <v>6.08322350321885</v>
      </c>
      <c r="C238" s="259" t="n">
        <v>6.08582261613523</v>
      </c>
      <c r="D238" s="259" t="n">
        <v>6.08842061950486</v>
      </c>
      <c r="E238" s="259" t="n">
        <v>6.09101751474749</v>
      </c>
      <c r="F238" s="259" t="n">
        <v>6.09361330327988</v>
      </c>
      <c r="G238" s="260" t="n">
        <v>6.09620798651574</v>
      </c>
      <c r="H238" s="259" t="n">
        <v>6.0988015658658</v>
      </c>
      <c r="I238" s="259" t="n">
        <v>6.10139404273777</v>
      </c>
      <c r="J238" s="259" t="n">
        <v>6.10398541853638</v>
      </c>
      <c r="K238" s="261" t="n">
        <v>6.10657569466338</v>
      </c>
    </row>
    <row r="239" customFormat="false" ht="13.5" hidden="false" customHeight="false" outlineLevel="0" collapsed="false">
      <c r="A239" s="262" t="n">
        <v>117</v>
      </c>
      <c r="B239" s="263" t="n">
        <v>0.429997731026785</v>
      </c>
      <c r="C239" s="264" t="n">
        <v>0.430181451492774</v>
      </c>
      <c r="D239" s="264" t="n">
        <v>0.430365093529524</v>
      </c>
      <c r="E239" s="264" t="n">
        <v>0.430548657237393</v>
      </c>
      <c r="F239" s="264" t="n">
        <v>0.430732142716525</v>
      </c>
      <c r="G239" s="265" t="n">
        <v>0.430915550066849</v>
      </c>
      <c r="H239" s="264" t="n">
        <v>0.431098879388083</v>
      </c>
      <c r="I239" s="264" t="n">
        <v>0.431282130779734</v>
      </c>
      <c r="J239" s="264" t="n">
        <v>0.431465304341095</v>
      </c>
      <c r="K239" s="266" t="n">
        <v>0.431648400171251</v>
      </c>
    </row>
    <row r="240" customFormat="false" ht="13.5" hidden="false" customHeight="false" outlineLevel="0" collapsed="false">
      <c r="A240" s="257"/>
      <c r="B240" s="258" t="n">
        <v>6.10916487251755</v>
      </c>
      <c r="C240" s="259" t="n">
        <v>6.1117529534947</v>
      </c>
      <c r="D240" s="259" t="n">
        <v>6.11433993898769</v>
      </c>
      <c r="E240" s="259" t="n">
        <v>6.11692583038644</v>
      </c>
      <c r="F240" s="259" t="n">
        <v>6.11951062907792</v>
      </c>
      <c r="G240" s="260" t="n">
        <v>6.12209433644619</v>
      </c>
      <c r="H240" s="259" t="n">
        <v>6.12467695387237</v>
      </c>
      <c r="I240" s="259" t="n">
        <v>6.12725848273468</v>
      </c>
      <c r="J240" s="259" t="n">
        <v>6.12983892440845</v>
      </c>
      <c r="K240" s="261" t="n">
        <v>6.13241828026609</v>
      </c>
    </row>
    <row r="241" customFormat="false" ht="13.5" hidden="false" customHeight="false" outlineLevel="0" collapsed="false">
      <c r="A241" s="262" t="n">
        <v>118</v>
      </c>
      <c r="B241" s="263" t="n">
        <v>0.431831418369074</v>
      </c>
      <c r="C241" s="264" t="n">
        <v>0.43201435903323</v>
      </c>
      <c r="D241" s="264" t="n">
        <v>0.432197222262174</v>
      </c>
      <c r="E241" s="264" t="n">
        <v>0.432380008154153</v>
      </c>
      <c r="F241" s="264" t="n">
        <v>0.432562716807207</v>
      </c>
      <c r="G241" s="265" t="n">
        <v>0.432745348319168</v>
      </c>
      <c r="H241" s="264" t="n">
        <v>0.432927902787663</v>
      </c>
      <c r="I241" s="264" t="n">
        <v>0.433110380310113</v>
      </c>
      <c r="J241" s="264" t="n">
        <v>0.433292780983733</v>
      </c>
      <c r="K241" s="266" t="n">
        <v>0.433475104905534</v>
      </c>
    </row>
    <row r="242" customFormat="false" ht="13.5" hidden="false" customHeight="false" outlineLevel="0" collapsed="false">
      <c r="A242" s="257"/>
      <c r="B242" s="258" t="n">
        <v>6.13499655167715</v>
      </c>
      <c r="C242" s="259" t="n">
        <v>6.13757374000829</v>
      </c>
      <c r="D242" s="259" t="n">
        <v>6.14014984662331</v>
      </c>
      <c r="E242" s="259" t="n">
        <v>6.14272487288313</v>
      </c>
      <c r="F242" s="259" t="n">
        <v>6.14529882014584</v>
      </c>
      <c r="G242" s="260" t="n">
        <v>6.14787168976668</v>
      </c>
      <c r="H242" s="259" t="n">
        <v>6.15044348309807</v>
      </c>
      <c r="I242" s="259" t="n">
        <v>6.15301420148957</v>
      </c>
      <c r="J242" s="259" t="n">
        <v>6.15558384628795</v>
      </c>
      <c r="K242" s="261" t="n">
        <v>6.15815241883716</v>
      </c>
    </row>
    <row r="243" customFormat="false" ht="13.5" hidden="false" customHeight="false" outlineLevel="0" collapsed="false">
      <c r="A243" s="262" t="n">
        <v>119</v>
      </c>
      <c r="B243" s="263" t="n">
        <v>0.433657352172322</v>
      </c>
      <c r="C243" s="264" t="n">
        <v>0.433839522880703</v>
      </c>
      <c r="D243" s="264" t="n">
        <v>0.434021617127076</v>
      </c>
      <c r="E243" s="264" t="n">
        <v>0.434203635007641</v>
      </c>
      <c r="F243" s="264" t="n">
        <v>0.434385576618394</v>
      </c>
      <c r="G243" s="265" t="n">
        <v>0.434567442055133</v>
      </c>
      <c r="H243" s="264" t="n">
        <v>0.434749231413452</v>
      </c>
      <c r="I243" s="264" t="n">
        <v>0.434930944788749</v>
      </c>
      <c r="J243" s="264" t="n">
        <v>0.43511258227622</v>
      </c>
      <c r="K243" s="266" t="n">
        <v>0.435294143970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15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3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0861808605107147</v>
      </c>
      <c r="D4" s="259" t="n">
        <v>0.121878141751237</v>
      </c>
      <c r="E4" s="259" t="n">
        <v>0.149269629044564</v>
      </c>
      <c r="F4" s="259" t="n">
        <v>0.172361721021429</v>
      </c>
      <c r="G4" s="260" t="n">
        <v>0.192706262461385</v>
      </c>
      <c r="H4" s="259" t="n">
        <v>0.211099133845223</v>
      </c>
      <c r="I4" s="259" t="n">
        <v>0.228013124684898</v>
      </c>
      <c r="J4" s="259" t="n">
        <v>0.243756283502473</v>
      </c>
      <c r="K4" s="261" t="n">
        <v>0.258542581532144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152294151521536</v>
      </c>
      <c r="D5" s="264" t="n">
        <v>0.00215376454551859</v>
      </c>
      <c r="E5" s="264" t="n">
        <v>0.00263781208130893</v>
      </c>
      <c r="F5" s="264" t="n">
        <v>0.00304588303043072</v>
      </c>
      <c r="G5" s="265" t="n">
        <v>0.00340540075377807</v>
      </c>
      <c r="H5" s="264" t="n">
        <v>0.00373042962037869</v>
      </c>
      <c r="I5" s="264" t="n">
        <v>0.00402932451055573</v>
      </c>
      <c r="J5" s="264" t="n">
        <v>0.00430752909103718</v>
      </c>
      <c r="K5" s="266" t="n">
        <v>0.00456882454564607</v>
      </c>
    </row>
    <row r="6" customFormat="false" ht="13.5" hidden="false" customHeight="false" outlineLevel="0" collapsed="false">
      <c r="A6" s="257"/>
      <c r="B6" s="258" t="n">
        <v>0.27252780992712</v>
      </c>
      <c r="C6" s="259" t="n">
        <v>0.285829578423997</v>
      </c>
      <c r="D6" s="259" t="n">
        <v>0.298539258089128</v>
      </c>
      <c r="E6" s="259" t="n">
        <v>0.310729511534991</v>
      </c>
      <c r="F6" s="259" t="n">
        <v>0.32245925332845</v>
      </c>
      <c r="G6" s="260" t="n">
        <v>0.333777037519822</v>
      </c>
      <c r="H6" s="259" t="n">
        <v>0.344723442042859</v>
      </c>
      <c r="I6" s="259" t="n">
        <v>0.355332790792299</v>
      </c>
      <c r="J6" s="259" t="n">
        <v>0.36563442525371</v>
      </c>
      <c r="K6" s="261" t="n">
        <v>0.37565366183358</v>
      </c>
    </row>
    <row r="7" customFormat="false" ht="13.5" hidden="false" customHeight="false" outlineLevel="0" collapsed="false">
      <c r="A7" s="262" t="n">
        <v>1</v>
      </c>
      <c r="B7" s="267" t="n">
        <v>0.00481596393130851</v>
      </c>
      <c r="C7" s="268" t="n">
        <v>0.00505102558362467</v>
      </c>
      <c r="D7" s="268" t="n">
        <v>0.00527562416261786</v>
      </c>
      <c r="E7" s="268" t="n">
        <v>0.00549104372264179</v>
      </c>
      <c r="F7" s="268" t="n">
        <v>0.00569832537003024</v>
      </c>
      <c r="G7" s="269" t="n">
        <v>0.00589832712567697</v>
      </c>
      <c r="H7" s="268" t="n">
        <v>0.00609176606086143</v>
      </c>
      <c r="I7" s="268" t="n">
        <v>0.00627924872887112</v>
      </c>
      <c r="J7" s="268" t="n">
        <v>0.00646129363655577</v>
      </c>
      <c r="K7" s="270" t="n">
        <v>0.00663834816174645</v>
      </c>
    </row>
    <row r="8" customFormat="false" ht="13.5" hidden="false" customHeight="false" outlineLevel="0" collapsed="false">
      <c r="A8" s="257"/>
      <c r="B8" s="258" t="n">
        <v>0.385412524922771</v>
      </c>
      <c r="C8" s="259" t="n">
        <v>0.394930316746781</v>
      </c>
      <c r="D8" s="259" t="n">
        <v>0.404224066334601</v>
      </c>
      <c r="E8" s="259" t="n">
        <v>0.413308887543502</v>
      </c>
      <c r="F8" s="259" t="n">
        <v>0.422198267690447</v>
      </c>
      <c r="G8" s="260" t="n">
        <v>0.430904302553574</v>
      </c>
      <c r="H8" s="259" t="n">
        <v>0.439437889442352</v>
      </c>
      <c r="I8" s="259" t="n">
        <v>0.447808887133692</v>
      </c>
      <c r="J8" s="259" t="n">
        <v>0.456026249369796</v>
      </c>
      <c r="K8" s="261" t="n">
        <v>0.464098137070868</v>
      </c>
    </row>
    <row r="9" customFormat="false" ht="13.5" hidden="false" customHeight="false" outlineLevel="0" collapsed="false">
      <c r="A9" s="262" t="n">
        <v>2</v>
      </c>
      <c r="B9" s="267" t="n">
        <v>0.00681080150755614</v>
      </c>
      <c r="C9" s="264" t="n">
        <v>0.00697899477246512</v>
      </c>
      <c r="D9" s="264" t="n">
        <v>0.00714322888425549</v>
      </c>
      <c r="E9" s="264" t="n">
        <v>0.00730377092683145</v>
      </c>
      <c r="F9" s="264" t="n">
        <v>0.00746085924075738</v>
      </c>
      <c r="G9" s="265" t="n">
        <v>0.00761470757607679</v>
      </c>
      <c r="H9" s="264" t="n">
        <v>0.00776550850414367</v>
      </c>
      <c r="I9" s="264" t="n">
        <v>0.00791343624392679</v>
      </c>
      <c r="J9" s="264" t="n">
        <v>0.00805864902111145</v>
      </c>
      <c r="K9" s="266" t="n">
        <v>0.00820129105106184</v>
      </c>
    </row>
    <row r="10" customFormat="false" ht="13.5" hidden="false" customHeight="false" outlineLevel="0" collapsed="false">
      <c r="A10" s="257"/>
      <c r="B10" s="258" t="n">
        <v>0.472032013269246</v>
      </c>
      <c r="C10" s="259" t="n">
        <v>0.479834723909582</v>
      </c>
      <c r="D10" s="259" t="n">
        <v>0.487512567004946</v>
      </c>
      <c r="E10" s="259" t="n">
        <v>0.495071352136356</v>
      </c>
      <c r="F10" s="259" t="n">
        <v>0.50251645189435</v>
      </c>
      <c r="G10" s="260" t="n">
        <v>0.509852846557567</v>
      </c>
      <c r="H10" s="259" t="n">
        <v>0.517085163064288</v>
      </c>
      <c r="I10" s="259" t="n">
        <v>0.524217709143433</v>
      </c>
      <c r="J10" s="259" t="n">
        <v>0.531254503320166</v>
      </c>
      <c r="K10" s="261" t="n">
        <v>0.538199301389665</v>
      </c>
    </row>
    <row r="11" customFormat="false" ht="13.5" hidden="false" customHeight="false" outlineLevel="0" collapsed="false">
      <c r="A11" s="262" t="n">
        <v>3</v>
      </c>
      <c r="B11" s="263" t="n">
        <v>0.00834149421644548</v>
      </c>
      <c r="C11" s="264" t="n">
        <v>0.00847937949509042</v>
      </c>
      <c r="D11" s="264" t="n">
        <v>0.00861505818207436</v>
      </c>
      <c r="E11" s="264" t="n">
        <v>0.00874863294116817</v>
      </c>
      <c r="F11" s="264" t="n">
        <v>0.00888019871388356</v>
      </c>
      <c r="G11" s="265" t="n">
        <v>0.00900984350900867</v>
      </c>
      <c r="H11" s="264" t="n">
        <v>0.00913764909129214</v>
      </c>
      <c r="I11" s="264" t="n">
        <v>0.00926369158458757</v>
      </c>
      <c r="J11" s="264" t="n">
        <v>0.00938804200209634</v>
      </c>
      <c r="K11" s="266" t="n">
        <v>0.00951076671419773</v>
      </c>
    </row>
    <row r="12" customFormat="false" ht="13.5" hidden="false" customHeight="false" outlineLevel="0" collapsed="false">
      <c r="A12" s="257"/>
      <c r="B12" s="258" t="n">
        <v>0.545055619854241</v>
      </c>
      <c r="C12" s="259" t="n">
        <v>0.551826756738977</v>
      </c>
      <c r="D12" s="259" t="n">
        <v>0.5585158101356</v>
      </c>
      <c r="E12" s="259" t="n">
        <v>0.565125694770458</v>
      </c>
      <c r="F12" s="259" t="n">
        <v>0.571659156847994</v>
      </c>
      <c r="G12" s="260" t="n">
        <v>0.578118787384156</v>
      </c>
      <c r="H12" s="259" t="n">
        <v>0.584507034213357</v>
      </c>
      <c r="I12" s="259" t="n">
        <v>0.590826212826802</v>
      </c>
      <c r="J12" s="259" t="n">
        <v>0.597078516178257</v>
      </c>
      <c r="K12" s="261" t="n">
        <v>0.603266023575003</v>
      </c>
    </row>
    <row r="13" customFormat="false" ht="13.5" hidden="false" customHeight="false" outlineLevel="0" collapsed="false">
      <c r="A13" s="262" t="n">
        <v>4</v>
      </c>
      <c r="B13" s="263" t="n">
        <v>0.00963192786261701</v>
      </c>
      <c r="C13" s="264" t="n">
        <v>0.00975158372826816</v>
      </c>
      <c r="D13" s="264" t="n">
        <v>0.0098697890589511</v>
      </c>
      <c r="E13" s="264" t="n">
        <v>0.00998659536213205</v>
      </c>
      <c r="F13" s="264" t="n">
        <v>0.0101020511672493</v>
      </c>
      <c r="G13" s="265" t="n">
        <v>0.0102162022613342</v>
      </c>
      <c r="H13" s="264" t="n">
        <v>0.0103290919011913</v>
      </c>
      <c r="I13" s="264" t="n">
        <v>0.0104407610049279</v>
      </c>
      <c r="J13" s="264" t="n">
        <v>0.0105512483252357</v>
      </c>
      <c r="K13" s="266" t="n">
        <v>0.0106605906065075</v>
      </c>
    </row>
    <row r="14" customFormat="false" ht="13.5" hidden="false" customHeight="false" outlineLevel="0" collapsed="false">
      <c r="A14" s="257"/>
      <c r="B14" s="258" t="n">
        <v>0.609390708756183</v>
      </c>
      <c r="C14" s="259" t="n">
        <v>0.615454447247504</v>
      </c>
      <c r="D14" s="259" t="n">
        <v>0.621459023069983</v>
      </c>
      <c r="E14" s="259" t="n">
        <v>0.627406134870759</v>
      </c>
      <c r="F14" s="259" t="n">
        <v>0.63329740153567</v>
      </c>
      <c r="G14" s="260" t="n">
        <v>0.639134367336165</v>
      </c>
      <c r="H14" s="259" t="n">
        <v>0.644918506656901</v>
      </c>
      <c r="I14" s="259" t="n">
        <v>0.650651228345059</v>
      </c>
      <c r="J14" s="259" t="n">
        <v>0.65633387971771</v>
      </c>
      <c r="K14" s="261" t="n">
        <v>0.661967750259534</v>
      </c>
    </row>
    <row r="15" customFormat="false" ht="13.5" hidden="false" customHeight="false" outlineLevel="0" collapsed="false">
      <c r="A15" s="262" t="n">
        <v>5</v>
      </c>
      <c r="B15" s="267" t="n">
        <v>0.010768822727593</v>
      </c>
      <c r="C15" s="268" t="n">
        <v>0.0108759778317671</v>
      </c>
      <c r="D15" s="268" t="n">
        <v>0.0109820874452836</v>
      </c>
      <c r="E15" s="268" t="n">
        <v>0.0110871815857152</v>
      </c>
      <c r="F15" s="268" t="n">
        <v>0.0111912888611361</v>
      </c>
      <c r="G15" s="269" t="n">
        <v>0.0112944365610753</v>
      </c>
      <c r="H15" s="268" t="n">
        <v>0.0113966507400605</v>
      </c>
      <c r="I15" s="268" t="n">
        <v>0.0114979562944763</v>
      </c>
      <c r="J15" s="268" t="n">
        <v>0.0115983770333807</v>
      </c>
      <c r="K15" s="270" t="n">
        <v>0.011697935743849</v>
      </c>
    </row>
    <row r="16" customFormat="false" ht="13.5" hidden="false" customHeight="false" outlineLevel="0" collapsed="false">
      <c r="A16" s="257"/>
      <c r="B16" s="258" t="n">
        <v>0.667554075039645</v>
      </c>
      <c r="C16" s="259" t="n">
        <v>0.673094037873166</v>
      </c>
      <c r="D16" s="259" t="n">
        <v>0.678588774250481</v>
      </c>
      <c r="E16" s="259" t="n">
        <v>0.684039374054694</v>
      </c>
      <c r="F16" s="259" t="n">
        <v>0.689446884085718</v>
      </c>
      <c r="G16" s="260" t="n">
        <v>0.694812310407546</v>
      </c>
      <c r="H16" s="259" t="n">
        <v>0.700136620533621</v>
      </c>
      <c r="I16" s="259" t="n">
        <v>0.705420745463732</v>
      </c>
      <c r="J16" s="259" t="n">
        <v>0.710665581584597</v>
      </c>
      <c r="K16" s="261" t="n">
        <v>0.715871992445117</v>
      </c>
    </row>
    <row r="17" customFormat="false" ht="13.5" hidden="false" customHeight="false" outlineLevel="0" collapsed="false">
      <c r="A17" s="262" t="n">
        <v>6</v>
      </c>
      <c r="B17" s="267" t="n">
        <v>0.0117966542513539</v>
      </c>
      <c r="C17" s="264" t="n">
        <v>0.0118945534756355</v>
      </c>
      <c r="D17" s="264" t="n">
        <v>0.0119916534824652</v>
      </c>
      <c r="E17" s="264" t="n">
        <v>0.0120879735316672</v>
      </c>
      <c r="F17" s="264" t="n">
        <v>0.0121835321217229</v>
      </c>
      <c r="G17" s="265" t="n">
        <v>0.0122783470312506</v>
      </c>
      <c r="H17" s="264" t="n">
        <v>0.012372435357624</v>
      </c>
      <c r="I17" s="264" t="n">
        <v>0.0124658135529677</v>
      </c>
      <c r="J17" s="264" t="n">
        <v>0.0125584974577422</v>
      </c>
      <c r="K17" s="266" t="n">
        <v>0.0126505023321165</v>
      </c>
    </row>
    <row r="18" customFormat="false" ht="13.5" hidden="false" customHeight="false" outlineLevel="0" collapsed="false">
      <c r="A18" s="257"/>
      <c r="B18" s="258" t="n">
        <v>0.72104081041624</v>
      </c>
      <c r="C18" s="259" t="n">
        <v>0.726172838244502</v>
      </c>
      <c r="D18" s="259" t="n">
        <v>0.73126885050742</v>
      </c>
      <c r="E18" s="259" t="n">
        <v>0.736329594978234</v>
      </c>
      <c r="F18" s="259" t="n">
        <v>0.741355793906797</v>
      </c>
      <c r="G18" s="260" t="n">
        <v>0.746348145222821</v>
      </c>
      <c r="H18" s="259" t="n">
        <v>0.751307323667161</v>
      </c>
      <c r="I18" s="259" t="n">
        <v>0.756233981856329</v>
      </c>
      <c r="J18" s="259" t="n">
        <v>0.761128751284989</v>
      </c>
      <c r="K18" s="261" t="n">
        <v>0.765992243270788</v>
      </c>
    </row>
    <row r="19" customFormat="false" ht="13.5" hidden="false" customHeight="false" outlineLevel="0" collapsed="false">
      <c r="A19" s="262" t="n">
        <v>7</v>
      </c>
      <c r="B19" s="263" t="n">
        <v>0.0127418428852993</v>
      </c>
      <c r="C19" s="264" t="n">
        <v>0.0128325333029927</v>
      </c>
      <c r="D19" s="264" t="n">
        <v>0.0129225872731115</v>
      </c>
      <c r="E19" s="264" t="n">
        <v>0.0130120180098996</v>
      </c>
      <c r="F19" s="264" t="n">
        <v>0.0131008382765653</v>
      </c>
      <c r="G19" s="265" t="n">
        <v>0.0131890604065446</v>
      </c>
      <c r="H19" s="264" t="n">
        <v>0.0132766963234929</v>
      </c>
      <c r="I19" s="264" t="n">
        <v>0.0133637575600958</v>
      </c>
      <c r="J19" s="264" t="n">
        <v>0.013450255275785</v>
      </c>
      <c r="K19" s="266" t="n">
        <v>0.0135362002734353</v>
      </c>
    </row>
    <row r="20" customFormat="false" ht="13.5" hidden="false" customHeight="false" outlineLevel="0" collapsed="false">
      <c r="A20" s="257"/>
      <c r="B20" s="258" t="n">
        <v>0.770825049845541</v>
      </c>
      <c r="C20" s="259" t="n">
        <v>0.775627744596432</v>
      </c>
      <c r="D20" s="259" t="n">
        <v>0.78040088346062</v>
      </c>
      <c r="E20" s="259" t="n">
        <v>0.785145005476366</v>
      </c>
      <c r="F20" s="259" t="n">
        <v>0.789860633493561</v>
      </c>
      <c r="G20" s="260" t="n">
        <v>0.794548274846291</v>
      </c>
      <c r="H20" s="259" t="n">
        <v>0.799208421989899</v>
      </c>
      <c r="I20" s="259" t="n">
        <v>0.803841553104809</v>
      </c>
      <c r="J20" s="259" t="n">
        <v>0.808448132669202</v>
      </c>
      <c r="K20" s="261" t="n">
        <v>0.813028612002484</v>
      </c>
    </row>
    <row r="21" customFormat="false" ht="13.5" hidden="false" customHeight="false" outlineLevel="0" collapsed="false">
      <c r="A21" s="262" t="n">
        <v>8</v>
      </c>
      <c r="B21" s="263" t="n">
        <v>0.0136216030151123</v>
      </c>
      <c r="C21" s="264" t="n">
        <v>0.0137064736369382</v>
      </c>
      <c r="D21" s="264" t="n">
        <v>0.0137908219631336</v>
      </c>
      <c r="E21" s="264" t="n">
        <v>0.0138746575192909</v>
      </c>
      <c r="F21" s="264" t="n">
        <v>0.0139579895449302</v>
      </c>
      <c r="G21" s="265" t="n">
        <v>0.014040827005385</v>
      </c>
      <c r="H21" s="264" t="n">
        <v>0.0141231786030594</v>
      </c>
      <c r="I21" s="264" t="n">
        <v>0.0142050527880991</v>
      </c>
      <c r="J21" s="264" t="n">
        <v>0.014286457768511</v>
      </c>
      <c r="K21" s="266" t="n">
        <v>0.0143674015197674</v>
      </c>
    </row>
    <row r="22" customFormat="false" ht="13.5" hidden="false" customHeight="false" outlineLevel="0" collapsed="false">
      <c r="A22" s="257"/>
      <c r="B22" s="258" t="n">
        <v>0.817583429781361</v>
      </c>
      <c r="C22" s="259" t="n">
        <v>0.822113012530164</v>
      </c>
      <c r="D22" s="259" t="n">
        <v>0.826617775087004</v>
      </c>
      <c r="E22" s="259" t="n">
        <v>0.831098121047182</v>
      </c>
      <c r="F22" s="259" t="n">
        <v>0.835554443185196</v>
      </c>
      <c r="G22" s="260" t="n">
        <v>0.839987123856604</v>
      </c>
      <c r="H22" s="259" t="n">
        <v>0.844396535380894</v>
      </c>
      <c r="I22" s="259" t="n">
        <v>0.848783040406454</v>
      </c>
      <c r="J22" s="259" t="n">
        <v>0.853146992258656</v>
      </c>
      <c r="K22" s="261" t="n">
        <v>0.857488735271991</v>
      </c>
    </row>
    <row r="23" customFormat="false" ht="13.5" hidden="false" customHeight="false" outlineLevel="0" collapsed="false">
      <c r="A23" s="262" t="n">
        <v>9</v>
      </c>
      <c r="B23" s="263" t="n">
        <v>0.0144478917939255</v>
      </c>
      <c r="C23" s="264" t="n">
        <v>0.0145279361282925</v>
      </c>
      <c r="D23" s="264" t="n">
        <v>0.0146075418536629</v>
      </c>
      <c r="E23" s="264" t="n">
        <v>0.0146867161021543</v>
      </c>
      <c r="F23" s="264" t="n">
        <v>0.0147654658146652</v>
      </c>
      <c r="G23" s="265" t="n">
        <v>0.0148437977479758</v>
      </c>
      <c r="H23" s="264" t="n">
        <v>0.0149217184815148</v>
      </c>
      <c r="I23" s="264" t="n">
        <v>0.014999234423808</v>
      </c>
      <c r="J23" s="264" t="n">
        <v>0.0150763518186301</v>
      </c>
      <c r="K23" s="266" t="n">
        <v>0.015153076750874</v>
      </c>
    </row>
    <row r="24" customFormat="false" ht="13.5" hidden="false" customHeight="false" outlineLevel="0" collapsed="false">
      <c r="A24" s="257"/>
      <c r="B24" s="258" t="n">
        <v>0.861808605107147</v>
      </c>
      <c r="C24" s="259" t="n">
        <v>0.866106929053852</v>
      </c>
      <c r="D24" s="259" t="n">
        <v>0.870384026320256</v>
      </c>
      <c r="E24" s="259" t="n">
        <v>0.874640208309581</v>
      </c>
      <c r="F24" s="259" t="n">
        <v>0.878875778884704</v>
      </c>
      <c r="G24" s="260" t="n">
        <v>0.883091034621325</v>
      </c>
      <c r="H24" s="259" t="n">
        <v>0.88728626505031</v>
      </c>
      <c r="I24" s="259" t="n">
        <v>0.891461752889768</v>
      </c>
      <c r="J24" s="259" t="n">
        <v>0.895617774267385</v>
      </c>
      <c r="K24" s="261" t="n">
        <v>0.899754598933527</v>
      </c>
    </row>
    <row r="25" customFormat="false" ht="13.5" hidden="false" customHeight="false" outlineLevel="0" collapsed="false">
      <c r="A25" s="262" t="n">
        <v>10</v>
      </c>
      <c r="B25" s="263" t="n">
        <v>0.0152294151521536</v>
      </c>
      <c r="C25" s="264" t="n">
        <v>0.0153053728061557</v>
      </c>
      <c r="D25" s="264" t="n">
        <v>0.0153809553537541</v>
      </c>
      <c r="E25" s="264" t="n">
        <v>0.0154561682978979</v>
      </c>
      <c r="F25" s="264" t="n">
        <v>0.0155310170082873</v>
      </c>
      <c r="G25" s="265" t="n">
        <v>0.0156055067258477</v>
      </c>
      <c r="H25" s="264" t="n">
        <v>0.0156796425670116</v>
      </c>
      <c r="I25" s="264" t="n">
        <v>0.0157534295278206</v>
      </c>
      <c r="J25" s="264" t="n">
        <v>0.0158268724878536</v>
      </c>
      <c r="K25" s="266" t="n">
        <v>0.015899976213993</v>
      </c>
    </row>
    <row r="26" customFormat="false" ht="13.5" hidden="false" customHeight="false" outlineLevel="0" collapsed="false">
      <c r="A26" s="257"/>
      <c r="B26" s="258" t="n">
        <v>0.903872490465552</v>
      </c>
      <c r="C26" s="259" t="n">
        <v>0.90797170646379</v>
      </c>
      <c r="D26" s="259" t="n">
        <v>0.912052498739592</v>
      </c>
      <c r="E26" s="259" t="n">
        <v>0.916115113495843</v>
      </c>
      <c r="F26" s="259" t="n">
        <v>0.920159791500296</v>
      </c>
      <c r="G26" s="260" t="n">
        <v>0.924186768252086</v>
      </c>
      <c r="H26" s="259" t="n">
        <v>0.928196274141737</v>
      </c>
      <c r="I26" s="259" t="n">
        <v>0.932188534604974</v>
      </c>
      <c r="J26" s="259" t="n">
        <v>0.936163770270639</v>
      </c>
      <c r="K26" s="261" t="n">
        <v>0.940122197102964</v>
      </c>
    </row>
    <row r="27" customFormat="false" ht="13.5" hidden="false" customHeight="false" outlineLevel="0" collapsed="false">
      <c r="A27" s="262" t="n">
        <v>11</v>
      </c>
      <c r="B27" s="263" t="n">
        <v>0.0159727453640352</v>
      </c>
      <c r="C27" s="264" t="n">
        <v>0.0160451844901539</v>
      </c>
      <c r="D27" s="264" t="n">
        <v>0.0161172980422229</v>
      </c>
      <c r="E27" s="264" t="n">
        <v>0.0161890903710063</v>
      </c>
      <c r="F27" s="264" t="n">
        <v>0.0162605657312215</v>
      </c>
      <c r="G27" s="265" t="n">
        <v>0.0163317282844818</v>
      </c>
      <c r="H27" s="264" t="n">
        <v>0.0164025821021237</v>
      </c>
      <c r="I27" s="264" t="n">
        <v>0.0164731311679254</v>
      </c>
      <c r="J27" s="264" t="n">
        <v>0.0165433793807203</v>
      </c>
      <c r="K27" s="266" t="n">
        <v>0.0166133305569114</v>
      </c>
    </row>
    <row r="28" customFormat="false" ht="13.5" hidden="false" customHeight="false" outlineLevel="0" collapsed="false">
      <c r="A28" s="257"/>
      <c r="B28" s="258" t="n">
        <v>0.944064026538493</v>
      </c>
      <c r="C28" s="259" t="n">
        <v>0.947989465617862</v>
      </c>
      <c r="D28" s="259" t="n">
        <v>0.951898717112701</v>
      </c>
      <c r="E28" s="259" t="n">
        <v>0.955791979647859</v>
      </c>
      <c r="F28" s="259" t="n">
        <v>0.959669447819165</v>
      </c>
      <c r="G28" s="260" t="n">
        <v>0.963531312306926</v>
      </c>
      <c r="H28" s="259" t="n">
        <v>0.967377759985351</v>
      </c>
      <c r="I28" s="259" t="n">
        <v>0.971208974028063</v>
      </c>
      <c r="J28" s="259" t="n">
        <v>0.975025134009893</v>
      </c>
      <c r="K28" s="261" t="n">
        <v>0.978826416005094</v>
      </c>
    </row>
    <row r="29" customFormat="false" ht="13.5" hidden="false" customHeight="false" outlineLevel="0" collapsed="false">
      <c r="A29" s="262" t="n">
        <v>12</v>
      </c>
      <c r="B29" s="263" t="n">
        <v>0.016682988432891</v>
      </c>
      <c r="C29" s="264" t="n">
        <v>0.0167523566673689</v>
      </c>
      <c r="D29" s="264" t="n">
        <v>0.0168214388436158</v>
      </c>
      <c r="E29" s="264" t="n">
        <v>0.0168902384716224</v>
      </c>
      <c r="F29" s="264" t="n">
        <v>0.0169587589901808</v>
      </c>
      <c r="G29" s="265" t="n">
        <v>0.0170270037688903</v>
      </c>
      <c r="H29" s="264" t="n">
        <v>0.0170949761100907</v>
      </c>
      <c r="I29" s="264" t="n">
        <v>0.0171626792507271</v>
      </c>
      <c r="J29" s="264" t="n">
        <v>0.0172301163641487</v>
      </c>
      <c r="K29" s="266" t="n">
        <v>0.0172972905618444</v>
      </c>
    </row>
    <row r="30" customFormat="false" ht="13.5" hidden="false" customHeight="false" outlineLevel="0" collapsed="false">
      <c r="A30" s="257"/>
      <c r="B30" s="258" t="n">
        <v>0.982612992682136</v>
      </c>
      <c r="C30" s="259" t="n">
        <v>0.986385033395231</v>
      </c>
      <c r="D30" s="259" t="n">
        <v>0.990142704272712</v>
      </c>
      <c r="E30" s="259" t="n">
        <v>0.99388616830241</v>
      </c>
      <c r="F30" s="259" t="n">
        <v>0.997615585414148</v>
      </c>
      <c r="G30" s="260" t="n">
        <v>1.00133111255947</v>
      </c>
      <c r="H30" s="259" t="n">
        <v>1.0050329037887</v>
      </c>
      <c r="I30" s="259" t="n">
        <v>1.0087211103255</v>
      </c>
      <c r="J30" s="259" t="n">
        <v>1.01239588063893</v>
      </c>
      <c r="K30" s="261" t="n">
        <v>1.0160573605132</v>
      </c>
    </row>
    <row r="31" customFormat="false" ht="13.5" hidden="false" customHeight="false" outlineLevel="0" collapsed="false">
      <c r="A31" s="262" t="n">
        <v>13</v>
      </c>
      <c r="B31" s="263" t="n">
        <v>0.017364204895118</v>
      </c>
      <c r="C31" s="264" t="n">
        <v>0.0174308623567053</v>
      </c>
      <c r="D31" s="264" t="n">
        <v>0.0174972658823363</v>
      </c>
      <c r="E31" s="264" t="n">
        <v>0.0175634183522439</v>
      </c>
      <c r="F31" s="264" t="n">
        <v>0.0176293225926212</v>
      </c>
      <c r="G31" s="265" t="n">
        <v>0.0176949813770309</v>
      </c>
      <c r="H31" s="264" t="n">
        <v>0.0177603974277671</v>
      </c>
      <c r="I31" s="264" t="n">
        <v>0.0178255734171724</v>
      </c>
      <c r="J31" s="264" t="n">
        <v>0.0178905119689116</v>
      </c>
      <c r="K31" s="266" t="n">
        <v>0.0179552156592043</v>
      </c>
    </row>
    <row r="32" customFormat="false" ht="13.5" hidden="false" customHeight="false" outlineLevel="0" collapsed="false">
      <c r="A32" s="257"/>
      <c r="B32" s="258" t="n">
        <v>1.01970569311513</v>
      </c>
      <c r="C32" s="259" t="n">
        <v>1.02334101905952</v>
      </c>
      <c r="D32" s="259" t="n">
        <v>1.02696347647234</v>
      </c>
      <c r="E32" s="259" t="n">
        <v>1.03057320105198</v>
      </c>
      <c r="F32" s="259" t="n">
        <v>1.03417032612858</v>
      </c>
      <c r="G32" s="260" t="n">
        <v>1.03775498272148</v>
      </c>
      <c r="H32" s="259" t="n">
        <v>1.04132729959491</v>
      </c>
      <c r="I32" s="259" t="n">
        <v>1.04488740331195</v>
      </c>
      <c r="J32" s="259" t="n">
        <v>1.04843541828687</v>
      </c>
      <c r="K32" s="261" t="n">
        <v>1.05197146683583</v>
      </c>
    </row>
    <row r="33" customFormat="false" ht="13.5" hidden="false" customHeight="false" outlineLevel="0" collapsed="false">
      <c r="A33" s="262" t="n">
        <v>14</v>
      </c>
      <c r="B33" s="263" t="n">
        <v>0.0180196870180173</v>
      </c>
      <c r="C33" s="264" t="n">
        <v>0.018083928530219</v>
      </c>
      <c r="D33" s="264" t="n">
        <v>0.0181479426366967</v>
      </c>
      <c r="E33" s="264" t="n">
        <v>0.0182117317354392</v>
      </c>
      <c r="F33" s="264" t="n">
        <v>0.0182752981825843</v>
      </c>
      <c r="G33" s="265" t="n">
        <v>0.018338644293435</v>
      </c>
      <c r="H33" s="264" t="n">
        <v>0.0184017723434429</v>
      </c>
      <c r="I33" s="264" t="n">
        <v>0.0184646845691625</v>
      </c>
      <c r="J33" s="264" t="n">
        <v>0.0185273831691751</v>
      </c>
      <c r="K33" s="266" t="n">
        <v>0.018589870304986</v>
      </c>
    </row>
    <row r="34" customFormat="false" ht="13.5" hidden="false" customHeight="false" outlineLevel="0" collapsed="false">
      <c r="A34" s="257"/>
      <c r="B34" s="258" t="n">
        <v>1.05549566922612</v>
      </c>
      <c r="C34" s="259" t="n">
        <v>1.05900814372386</v>
      </c>
      <c r="D34" s="259" t="n">
        <v>1.06250900664033</v>
      </c>
      <c r="E34" s="259" t="n">
        <v>1.0659983723769</v>
      </c>
      <c r="F34" s="259" t="n">
        <v>1.06947635346863</v>
      </c>
      <c r="G34" s="260" t="n">
        <v>1.07294306062667</v>
      </c>
      <c r="H34" s="259" t="n">
        <v>1.07639860277933</v>
      </c>
      <c r="I34" s="259" t="n">
        <v>1.07984308711204</v>
      </c>
      <c r="J34" s="259" t="n">
        <v>1.08327661910614</v>
      </c>
      <c r="K34" s="261" t="n">
        <v>1.08669930257657</v>
      </c>
    </row>
    <row r="35" customFormat="false" ht="13.5" hidden="false" customHeight="false" outlineLevel="0" collapsed="false">
      <c r="A35" s="262" t="n">
        <v>15</v>
      </c>
      <c r="B35" s="263" t="n">
        <v>0.0186521481018934</v>
      </c>
      <c r="C35" s="264" t="n">
        <v>0.0187142186498324</v>
      </c>
      <c r="D35" s="264" t="n">
        <v>0.0187760840041927</v>
      </c>
      <c r="E35" s="264" t="n">
        <v>0.0188377461866134</v>
      </c>
      <c r="F35" s="264" t="n">
        <v>0.0188992071857534</v>
      </c>
      <c r="G35" s="265" t="n">
        <v>0.01896046895804</v>
      </c>
      <c r="H35" s="264" t="n">
        <v>0.0190215334283955</v>
      </c>
      <c r="I35" s="264" t="n">
        <v>0.0190824024909426</v>
      </c>
      <c r="J35" s="264" t="n">
        <v>0.0191430780096906</v>
      </c>
      <c r="K35" s="266" t="n">
        <v>0.0192035618192008</v>
      </c>
    </row>
    <row r="36" customFormat="false" ht="13.5" hidden="false" customHeight="false" outlineLevel="0" collapsed="false">
      <c r="A36" s="257"/>
      <c r="B36" s="258" t="n">
        <v>1.09011123970848</v>
      </c>
      <c r="C36" s="259" t="n">
        <v>1.09351253109287</v>
      </c>
      <c r="D36" s="259" t="n">
        <v>1.09690327576113</v>
      </c>
      <c r="E36" s="259" t="n">
        <v>1.10028357121874</v>
      </c>
      <c r="F36" s="259" t="n">
        <v>1.10365351347795</v>
      </c>
      <c r="G36" s="260" t="n">
        <v>1.10701319708963</v>
      </c>
      <c r="H36" s="259" t="n">
        <v>1.11036271517417</v>
      </c>
      <c r="I36" s="259" t="n">
        <v>1.11370215945168</v>
      </c>
      <c r="J36" s="259" t="n">
        <v>1.1170316202712</v>
      </c>
      <c r="K36" s="261" t="n">
        <v>1.12035118663929</v>
      </c>
    </row>
    <row r="37" customFormat="false" ht="13.5" hidden="false" customHeight="false" outlineLevel="0" collapsed="false">
      <c r="A37" s="262" t="n">
        <v>16</v>
      </c>
      <c r="B37" s="263" t="n">
        <v>0.019263855725234</v>
      </c>
      <c r="C37" s="264" t="n">
        <v>0.0193239615053797</v>
      </c>
      <c r="D37" s="264" t="n">
        <v>0.0193838809096673</v>
      </c>
      <c r="E37" s="264" t="n">
        <v>0.0194436156611606</v>
      </c>
      <c r="F37" s="264" t="n">
        <v>0.0195031674565363</v>
      </c>
      <c r="G37" s="265" t="n">
        <v>0.0195625379666459</v>
      </c>
      <c r="H37" s="264" t="n">
        <v>0.019621728837063</v>
      </c>
      <c r="I37" s="264" t="n">
        <v>0.0196807416886152</v>
      </c>
      <c r="J37" s="264" t="n">
        <v>0.0197395781179022</v>
      </c>
      <c r="K37" s="266" t="n">
        <v>0.0197982396977996</v>
      </c>
    </row>
    <row r="38" customFormat="false" ht="13.5" hidden="false" customHeight="false" outlineLevel="0" collapsed="false">
      <c r="A38" s="257"/>
      <c r="B38" s="258" t="n">
        <v>1.12366094624777</v>
      </c>
      <c r="C38" s="259" t="n">
        <v>1.12696098550074</v>
      </c>
      <c r="D38" s="259" t="n">
        <v>1.13025138954092</v>
      </c>
      <c r="E38" s="259" t="n">
        <v>1.13353224227524</v>
      </c>
      <c r="F38" s="259" t="n">
        <v>1.13680362639987</v>
      </c>
      <c r="G38" s="260" t="n">
        <v>1.14006562342449</v>
      </c>
      <c r="H38" s="259" t="n">
        <v>1.14331831369599</v>
      </c>
      <c r="I38" s="259" t="n">
        <v>1.14656177642158</v>
      </c>
      <c r="J38" s="259" t="n">
        <v>1.14979608969129</v>
      </c>
      <c r="K38" s="261" t="n">
        <v>1.15302133049989</v>
      </c>
    </row>
    <row r="39" customFormat="false" ht="13.5" hidden="false" customHeight="false" outlineLevel="0" collapsed="false">
      <c r="A39" s="262" t="n">
        <v>17</v>
      </c>
      <c r="B39" s="263" t="n">
        <v>0.0198567279779499</v>
      </c>
      <c r="C39" s="264" t="n">
        <v>0.0199150444852394</v>
      </c>
      <c r="D39" s="264" t="n">
        <v>0.0199731907242641</v>
      </c>
      <c r="E39" s="264" t="n">
        <v>0.0200311681777822</v>
      </c>
      <c r="F39" s="264" t="n">
        <v>0.0200889783071554</v>
      </c>
      <c r="G39" s="265" t="n">
        <v>0.0201466225527786</v>
      </c>
      <c r="H39" s="264" t="n">
        <v>0.0202041023344987</v>
      </c>
      <c r="I39" s="264" t="n">
        <v>0.0202614190520225</v>
      </c>
      <c r="J39" s="264" t="n">
        <v>0.0203185740853148</v>
      </c>
      <c r="K39" s="266" t="n">
        <v>0.0203755687949857</v>
      </c>
    </row>
    <row r="40" customFormat="false" ht="13.5" hidden="false" customHeight="false" outlineLevel="0" collapsed="false">
      <c r="A40" s="257"/>
      <c r="B40" s="258" t="n">
        <v>1.15623757476831</v>
      </c>
      <c r="C40" s="259" t="n">
        <v>1.15944489736446</v>
      </c>
      <c r="D40" s="259" t="n">
        <v>1.16264337212356</v>
      </c>
      <c r="E40" s="259" t="n">
        <v>1.16583307186801</v>
      </c>
      <c r="F40" s="259" t="n">
        <v>1.16901406842671</v>
      </c>
      <c r="G40" s="260" t="n">
        <v>1.17218643265393</v>
      </c>
      <c r="H40" s="259" t="n">
        <v>1.17535023444772</v>
      </c>
      <c r="I40" s="259" t="n">
        <v>1.17850554276791</v>
      </c>
      <c r="J40" s="259" t="n">
        <v>1.1816524256536</v>
      </c>
      <c r="K40" s="261" t="n">
        <v>1.18479095024034</v>
      </c>
    </row>
    <row r="41" customFormat="false" ht="13.5" hidden="false" customHeight="false" outlineLevel="0" collapsed="false">
      <c r="A41" s="262" t="n">
        <v>18</v>
      </c>
      <c r="B41" s="263" t="n">
        <v>0.0204324045226684</v>
      </c>
      <c r="C41" s="264" t="n">
        <v>0.0204890825913882</v>
      </c>
      <c r="D41" s="264" t="n">
        <v>0.0205456043059213</v>
      </c>
      <c r="E41" s="264" t="n">
        <v>0.0206019709531457</v>
      </c>
      <c r="F41" s="264" t="n">
        <v>0.0206581838023827</v>
      </c>
      <c r="G41" s="265" t="n">
        <v>0.0207142441057306</v>
      </c>
      <c r="H41" s="264" t="n">
        <v>0.02077015309839</v>
      </c>
      <c r="I41" s="264" t="n">
        <v>0.0208259119989816</v>
      </c>
      <c r="J41" s="264" t="n">
        <v>0.0208815220098558</v>
      </c>
      <c r="K41" s="266" t="n">
        <v>0.0209369843173954</v>
      </c>
    </row>
    <row r="42" customFormat="false" ht="13.5" hidden="false" customHeight="false" outlineLevel="0" collapsed="false">
      <c r="A42" s="257"/>
      <c r="B42" s="258" t="n">
        <v>1.18792118277678</v>
      </c>
      <c r="C42" s="259" t="n">
        <v>1.19104318864101</v>
      </c>
      <c r="D42" s="259" t="n">
        <v>1.19415703235651</v>
      </c>
      <c r="E42" s="259" t="n">
        <v>1.19726277760769</v>
      </c>
      <c r="F42" s="259" t="n">
        <v>1.20036048725508</v>
      </c>
      <c r="G42" s="260" t="n">
        <v>1.20345022335019</v>
      </c>
      <c r="H42" s="259" t="n">
        <v>1.20653204715001</v>
      </c>
      <c r="I42" s="259" t="n">
        <v>1.20960601913117</v>
      </c>
      <c r="J42" s="259" t="n">
        <v>1.2126721990038</v>
      </c>
      <c r="K42" s="261" t="n">
        <v>1.21573064572507</v>
      </c>
    </row>
    <row r="43" customFormat="false" ht="13.5" hidden="false" customHeight="false" outlineLevel="0" collapsed="false">
      <c r="A43" s="262" t="n">
        <v>19</v>
      </c>
      <c r="B43" s="263" t="n">
        <v>0.0209923000923106</v>
      </c>
      <c r="C43" s="264" t="n">
        <v>0.021047470489928</v>
      </c>
      <c r="D43" s="264" t="n">
        <v>0.0211024966504714</v>
      </c>
      <c r="E43" s="264" t="n">
        <v>0.0211573796993372</v>
      </c>
      <c r="F43" s="264" t="n">
        <v>0.0212121207473626</v>
      </c>
      <c r="G43" s="265" t="n">
        <v>0.0212667208910884</v>
      </c>
      <c r="H43" s="264" t="n">
        <v>0.021321181213015</v>
      </c>
      <c r="I43" s="264" t="n">
        <v>0.0213755027818526</v>
      </c>
      <c r="J43" s="264" t="n">
        <v>0.0214296866527665</v>
      </c>
      <c r="K43" s="266" t="n">
        <v>0.0214837338676154</v>
      </c>
    </row>
    <row r="44" customFormat="false" ht="13.5" hidden="false" customHeight="false" outlineLevel="0" collapsed="false">
      <c r="A44" s="257"/>
      <c r="B44" s="258" t="n">
        <v>1.21878141751237</v>
      </c>
      <c r="C44" s="259" t="n">
        <v>1.2218245718563</v>
      </c>
      <c r="D44" s="259" t="n">
        <v>1.22486016553327</v>
      </c>
      <c r="E44" s="259" t="n">
        <v>1.22788825461788</v>
      </c>
      <c r="F44" s="259" t="n">
        <v>1.23090889449501</v>
      </c>
      <c r="G44" s="260" t="n">
        <v>1.23392213987159</v>
      </c>
      <c r="H44" s="259" t="n">
        <v>1.23692804478824</v>
      </c>
      <c r="I44" s="259" t="n">
        <v>1.23992666263051</v>
      </c>
      <c r="J44" s="259" t="n">
        <v>1.24291804613997</v>
      </c>
      <c r="K44" s="261" t="n">
        <v>1.24590224742504</v>
      </c>
    </row>
    <row r="45" customFormat="false" ht="13.5" hidden="false" customHeight="false" outlineLevel="0" collapsed="false">
      <c r="A45" s="262" t="n">
        <v>20</v>
      </c>
      <c r="B45" s="263" t="n">
        <v>0.0215376454551859</v>
      </c>
      <c r="C45" s="264" t="n">
        <v>0.0215914224314207</v>
      </c>
      <c r="D45" s="264" t="n">
        <v>0.0216450657996418</v>
      </c>
      <c r="E45" s="264" t="n">
        <v>0.0216985765507692</v>
      </c>
      <c r="F45" s="264" t="n">
        <v>0.0217519556635342</v>
      </c>
      <c r="G45" s="265" t="n">
        <v>0.0218052041046885</v>
      </c>
      <c r="H45" s="264" t="n">
        <v>0.0218583228292083</v>
      </c>
      <c r="I45" s="264" t="n">
        <v>0.0219113127804944</v>
      </c>
      <c r="J45" s="264" t="n">
        <v>0.0219641748905672</v>
      </c>
      <c r="K45" s="266" t="n">
        <v>0.0220169100802585</v>
      </c>
    </row>
    <row r="46" customFormat="false" ht="13.5" hidden="false" customHeight="false" outlineLevel="0" collapsed="false">
      <c r="A46" s="257"/>
      <c r="B46" s="258" t="n">
        <v>1.24887931797157</v>
      </c>
      <c r="C46" s="259" t="n">
        <v>1.2518493086532</v>
      </c>
      <c r="D46" s="259" t="n">
        <v>1.25481226974152</v>
      </c>
      <c r="E46" s="259" t="n">
        <v>1.25776825091597</v>
      </c>
      <c r="F46" s="259" t="n">
        <v>1.2607173012736</v>
      </c>
      <c r="G46" s="260" t="n">
        <v>1.26365946933854</v>
      </c>
      <c r="H46" s="259" t="n">
        <v>1.26659480307134</v>
      </c>
      <c r="I46" s="259" t="n">
        <v>1.26952334987809</v>
      </c>
      <c r="J46" s="259" t="n">
        <v>1.27244515661936</v>
      </c>
      <c r="K46" s="261" t="n">
        <v>1.27536026961891</v>
      </c>
    </row>
    <row r="47" customFormat="false" ht="13.5" hidden="false" customHeight="false" outlineLevel="0" collapsed="false">
      <c r="A47" s="262" t="n">
        <v>21</v>
      </c>
      <c r="B47" s="263" t="n">
        <v>0.0220695192593983</v>
      </c>
      <c r="C47" s="264" t="n">
        <v>0.0221220033269982</v>
      </c>
      <c r="D47" s="264" t="n">
        <v>0.0221743631714304</v>
      </c>
      <c r="E47" s="264" t="n">
        <v>0.0222265996706031</v>
      </c>
      <c r="F47" s="264" t="n">
        <v>0.0222787136921327</v>
      </c>
      <c r="G47" s="265" t="n">
        <v>0.0223307060935114</v>
      </c>
      <c r="H47" s="264" t="n">
        <v>0.0223825777222721</v>
      </c>
      <c r="I47" s="264" t="n">
        <v>0.0224343294161497</v>
      </c>
      <c r="J47" s="264" t="n">
        <v>0.0224859620032385</v>
      </c>
      <c r="K47" s="266" t="n">
        <v>0.0225374763021473</v>
      </c>
    </row>
    <row r="48" customFormat="false" ht="13.5" hidden="false" customHeight="false" outlineLevel="0" collapsed="false">
      <c r="A48" s="257"/>
      <c r="B48" s="258" t="n">
        <v>1.27826873467233</v>
      </c>
      <c r="C48" s="259" t="n">
        <v>1.28117059705535</v>
      </c>
      <c r="D48" s="259" t="n">
        <v>1.28406590153213</v>
      </c>
      <c r="E48" s="259" t="n">
        <v>1.28695469236329</v>
      </c>
      <c r="F48" s="259" t="n">
        <v>1.2898370133138</v>
      </c>
      <c r="G48" s="260" t="n">
        <v>1.29271290766072</v>
      </c>
      <c r="H48" s="259" t="n">
        <v>1.29558241820079</v>
      </c>
      <c r="I48" s="259" t="n">
        <v>1.29844558725784</v>
      </c>
      <c r="J48" s="259" t="n">
        <v>1.30130245669012</v>
      </c>
      <c r="K48" s="261" t="n">
        <v>1.30415306789736</v>
      </c>
    </row>
    <row r="49" customFormat="false" ht="13.5" hidden="false" customHeight="false" outlineLevel="0" collapsed="false">
      <c r="A49" s="262" t="n">
        <v>22</v>
      </c>
      <c r="B49" s="263" t="n">
        <v>0.0225888731221506</v>
      </c>
      <c r="C49" s="264" t="n">
        <v>0.0226401532633369</v>
      </c>
      <c r="D49" s="264" t="n">
        <v>0.0226913175167541</v>
      </c>
      <c r="E49" s="264" t="n">
        <v>0.0227423666645518</v>
      </c>
      <c r="F49" s="264" t="n">
        <v>0.022793301480121</v>
      </c>
      <c r="G49" s="265" t="n">
        <v>0.0228441227282304</v>
      </c>
      <c r="H49" s="264" t="n">
        <v>0.0228948311651608</v>
      </c>
      <c r="I49" s="264" t="n">
        <v>0.0229454275388362</v>
      </c>
      <c r="J49" s="264" t="n">
        <v>0.0229959125889526</v>
      </c>
      <c r="K49" s="266" t="n">
        <v>0.0230462870471041</v>
      </c>
    </row>
    <row r="50" customFormat="false" ht="13.5" hidden="false" customHeight="false" outlineLevel="0" collapsed="false">
      <c r="A50" s="257"/>
      <c r="B50" s="258" t="n">
        <v>1.30699746182786</v>
      </c>
      <c r="C50" s="259" t="n">
        <v>1.30983567898528</v>
      </c>
      <c r="D50" s="259" t="n">
        <v>1.31266775943542</v>
      </c>
      <c r="E50" s="259" t="n">
        <v>1.31549374281278</v>
      </c>
      <c r="F50" s="259" t="n">
        <v>1.31831366832706</v>
      </c>
      <c r="G50" s="260" t="n">
        <v>1.32112757476949</v>
      </c>
      <c r="H50" s="259" t="n">
        <v>1.32393550051907</v>
      </c>
      <c r="I50" s="259" t="n">
        <v>1.32673748354866</v>
      </c>
      <c r="J50" s="259" t="n">
        <v>1.329533561431</v>
      </c>
      <c r="K50" s="261" t="n">
        <v>1.33232377134455</v>
      </c>
    </row>
    <row r="51" customFormat="false" ht="13.5" hidden="false" customHeight="false" outlineLevel="0" collapsed="false">
      <c r="A51" s="262" t="n">
        <v>23</v>
      </c>
      <c r="B51" s="263" t="n">
        <v>0.0230965516369064</v>
      </c>
      <c r="C51" s="264" t="n">
        <v>0.0231467070741186</v>
      </c>
      <c r="D51" s="264" t="n">
        <v>0.0231967540667615</v>
      </c>
      <c r="E51" s="264" t="n">
        <v>0.0232466933152348</v>
      </c>
      <c r="F51" s="264" t="n">
        <v>0.023296525512431</v>
      </c>
      <c r="G51" s="265" t="n">
        <v>0.0233462513438478</v>
      </c>
      <c r="H51" s="264" t="n">
        <v>0.023395871487698</v>
      </c>
      <c r="I51" s="264" t="n">
        <v>0.0234453866150176</v>
      </c>
      <c r="J51" s="264" t="n">
        <v>0.0234947973897715</v>
      </c>
      <c r="K51" s="266" t="n">
        <v>0.0235441044689574</v>
      </c>
    </row>
    <row r="52" customFormat="false" ht="13.5" hidden="false" customHeight="false" outlineLevel="0" collapsed="false">
      <c r="A52" s="257"/>
      <c r="B52" s="258" t="n">
        <v>1.33510815007929</v>
      </c>
      <c r="C52" s="259" t="n">
        <v>1.33788673404235</v>
      </c>
      <c r="D52" s="259" t="n">
        <v>1.3406595592636</v>
      </c>
      <c r="E52" s="259" t="n">
        <v>1.34342666140108</v>
      </c>
      <c r="F52" s="259" t="n">
        <v>1.34618807574633</v>
      </c>
      <c r="G52" s="260" t="n">
        <v>1.3489438372297</v>
      </c>
      <c r="H52" s="259" t="n">
        <v>1.35169398042543</v>
      </c>
      <c r="I52" s="259" t="n">
        <v>1.35443853955678</v>
      </c>
      <c r="J52" s="259" t="n">
        <v>1.35717754850096</v>
      </c>
      <c r="K52" s="261" t="n">
        <v>1.35991104079401</v>
      </c>
    </row>
    <row r="53" customFormat="false" ht="13.5" hidden="false" customHeight="false" outlineLevel="0" collapsed="false">
      <c r="A53" s="262" t="n">
        <v>24</v>
      </c>
      <c r="B53" s="263" t="n">
        <v>0.0235933085027079</v>
      </c>
      <c r="C53" s="264" t="n">
        <v>0.0236424101343902</v>
      </c>
      <c r="D53" s="264" t="n">
        <v>0.0236914100007045</v>
      </c>
      <c r="E53" s="264" t="n">
        <v>0.0237403087317804</v>
      </c>
      <c r="F53" s="264" t="n">
        <v>0.0237891069512711</v>
      </c>
      <c r="G53" s="265" t="n">
        <v>0.0238378052764465</v>
      </c>
      <c r="H53" s="264" t="n">
        <v>0.0238864043182842</v>
      </c>
      <c r="I53" s="264" t="n">
        <v>0.023934904681559</v>
      </c>
      <c r="J53" s="264" t="n">
        <v>0.0239833069649304</v>
      </c>
      <c r="K53" s="266" t="n">
        <v>0.0240316117610294</v>
      </c>
    </row>
    <row r="54" customFormat="false" ht="13.5" hidden="false" customHeight="false" outlineLevel="0" collapsed="false">
      <c r="A54" s="257"/>
      <c r="B54" s="258" t="n">
        <v>1.3626390496356</v>
      </c>
      <c r="C54" s="259" t="n">
        <v>1.36536160789374</v>
      </c>
      <c r="D54" s="259" t="n">
        <v>1.36807874810939</v>
      </c>
      <c r="E54" s="259" t="n">
        <v>1.37079050250099</v>
      </c>
      <c r="F54" s="259" t="n">
        <v>1.37349690296895</v>
      </c>
      <c r="G54" s="260" t="n">
        <v>1.37619798109998</v>
      </c>
      <c r="H54" s="259" t="n">
        <v>1.37889376817144</v>
      </c>
      <c r="I54" s="259" t="n">
        <v>1.38158429515552</v>
      </c>
      <c r="J54" s="259" t="n">
        <v>1.38426959272345</v>
      </c>
      <c r="K54" s="261" t="n">
        <v>1.38694969124951</v>
      </c>
    </row>
    <row r="55" customFormat="false" ht="13.5" hidden="false" customHeight="false" outlineLevel="0" collapsed="false">
      <c r="A55" s="262" t="n">
        <v>25</v>
      </c>
      <c r="B55" s="263" t="n">
        <v>0.0240798196565425</v>
      </c>
      <c r="C55" s="264" t="n">
        <v>0.0241279312322955</v>
      </c>
      <c r="D55" s="264" t="n">
        <v>0.0241759470633344</v>
      </c>
      <c r="E55" s="264" t="n">
        <v>0.0242238677190062</v>
      </c>
      <c r="F55" s="264" t="n">
        <v>0.0242716937630376</v>
      </c>
      <c r="G55" s="265" t="n">
        <v>0.024319425753612</v>
      </c>
      <c r="H55" s="264" t="n">
        <v>0.0243670642434457</v>
      </c>
      <c r="I55" s="264" t="n">
        <v>0.0244146097798629</v>
      </c>
      <c r="J55" s="264" t="n">
        <v>0.0244620629048685</v>
      </c>
      <c r="K55" s="266" t="n">
        <v>0.0245094241552206</v>
      </c>
    </row>
    <row r="56" customFormat="false" ht="13.5" hidden="false" customHeight="false" outlineLevel="0" collapsed="false">
      <c r="A56" s="257"/>
      <c r="B56" s="258" t="n">
        <v>1.38962462081509</v>
      </c>
      <c r="C56" s="259" t="n">
        <v>1.39229441121261</v>
      </c>
      <c r="D56" s="259" t="n">
        <v>1.39495909194937</v>
      </c>
      <c r="E56" s="259" t="n">
        <v>1.39761869225143</v>
      </c>
      <c r="F56" s="259" t="n">
        <v>1.40027324106724</v>
      </c>
      <c r="G56" s="260" t="n">
        <v>1.40292276707142</v>
      </c>
      <c r="H56" s="259" t="n">
        <v>1.4055672986683</v>
      </c>
      <c r="I56" s="259" t="n">
        <v>1.40820686399551</v>
      </c>
      <c r="J56" s="259" t="n">
        <v>1.41084149092746</v>
      </c>
      <c r="K56" s="261" t="n">
        <v>1.4134712070788</v>
      </c>
    </row>
    <row r="57" customFormat="false" ht="13.5" hidden="false" customHeight="false" outlineLevel="0" collapsed="false">
      <c r="A57" s="262" t="n">
        <v>26</v>
      </c>
      <c r="B57" s="263" t="n">
        <v>0.0245566940625011</v>
      </c>
      <c r="C57" s="264" t="n">
        <v>0.0246038731531855</v>
      </c>
      <c r="D57" s="264" t="n">
        <v>0.0246509619487112</v>
      </c>
      <c r="E57" s="264" t="n">
        <v>0.0246979609655448</v>
      </c>
      <c r="F57" s="264" t="n">
        <v>0.0247448707152481</v>
      </c>
      <c r="G57" s="265" t="n">
        <v>0.0247916917045431</v>
      </c>
      <c r="H57" s="264" t="n">
        <v>0.0248384244353758</v>
      </c>
      <c r="I57" s="264" t="n">
        <v>0.0248850694049794</v>
      </c>
      <c r="J57" s="264" t="n">
        <v>0.0249316271059353</v>
      </c>
      <c r="K57" s="266" t="n">
        <v>0.0249780980262344</v>
      </c>
    </row>
    <row r="58" customFormat="false" ht="13.5" hidden="false" customHeight="false" outlineLevel="0" collapsed="false">
      <c r="A58" s="257"/>
      <c r="B58" s="258" t="n">
        <v>1.41609603980774</v>
      </c>
      <c r="C58" s="259" t="n">
        <v>1.41871601621943</v>
      </c>
      <c r="D58" s="259" t="n">
        <v>1.42133116316919</v>
      </c>
      <c r="E58" s="259" t="n">
        <v>1.42394150726575</v>
      </c>
      <c r="F58" s="259" t="n">
        <v>1.42654707487437</v>
      </c>
      <c r="G58" s="260" t="n">
        <v>1.42914789211999</v>
      </c>
      <c r="H58" s="259" t="n">
        <v>1.43174398489023</v>
      </c>
      <c r="I58" s="259" t="n">
        <v>1.43433537883848</v>
      </c>
      <c r="J58" s="259" t="n">
        <v>1.43692209938678</v>
      </c>
      <c r="K58" s="261" t="n">
        <v>1.43950417172875</v>
      </c>
    </row>
    <row r="59" customFormat="false" ht="13.5" hidden="false" customHeight="false" outlineLevel="0" collapsed="false">
      <c r="A59" s="262" t="n">
        <v>27</v>
      </c>
      <c r="B59" s="263" t="n">
        <v>0.0250244826493365</v>
      </c>
      <c r="C59" s="264" t="n">
        <v>0.0250707814542289</v>
      </c>
      <c r="D59" s="264" t="n">
        <v>0.0251169949154845</v>
      </c>
      <c r="E59" s="264" t="n">
        <v>0.0251631235033181</v>
      </c>
      <c r="F59" s="264" t="n">
        <v>0.0252091676836425</v>
      </c>
      <c r="G59" s="265" t="n">
        <v>0.0252551279181233</v>
      </c>
      <c r="H59" s="264" t="n">
        <v>0.025301004664233</v>
      </c>
      <c r="I59" s="264" t="n">
        <v>0.0253467983753039</v>
      </c>
      <c r="J59" s="264" t="n">
        <v>0.0253925095005805</v>
      </c>
      <c r="K59" s="266" t="n">
        <v>0.0254381384852713</v>
      </c>
    </row>
    <row r="60" customFormat="false" ht="13.5" hidden="false" customHeight="false" outlineLevel="0" collapsed="false">
      <c r="A60" s="257"/>
      <c r="B60" s="258" t="n">
        <v>1.44208162083248</v>
      </c>
      <c r="C60" s="259" t="n">
        <v>1.44465447144333</v>
      </c>
      <c r="D60" s="259" t="n">
        <v>1.44722274808668</v>
      </c>
      <c r="E60" s="259" t="n">
        <v>1.4497864750707</v>
      </c>
      <c r="F60" s="259" t="n">
        <v>1.452345676489</v>
      </c>
      <c r="G60" s="260" t="n">
        <v>1.45490037622329</v>
      </c>
      <c r="H60" s="259" t="n">
        <v>1.45745059794596</v>
      </c>
      <c r="I60" s="259" t="n">
        <v>1.45999636512267</v>
      </c>
      <c r="J60" s="259" t="n">
        <v>1.46253770101484</v>
      </c>
      <c r="K60" s="261" t="n">
        <v>1.46507462868215</v>
      </c>
    </row>
    <row r="61" customFormat="false" ht="13.5" hidden="false" customHeight="false" outlineLevel="0" collapsed="false">
      <c r="A61" s="262" t="n">
        <v>28</v>
      </c>
      <c r="B61" s="263" t="n">
        <v>0.0254836857705985</v>
      </c>
      <c r="C61" s="264" t="n">
        <v>0.0255291517938488</v>
      </c>
      <c r="D61" s="264" t="n">
        <v>0.0255745369884215</v>
      </c>
      <c r="E61" s="264" t="n">
        <v>0.0256198417838773</v>
      </c>
      <c r="F61" s="264" t="n">
        <v>0.0256650666059855</v>
      </c>
      <c r="G61" s="265" t="n">
        <v>0.0257102118767706</v>
      </c>
      <c r="H61" s="264" t="n">
        <v>0.0257552780145586</v>
      </c>
      <c r="I61" s="264" t="n">
        <v>0.0258002654340216</v>
      </c>
      <c r="J61" s="264" t="n">
        <v>0.0258451745462231</v>
      </c>
      <c r="K61" s="266" t="n">
        <v>0.0258900057586611</v>
      </c>
    </row>
    <row r="62" customFormat="false" ht="13.5" hidden="false" customHeight="false" outlineLevel="0" collapsed="false">
      <c r="A62" s="257"/>
      <c r="B62" s="258" t="n">
        <v>1.46760717098497</v>
      </c>
      <c r="C62" s="259" t="n">
        <v>1.47013535058677</v>
      </c>
      <c r="D62" s="259" t="n">
        <v>1.47265918995647</v>
      </c>
      <c r="E62" s="259" t="n">
        <v>1.4751787113708</v>
      </c>
      <c r="F62" s="259" t="n">
        <v>1.47769393691656</v>
      </c>
      <c r="G62" s="260" t="n">
        <v>1.48020488849292</v>
      </c>
      <c r="H62" s="259" t="n">
        <v>1.48271158781359</v>
      </c>
      <c r="I62" s="259" t="n">
        <v>1.48521405640907</v>
      </c>
      <c r="J62" s="259" t="n">
        <v>1.48771231562875</v>
      </c>
      <c r="K62" s="261" t="n">
        <v>1.49020638664308</v>
      </c>
    </row>
    <row r="63" customFormat="false" ht="13.5" hidden="false" customHeight="false" outlineLevel="0" collapsed="false">
      <c r="A63" s="262" t="n">
        <v>29</v>
      </c>
      <c r="B63" s="263" t="n">
        <v>0.0259347594753117</v>
      </c>
      <c r="C63" s="264" t="n">
        <v>0.0259794360966715</v>
      </c>
      <c r="D63" s="264" t="n">
        <v>0.0260240360197991</v>
      </c>
      <c r="E63" s="264" t="n">
        <v>0.0260685596383569</v>
      </c>
      <c r="F63" s="264" t="n">
        <v>0.0261130073426508</v>
      </c>
      <c r="G63" s="265" t="n">
        <v>0.026157379519671</v>
      </c>
      <c r="H63" s="264" t="n">
        <v>0.0262016765531305</v>
      </c>
      <c r="I63" s="264" t="n">
        <v>0.0262458988235045</v>
      </c>
      <c r="J63" s="264" t="n">
        <v>0.0262900467080681</v>
      </c>
      <c r="K63" s="266" t="n">
        <v>0.0263341205809339</v>
      </c>
    </row>
    <row r="64" customFormat="false" ht="13.5" hidden="false" customHeight="false" outlineLevel="0" collapsed="false">
      <c r="A64" s="257"/>
      <c r="B64" s="258" t="n">
        <v>1.49269629044564</v>
      </c>
      <c r="C64" s="259" t="n">
        <v>1.49518204785523</v>
      </c>
      <c r="D64" s="259" t="n">
        <v>1.49766367951784</v>
      </c>
      <c r="E64" s="259" t="n">
        <v>1.50014120590872</v>
      </c>
      <c r="F64" s="259" t="n">
        <v>1.50261464733432</v>
      </c>
      <c r="G64" s="260" t="n">
        <v>1.50508402393422</v>
      </c>
      <c r="H64" s="259" t="n">
        <v>1.50754935568305</v>
      </c>
      <c r="I64" s="259" t="n">
        <v>1.5100106623924</v>
      </c>
      <c r="J64" s="259" t="n">
        <v>1.51246796371266</v>
      </c>
      <c r="K64" s="261" t="n">
        <v>1.51492127913482</v>
      </c>
    </row>
    <row r="65" customFormat="false" ht="13.5" hidden="false" customHeight="false" outlineLevel="0" collapsed="false">
      <c r="A65" s="262" t="n">
        <v>30</v>
      </c>
      <c r="B65" s="263" t="n">
        <v>0.0263781208130893</v>
      </c>
      <c r="C65" s="264" t="n">
        <v>0.0264220477724324</v>
      </c>
      <c r="D65" s="264" t="n">
        <v>0.0264659018238084</v>
      </c>
      <c r="E65" s="264" t="n">
        <v>0.0265096833290448</v>
      </c>
      <c r="F65" s="264" t="n">
        <v>0.0265533926469858</v>
      </c>
      <c r="G65" s="265" t="n">
        <v>0.0265970301335274</v>
      </c>
      <c r="H65" s="264" t="n">
        <v>0.0266405961416507</v>
      </c>
      <c r="I65" s="264" t="n">
        <v>0.0266840910214551</v>
      </c>
      <c r="J65" s="264" t="n">
        <v>0.0267275151201915</v>
      </c>
      <c r="K65" s="266" t="n">
        <v>0.0267708687822946</v>
      </c>
    </row>
    <row r="66" customFormat="false" ht="13.5" hidden="false" customHeight="false" outlineLevel="0" collapsed="false">
      <c r="A66" s="257"/>
      <c r="B66" s="258" t="n">
        <v>1.51737062799233</v>
      </c>
      <c r="C66" s="259" t="n">
        <v>1.51981602946285</v>
      </c>
      <c r="D66" s="259" t="n">
        <v>1.52225750256998</v>
      </c>
      <c r="E66" s="259" t="n">
        <v>1.52469506618502</v>
      </c>
      <c r="F66" s="259" t="n">
        <v>1.52712873902868</v>
      </c>
      <c r="G66" s="260" t="n">
        <v>1.5295585396727</v>
      </c>
      <c r="H66" s="259" t="n">
        <v>1.53198448654158</v>
      </c>
      <c r="I66" s="259" t="n">
        <v>1.53440659791413</v>
      </c>
      <c r="J66" s="259" t="n">
        <v>1.53682489192516</v>
      </c>
      <c r="K66" s="261" t="n">
        <v>1.539239386567</v>
      </c>
    </row>
    <row r="67" customFormat="false" ht="13.5" hidden="false" customHeight="false" outlineLevel="0" collapsed="false">
      <c r="A67" s="262" t="n">
        <v>31</v>
      </c>
      <c r="B67" s="263" t="n">
        <v>0.0268141523494143</v>
      </c>
      <c r="C67" s="264" t="n">
        <v>0.0268573661604478</v>
      </c>
      <c r="D67" s="264" t="n">
        <v>0.0269005105515701</v>
      </c>
      <c r="E67" s="264" t="n">
        <v>0.0269435858562645</v>
      </c>
      <c r="F67" s="264" t="n">
        <v>0.0269865924053532</v>
      </c>
      <c r="G67" s="265" t="n">
        <v>0.027029530527026</v>
      </c>
      <c r="H67" s="264" t="n">
        <v>0.0270724005468706</v>
      </c>
      <c r="I67" s="264" t="n">
        <v>0.0271152027879004</v>
      </c>
      <c r="J67" s="264" t="n">
        <v>0.0271579375705839</v>
      </c>
      <c r="K67" s="266" t="n">
        <v>0.0272006052128716</v>
      </c>
    </row>
    <row r="68" customFormat="false" ht="13.5" hidden="false" customHeight="false" outlineLevel="0" collapsed="false">
      <c r="A68" s="257"/>
      <c r="B68" s="258" t="n">
        <v>1.54165009969108</v>
      </c>
      <c r="C68" s="259" t="n">
        <v>1.54405704900949</v>
      </c>
      <c r="D68" s="259" t="n">
        <v>1.54646025209646</v>
      </c>
      <c r="E68" s="259" t="n">
        <v>1.54885972638991</v>
      </c>
      <c r="F68" s="259" t="n">
        <v>1.55125548919286</v>
      </c>
      <c r="G68" s="260" t="n">
        <v>1.55364755767496</v>
      </c>
      <c r="H68" s="259" t="n">
        <v>1.55603594887385</v>
      </c>
      <c r="I68" s="259" t="n">
        <v>1.55842067969663</v>
      </c>
      <c r="J68" s="259" t="n">
        <v>1.56080176692124</v>
      </c>
      <c r="K68" s="261" t="n">
        <v>1.56317922719784</v>
      </c>
    </row>
    <row r="69" customFormat="false" ht="13.5" hidden="false" customHeight="false" outlineLevel="0" collapsed="false">
      <c r="A69" s="262" t="n">
        <v>32</v>
      </c>
      <c r="B69" s="263" t="n">
        <v>0.0272432060302246</v>
      </c>
      <c r="C69" s="264" t="n">
        <v>0.0272857403356411</v>
      </c>
      <c r="D69" s="264" t="n">
        <v>0.0273282084396836</v>
      </c>
      <c r="E69" s="264" t="n">
        <v>0.0273706106505055</v>
      </c>
      <c r="F69" s="264" t="n">
        <v>0.0274129472738764</v>
      </c>
      <c r="G69" s="265" t="n">
        <v>0.027455218613209</v>
      </c>
      <c r="H69" s="264" t="n">
        <v>0.0274974249695833</v>
      </c>
      <c r="I69" s="264" t="n">
        <v>0.0275395666417725</v>
      </c>
      <c r="J69" s="264" t="n">
        <v>0.0275816439262673</v>
      </c>
      <c r="K69" s="266" t="n">
        <v>0.0276236571173</v>
      </c>
    </row>
    <row r="70" customFormat="false" ht="13.5" hidden="false" customHeight="false" outlineLevel="0" collapsed="false">
      <c r="A70" s="257"/>
      <c r="B70" s="258" t="n">
        <v>1.56555307705015</v>
      </c>
      <c r="C70" s="259" t="n">
        <v>1.56792333287682</v>
      </c>
      <c r="D70" s="259" t="n">
        <v>1.57029001095273</v>
      </c>
      <c r="E70" s="259" t="n">
        <v>1.5726531274303</v>
      </c>
      <c r="F70" s="259" t="n">
        <v>1.57501269834077</v>
      </c>
      <c r="G70" s="260" t="n">
        <v>1.57736873959548</v>
      </c>
      <c r="H70" s="259" t="n">
        <v>1.57972126698712</v>
      </c>
      <c r="I70" s="259" t="n">
        <v>1.58207029619097</v>
      </c>
      <c r="J70" s="259" t="n">
        <v>1.58441584276608</v>
      </c>
      <c r="K70" s="261" t="n">
        <v>1.58675792215653</v>
      </c>
    </row>
    <row r="71" customFormat="false" ht="13.5" hidden="false" customHeight="false" outlineLevel="0" collapsed="false">
      <c r="A71" s="262" t="n">
        <v>33</v>
      </c>
      <c r="B71" s="263" t="n">
        <v>0.0276656065068693</v>
      </c>
      <c r="C71" s="264" t="n">
        <v>0.0277074923847629</v>
      </c>
      <c r="D71" s="264" t="n">
        <v>0.0277493150385818</v>
      </c>
      <c r="E71" s="264" t="n">
        <v>0.0277910747537627</v>
      </c>
      <c r="F71" s="264" t="n">
        <v>0.0278327718136012</v>
      </c>
      <c r="G71" s="265" t="n">
        <v>0.0278744064992739</v>
      </c>
      <c r="H71" s="264" t="n">
        <v>0.0279159790898605</v>
      </c>
      <c r="I71" s="264" t="n">
        <v>0.0279574898623659</v>
      </c>
      <c r="J71" s="264" t="n">
        <v>0.0279989390917417</v>
      </c>
      <c r="K71" s="266" t="n">
        <v>0.028040327050907</v>
      </c>
    </row>
    <row r="72" customFormat="false" ht="13.5" hidden="false" customHeight="false" outlineLevel="0" collapsed="false">
      <c r="A72" s="257"/>
      <c r="B72" s="258" t="n">
        <v>1.58909654969258</v>
      </c>
      <c r="C72" s="259" t="n">
        <v>1.59143174059186</v>
      </c>
      <c r="D72" s="259" t="n">
        <v>1.5937635099605</v>
      </c>
      <c r="E72" s="259" t="n">
        <v>1.59609187279429</v>
      </c>
      <c r="F72" s="259" t="n">
        <v>1.5984168439798</v>
      </c>
      <c r="G72" s="260" t="n">
        <v>1.6007384382955</v>
      </c>
      <c r="H72" s="259" t="n">
        <v>1.60305667041283</v>
      </c>
      <c r="I72" s="259" t="n">
        <v>1.60537155489732</v>
      </c>
      <c r="J72" s="259" t="n">
        <v>1.60768310620962</v>
      </c>
      <c r="K72" s="261" t="n">
        <v>1.60999133870657</v>
      </c>
    </row>
    <row r="73" customFormat="false" ht="13.5" hidden="false" customHeight="false" outlineLevel="0" collapsed="false">
      <c r="A73" s="262" t="n">
        <v>34</v>
      </c>
      <c r="B73" s="263" t="n">
        <v>0.02808165401077</v>
      </c>
      <c r="C73" s="264" t="n">
        <v>0.0281229202402481</v>
      </c>
      <c r="D73" s="264" t="n">
        <v>0.028164126006289</v>
      </c>
      <c r="E73" s="264" t="n">
        <v>0.0282052715738901</v>
      </c>
      <c r="F73" s="264" t="n">
        <v>0.0282463572061188</v>
      </c>
      <c r="G73" s="265" t="n">
        <v>0.0282873831641321</v>
      </c>
      <c r="H73" s="264" t="n">
        <v>0.028328349707196</v>
      </c>
      <c r="I73" s="264" t="n">
        <v>0.0283692570927044</v>
      </c>
      <c r="J73" s="264" t="n">
        <v>0.0284101055761981</v>
      </c>
      <c r="K73" s="266" t="n">
        <v>0.0284508954113836</v>
      </c>
    </row>
    <row r="74" customFormat="false" ht="13.5" hidden="false" customHeight="false" outlineLevel="0" collapsed="false">
      <c r="A74" s="257"/>
      <c r="B74" s="258" t="n">
        <v>1.61229626664225</v>
      </c>
      <c r="C74" s="259" t="n">
        <v>1.61459790416899</v>
      </c>
      <c r="D74" s="259" t="n">
        <v>1.6168962653384</v>
      </c>
      <c r="E74" s="259" t="n">
        <v>1.61919136410235</v>
      </c>
      <c r="F74" s="259" t="n">
        <v>1.62148321431398</v>
      </c>
      <c r="G74" s="260" t="n">
        <v>1.62377182972867</v>
      </c>
      <c r="H74" s="259" t="n">
        <v>1.62605722400497</v>
      </c>
      <c r="I74" s="259" t="n">
        <v>1.62833941070562</v>
      </c>
      <c r="J74" s="259" t="n">
        <v>1.63061840329842</v>
      </c>
      <c r="K74" s="261" t="n">
        <v>1.6328942151572</v>
      </c>
    </row>
    <row r="75" customFormat="false" ht="13.5" hidden="false" customHeight="false" outlineLevel="0" collapsed="false">
      <c r="A75" s="262" t="n">
        <v>35</v>
      </c>
      <c r="B75" s="263" t="n">
        <v>0.0284916268501512</v>
      </c>
      <c r="C75" s="264" t="n">
        <v>0.0285323001425932</v>
      </c>
      <c r="D75" s="264" t="n">
        <v>0.0285729155370219</v>
      </c>
      <c r="E75" s="264" t="n">
        <v>0.0286134732799875</v>
      </c>
      <c r="F75" s="264" t="n">
        <v>0.0286539736162949</v>
      </c>
      <c r="G75" s="265" t="n">
        <v>0.0286944167890217</v>
      </c>
      <c r="H75" s="264" t="n">
        <v>0.0287348030395348</v>
      </c>
      <c r="I75" s="264" t="n">
        <v>0.0287751326075072</v>
      </c>
      <c r="J75" s="264" t="n">
        <v>0.0288154057309348</v>
      </c>
      <c r="K75" s="266" t="n">
        <v>0.0288556226461526</v>
      </c>
    </row>
    <row r="76" customFormat="false" ht="13.5" hidden="false" customHeight="false" outlineLevel="0" collapsed="false">
      <c r="A76" s="257"/>
      <c r="B76" s="258" t="n">
        <v>1.63516685956272</v>
      </c>
      <c r="C76" s="259" t="n">
        <v>1.63743634970358</v>
      </c>
      <c r="D76" s="259" t="n">
        <v>1.6397026986771</v>
      </c>
      <c r="E76" s="259" t="n">
        <v>1.64196591949021</v>
      </c>
      <c r="F76" s="259" t="n">
        <v>1.64422602506033</v>
      </c>
      <c r="G76" s="260" t="n">
        <v>1.64648302821622</v>
      </c>
      <c r="H76" s="259" t="n">
        <v>1.64873694169883</v>
      </c>
      <c r="I76" s="259" t="n">
        <v>1.65098777816215</v>
      </c>
      <c r="J76" s="259" t="n">
        <v>1.65323555017401</v>
      </c>
      <c r="K76" s="261" t="n">
        <v>1.65548027021693</v>
      </c>
    </row>
    <row r="77" customFormat="false" ht="13.5" hidden="false" customHeight="false" outlineLevel="0" collapsed="false">
      <c r="A77" s="262" t="n">
        <v>36</v>
      </c>
      <c r="B77" s="263" t="n">
        <v>0.028895783587851</v>
      </c>
      <c r="C77" s="264" t="n">
        <v>0.0289358887890918</v>
      </c>
      <c r="D77" s="264" t="n">
        <v>0.0289759384813237</v>
      </c>
      <c r="E77" s="264" t="n">
        <v>0.0290159328943982</v>
      </c>
      <c r="F77" s="264" t="n">
        <v>0.029055872256585</v>
      </c>
      <c r="G77" s="265" t="n">
        <v>0.029095756794587</v>
      </c>
      <c r="H77" s="264" t="n">
        <v>0.0291355867335552</v>
      </c>
      <c r="I77" s="264" t="n">
        <v>0.0291753622971042</v>
      </c>
      <c r="J77" s="264" t="n">
        <v>0.0292150837073258</v>
      </c>
      <c r="K77" s="266" t="n">
        <v>0.0292547511848045</v>
      </c>
    </row>
    <row r="78" customFormat="false" ht="13.5" hidden="false" customHeight="false" outlineLevel="0" collapsed="false">
      <c r="A78" s="257"/>
      <c r="B78" s="258" t="n">
        <v>1.65772195068892</v>
      </c>
      <c r="C78" s="259" t="n">
        <v>1.65996060390428</v>
      </c>
      <c r="D78" s="259" t="n">
        <v>1.66219624209436</v>
      </c>
      <c r="E78" s="259" t="n">
        <v>1.6644288774084</v>
      </c>
      <c r="F78" s="259" t="n">
        <v>1.66665852191424</v>
      </c>
      <c r="G78" s="260" t="n">
        <v>1.66888518759911</v>
      </c>
      <c r="H78" s="259" t="n">
        <v>1.67110888637039</v>
      </c>
      <c r="I78" s="259" t="n">
        <v>1.67332963005633</v>
      </c>
      <c r="J78" s="259" t="n">
        <v>1.6755474304068</v>
      </c>
      <c r="K78" s="261" t="n">
        <v>1.677762299094</v>
      </c>
    </row>
    <row r="79" customFormat="false" ht="13.5" hidden="false" customHeight="false" outlineLevel="0" collapsed="false">
      <c r="A79" s="262" t="n">
        <v>37</v>
      </c>
      <c r="B79" s="263" t="n">
        <v>0.0292943649486311</v>
      </c>
      <c r="C79" s="264" t="n">
        <v>0.0293339252164171</v>
      </c>
      <c r="D79" s="264" t="n">
        <v>0.0293734322043087</v>
      </c>
      <c r="E79" s="264" t="n">
        <v>0.0294128861270003</v>
      </c>
      <c r="F79" s="264" t="n">
        <v>0.0294522871977484</v>
      </c>
      <c r="G79" s="265" t="n">
        <v>0.0294916356283848</v>
      </c>
      <c r="H79" s="264" t="n">
        <v>0.0295309316293304</v>
      </c>
      <c r="I79" s="264" t="n">
        <v>0.0295701754096074</v>
      </c>
      <c r="J79" s="264" t="n">
        <v>0.0296093671768533</v>
      </c>
      <c r="K79" s="266" t="n">
        <v>0.029648507137333</v>
      </c>
    </row>
    <row r="80" customFormat="false" ht="13.5" hidden="false" customHeight="false" outlineLevel="0" collapsed="false">
      <c r="A80" s="257"/>
      <c r="B80" s="258" t="n">
        <v>1.67997424771321</v>
      </c>
      <c r="C80" s="259" t="n">
        <v>1.68218328778345</v>
      </c>
      <c r="D80" s="259" t="n">
        <v>1.68438943074821</v>
      </c>
      <c r="E80" s="259" t="n">
        <v>1.68659268797616</v>
      </c>
      <c r="F80" s="259" t="n">
        <v>1.68879307076179</v>
      </c>
      <c r="G80" s="260" t="n">
        <v>1.6909905903261</v>
      </c>
      <c r="H80" s="259" t="n">
        <v>1.69318525781728</v>
      </c>
      <c r="I80" s="259" t="n">
        <v>1.69537708431137</v>
      </c>
      <c r="J80" s="259" t="n">
        <v>1.69756608081291</v>
      </c>
      <c r="K80" s="261" t="n">
        <v>1.69975225825556</v>
      </c>
    </row>
    <row r="81" customFormat="false" ht="13.5" hidden="false" customHeight="false" outlineLevel="0" collapsed="false">
      <c r="A81" s="262" t="n">
        <v>38</v>
      </c>
      <c r="B81" s="263" t="n">
        <v>0.0296875954959517</v>
      </c>
      <c r="C81" s="264" t="n">
        <v>0.0297266324562675</v>
      </c>
      <c r="D81" s="264" t="n">
        <v>0.0297656182205037</v>
      </c>
      <c r="E81" s="264" t="n">
        <v>0.029804552989561</v>
      </c>
      <c r="F81" s="264" t="n">
        <v>0.0298434369630295</v>
      </c>
      <c r="G81" s="265" t="n">
        <v>0.0298822703392008</v>
      </c>
      <c r="H81" s="264" t="n">
        <v>0.0299210533150798</v>
      </c>
      <c r="I81" s="264" t="n">
        <v>0.0299597860863961</v>
      </c>
      <c r="J81" s="264" t="n">
        <v>0.0299984688476159</v>
      </c>
      <c r="K81" s="266" t="n">
        <v>0.030037101791953</v>
      </c>
    </row>
    <row r="82" customFormat="false" ht="13.5" hidden="false" customHeight="false" outlineLevel="0" collapsed="false">
      <c r="A82" s="257"/>
      <c r="B82" s="258" t="n">
        <v>1.70193562750277</v>
      </c>
      <c r="C82" s="259" t="n">
        <v>1.70411619934839</v>
      </c>
      <c r="D82" s="259" t="n">
        <v>1.70629398451731</v>
      </c>
      <c r="E82" s="259" t="n">
        <v>1.70846899366606</v>
      </c>
      <c r="F82" s="259" t="n">
        <v>1.71064123738343</v>
      </c>
      <c r="G82" s="260" t="n">
        <v>1.71281072619104</v>
      </c>
      <c r="H82" s="259" t="n">
        <v>1.71497747054398</v>
      </c>
      <c r="I82" s="259" t="n">
        <v>1.71714148083139</v>
      </c>
      <c r="J82" s="259" t="n">
        <v>1.71930276737699</v>
      </c>
      <c r="K82" s="261" t="n">
        <v>1.72146134043973</v>
      </c>
    </row>
    <row r="83" customFormat="false" ht="13.5" hidden="false" customHeight="false" outlineLevel="0" collapsed="false">
      <c r="A83" s="262" t="n">
        <v>39</v>
      </c>
      <c r="B83" s="263" t="n">
        <v>0.0300756851113805</v>
      </c>
      <c r="C83" s="264" t="n">
        <v>0.0301142189966415</v>
      </c>
      <c r="D83" s="264" t="n">
        <v>0.0301527036372603</v>
      </c>
      <c r="E83" s="264" t="n">
        <v>0.0301911392215533</v>
      </c>
      <c r="F83" s="264" t="n">
        <v>0.0302295259366398</v>
      </c>
      <c r="G83" s="265" t="n">
        <v>0.0302678639684525</v>
      </c>
      <c r="H83" s="264" t="n">
        <v>0.030306153501748</v>
      </c>
      <c r="I83" s="264" t="n">
        <v>0.0303443947201173</v>
      </c>
      <c r="J83" s="264" t="n">
        <v>0.0303825878059958</v>
      </c>
      <c r="K83" s="266" t="n">
        <v>0.0304207329406741</v>
      </c>
    </row>
    <row r="84" customFormat="false" ht="13.5" hidden="false" customHeight="false" outlineLevel="0" collapsed="false">
      <c r="A84" s="257"/>
      <c r="B84" s="258" t="n">
        <v>1.72361721021429</v>
      </c>
      <c r="C84" s="259" t="n">
        <v>1.72577038683171</v>
      </c>
      <c r="D84" s="259" t="n">
        <v>1.72792088035987</v>
      </c>
      <c r="E84" s="259" t="n">
        <v>1.73006870080411</v>
      </c>
      <c r="F84" s="259" t="n">
        <v>1.7322138581077</v>
      </c>
      <c r="G84" s="260" t="n">
        <v>1.73435636215247</v>
      </c>
      <c r="H84" s="259" t="n">
        <v>1.73649622275924</v>
      </c>
      <c r="I84" s="259" t="n">
        <v>1.73863344968843</v>
      </c>
      <c r="J84" s="259" t="n">
        <v>1.74076805264051</v>
      </c>
      <c r="K84" s="261" t="n">
        <v>1.74290004125659</v>
      </c>
    </row>
    <row r="85" customFormat="false" ht="13.5" hidden="false" customHeight="false" outlineLevel="0" collapsed="false">
      <c r="A85" s="262" t="n">
        <v>40</v>
      </c>
      <c r="B85" s="263" t="n">
        <v>0.0304588303043072</v>
      </c>
      <c r="C85" s="264" t="n">
        <v>0.0304968800759249</v>
      </c>
      <c r="D85" s="264" t="n">
        <v>0.0305348824334418</v>
      </c>
      <c r="E85" s="264" t="n">
        <v>0.0305728375536665</v>
      </c>
      <c r="F85" s="264" t="n">
        <v>0.0306107456123115</v>
      </c>
      <c r="G85" s="265" t="n">
        <v>0.0306486067840026</v>
      </c>
      <c r="H85" s="264" t="n">
        <v>0.0306864212422886</v>
      </c>
      <c r="I85" s="264" t="n">
        <v>0.0307241891596498</v>
      </c>
      <c r="J85" s="264" t="n">
        <v>0.0307619107075083</v>
      </c>
      <c r="K85" s="266" t="n">
        <v>0.0307995860562358</v>
      </c>
    </row>
    <row r="86" customFormat="false" ht="13.5" hidden="false" customHeight="false" outlineLevel="0" collapsed="false">
      <c r="A86" s="257"/>
      <c r="B86" s="258" t="n">
        <v>1.74502942511884</v>
      </c>
      <c r="C86" s="259" t="n">
        <v>1.74715621375106</v>
      </c>
      <c r="D86" s="259" t="n">
        <v>1.74928041661916</v>
      </c>
      <c r="E86" s="259" t="n">
        <v>1.75140204313164</v>
      </c>
      <c r="F86" s="259" t="n">
        <v>1.75352110264007</v>
      </c>
      <c r="G86" s="260" t="n">
        <v>1.7556376044396</v>
      </c>
      <c r="H86" s="259" t="n">
        <v>1.75775155776941</v>
      </c>
      <c r="I86" s="259" t="n">
        <v>1.75986297181319</v>
      </c>
      <c r="J86" s="259" t="n">
        <v>1.76197185569961</v>
      </c>
      <c r="K86" s="261" t="n">
        <v>1.76407821850276</v>
      </c>
    </row>
    <row r="87" customFormat="false" ht="13.5" hidden="false" customHeight="false" outlineLevel="0" collapsed="false">
      <c r="A87" s="262" t="n">
        <v>41</v>
      </c>
      <c r="B87" s="263" t="n">
        <v>0.0308372153751639</v>
      </c>
      <c r="C87" s="264" t="n">
        <v>0.0308747988325918</v>
      </c>
      <c r="D87" s="264" t="n">
        <v>0.0309123365957958</v>
      </c>
      <c r="E87" s="264" t="n">
        <v>0.0309498288310379</v>
      </c>
      <c r="F87" s="264" t="n">
        <v>0.030987275703574</v>
      </c>
      <c r="G87" s="265" t="n">
        <v>0.031024677377663</v>
      </c>
      <c r="H87" s="264" t="n">
        <v>0.0310620340165747</v>
      </c>
      <c r="I87" s="264" t="n">
        <v>0.0310993457825982</v>
      </c>
      <c r="J87" s="264" t="n">
        <v>0.0311366128370505</v>
      </c>
      <c r="K87" s="266" t="n">
        <v>0.031173835340284</v>
      </c>
    </row>
    <row r="88" customFormat="false" ht="13.5" hidden="false" customHeight="false" outlineLevel="0" collapsed="false">
      <c r="A88" s="257"/>
      <c r="B88" s="258" t="n">
        <v>1.76618206924265</v>
      </c>
      <c r="C88" s="259" t="n">
        <v>1.7682834168856</v>
      </c>
      <c r="D88" s="259" t="n">
        <v>1.77038227034474</v>
      </c>
      <c r="E88" s="259" t="n">
        <v>1.77247863848041</v>
      </c>
      <c r="F88" s="259" t="n">
        <v>1.77457253010062</v>
      </c>
      <c r="G88" s="260" t="n">
        <v>1.77666395396149</v>
      </c>
      <c r="H88" s="259" t="n">
        <v>1.77875291876766</v>
      </c>
      <c r="I88" s="259" t="n">
        <v>1.78083943317269</v>
      </c>
      <c r="J88" s="259" t="n">
        <v>1.78292350577954</v>
      </c>
      <c r="K88" s="261" t="n">
        <v>1.78500514514092</v>
      </c>
    </row>
    <row r="89" customFormat="false" ht="13.5" hidden="false" customHeight="false" outlineLevel="0" collapsed="false">
      <c r="A89" s="262" t="n">
        <v>42</v>
      </c>
      <c r="B89" s="263" t="n">
        <v>0.0312110134516954</v>
      </c>
      <c r="C89" s="264" t="n">
        <v>0.0312481473297326</v>
      </c>
      <c r="D89" s="264" t="n">
        <v>0.0312852371319036</v>
      </c>
      <c r="E89" s="264" t="n">
        <v>0.0313222830147837</v>
      </c>
      <c r="F89" s="264" t="n">
        <v>0.0313592851340233</v>
      </c>
      <c r="G89" s="265" t="n">
        <v>0.0313962436443556</v>
      </c>
      <c r="H89" s="264" t="n">
        <v>0.0314331586996043</v>
      </c>
      <c r="I89" s="264" t="n">
        <v>0.0314700304526906</v>
      </c>
      <c r="J89" s="264" t="n">
        <v>0.0315068590556412</v>
      </c>
      <c r="K89" s="266" t="n">
        <v>0.0315436446595952</v>
      </c>
    </row>
    <row r="90" customFormat="false" ht="13.5" hidden="false" customHeight="false" outlineLevel="0" collapsed="false">
      <c r="A90" s="257"/>
      <c r="B90" s="258" t="n">
        <v>1.78708435975975</v>
      </c>
      <c r="C90" s="259" t="n">
        <v>1.78916115808954</v>
      </c>
      <c r="D90" s="259" t="n">
        <v>1.79123554853477</v>
      </c>
      <c r="E90" s="259" t="n">
        <v>1.79330753945134</v>
      </c>
      <c r="F90" s="259" t="n">
        <v>1.79537713914692</v>
      </c>
      <c r="G90" s="260" t="n">
        <v>1.79744435588136</v>
      </c>
      <c r="H90" s="259" t="n">
        <v>1.79950919786705</v>
      </c>
      <c r="I90" s="259" t="n">
        <v>1.80157167326934</v>
      </c>
      <c r="J90" s="259" t="n">
        <v>1.80363179020688</v>
      </c>
      <c r="K90" s="261" t="n">
        <v>1.805689556752</v>
      </c>
    </row>
    <row r="91" customFormat="false" ht="13.5" hidden="false" customHeight="false" outlineLevel="0" collapsed="false">
      <c r="A91" s="262" t="n">
        <v>43</v>
      </c>
      <c r="B91" s="263" t="n">
        <v>0.0315803874148113</v>
      </c>
      <c r="C91" s="264" t="n">
        <v>0.0316170874706754</v>
      </c>
      <c r="D91" s="264" t="n">
        <v>0.0316537449757072</v>
      </c>
      <c r="E91" s="264" t="n">
        <v>0.0316903600775673</v>
      </c>
      <c r="F91" s="264" t="n">
        <v>0.0317269329230646</v>
      </c>
      <c r="G91" s="265" t="n">
        <v>0.0317634636581624</v>
      </c>
      <c r="H91" s="264" t="n">
        <v>0.031799952427986</v>
      </c>
      <c r="I91" s="264" t="n">
        <v>0.0318363993768287</v>
      </c>
      <c r="J91" s="264" t="n">
        <v>0.031872804648159</v>
      </c>
      <c r="K91" s="266" t="n">
        <v>0.0319091683846269</v>
      </c>
    </row>
    <row r="92" customFormat="false" ht="13.5" hidden="false" customHeight="false" outlineLevel="0" collapsed="false">
      <c r="A92" s="257"/>
      <c r="B92" s="258" t="n">
        <v>1.8077449809311</v>
      </c>
      <c r="C92" s="259" t="n">
        <v>1.80979807072501</v>
      </c>
      <c r="D92" s="259" t="n">
        <v>1.81184883406931</v>
      </c>
      <c r="E92" s="259" t="n">
        <v>1.81389727885476</v>
      </c>
      <c r="F92" s="259" t="n">
        <v>1.81594341292758</v>
      </c>
      <c r="G92" s="260" t="n">
        <v>1.81798724408986</v>
      </c>
      <c r="H92" s="259" t="n">
        <v>1.82002878009986</v>
      </c>
      <c r="I92" s="259" t="n">
        <v>1.82206802867241</v>
      </c>
      <c r="J92" s="259" t="n">
        <v>1.82410499747918</v>
      </c>
      <c r="K92" s="261" t="n">
        <v>1.82613969414908</v>
      </c>
    </row>
    <row r="93" customFormat="false" ht="13.5" hidden="false" customHeight="false" outlineLevel="0" collapsed="false">
      <c r="A93" s="262" t="n">
        <v>44</v>
      </c>
      <c r="B93" s="263" t="n">
        <v>0.0319454907280705</v>
      </c>
      <c r="C93" s="264" t="n">
        <v>0.0319817718195225</v>
      </c>
      <c r="D93" s="264" t="n">
        <v>0.0320180117992165</v>
      </c>
      <c r="E93" s="264" t="n">
        <v>0.0320542108065935</v>
      </c>
      <c r="F93" s="264" t="n">
        <v>0.0320903689803078</v>
      </c>
      <c r="G93" s="265" t="n">
        <v>0.0321264864582336</v>
      </c>
      <c r="H93" s="264" t="n">
        <v>0.032162563377471</v>
      </c>
      <c r="I93" s="264" t="n">
        <v>0.0321985998743517</v>
      </c>
      <c r="J93" s="264" t="n">
        <v>0.0322345960844458</v>
      </c>
      <c r="K93" s="266" t="n">
        <v>0.032270552142567</v>
      </c>
    </row>
    <row r="94" customFormat="false" ht="13.5" hidden="false" customHeight="false" outlineLevel="0" collapsed="false">
      <c r="A94" s="257"/>
      <c r="B94" s="258" t="n">
        <v>1.82817212626855</v>
      </c>
      <c r="C94" s="259" t="n">
        <v>1.83020230138191</v>
      </c>
      <c r="D94" s="259" t="n">
        <v>1.83223022699169</v>
      </c>
      <c r="E94" s="259" t="n">
        <v>1.83425591055893</v>
      </c>
      <c r="F94" s="259" t="n">
        <v>1.83627935950354</v>
      </c>
      <c r="G94" s="260" t="n">
        <v>1.83830058120458</v>
      </c>
      <c r="H94" s="259" t="n">
        <v>1.84031958300059</v>
      </c>
      <c r="I94" s="259" t="n">
        <v>1.8423363721899</v>
      </c>
      <c r="J94" s="259" t="n">
        <v>1.84435095603093</v>
      </c>
      <c r="K94" s="261" t="n">
        <v>1.84636334174251</v>
      </c>
    </row>
    <row r="95" customFormat="false" ht="13.5" hidden="false" customHeight="false" outlineLevel="0" collapsed="false">
      <c r="A95" s="262" t="n">
        <v>45</v>
      </c>
      <c r="B95" s="263" t="n">
        <v>0.0323064681827788</v>
      </c>
      <c r="C95" s="264" t="n">
        <v>0.0323423443384005</v>
      </c>
      <c r="D95" s="264" t="n">
        <v>0.0323781807420126</v>
      </c>
      <c r="E95" s="264" t="n">
        <v>0.0324139775254627</v>
      </c>
      <c r="F95" s="264" t="n">
        <v>0.0324497348198713</v>
      </c>
      <c r="G95" s="265" t="n">
        <v>0.0324854527556372</v>
      </c>
      <c r="H95" s="264" t="n">
        <v>0.032521131462443</v>
      </c>
      <c r="I95" s="264" t="n">
        <v>0.032556771069261</v>
      </c>
      <c r="J95" s="264" t="n">
        <v>0.032592371704358</v>
      </c>
      <c r="K95" s="266" t="n">
        <v>0.0326279334953012</v>
      </c>
    </row>
    <row r="96" customFormat="false" ht="13.5" hidden="false" customHeight="false" outlineLevel="0" collapsed="false">
      <c r="A96" s="257"/>
      <c r="B96" s="258" t="n">
        <v>1.84837353650417</v>
      </c>
      <c r="C96" s="259" t="n">
        <v>1.85038154745645</v>
      </c>
      <c r="D96" s="259" t="n">
        <v>1.85238738170116</v>
      </c>
      <c r="E96" s="259" t="n">
        <v>1.85439104630173</v>
      </c>
      <c r="F96" s="259" t="n">
        <v>1.85639254828347</v>
      </c>
      <c r="G96" s="260" t="n">
        <v>1.85839189463385</v>
      </c>
      <c r="H96" s="259" t="n">
        <v>1.86038909230278</v>
      </c>
      <c r="I96" s="259" t="n">
        <v>1.86238414820292</v>
      </c>
      <c r="J96" s="259" t="n">
        <v>1.86437706920995</v>
      </c>
      <c r="K96" s="261" t="n">
        <v>1.86636786216283</v>
      </c>
    </row>
    <row r="97" customFormat="false" ht="13.5" hidden="false" customHeight="false" outlineLevel="0" collapsed="false">
      <c r="A97" s="262" t="n">
        <v>46</v>
      </c>
      <c r="B97" s="263" t="n">
        <v>0.0326634565689635</v>
      </c>
      <c r="C97" s="264" t="n">
        <v>0.0326989410515285</v>
      </c>
      <c r="D97" s="264" t="n">
        <v>0.0327343870684957</v>
      </c>
      <c r="E97" s="264" t="n">
        <v>0.0327697947446862</v>
      </c>
      <c r="F97" s="264" t="n">
        <v>0.0328051642042474</v>
      </c>
      <c r="G97" s="265" t="n">
        <v>0.0328404955706579</v>
      </c>
      <c r="H97" s="264" t="n">
        <v>0.032875788966733</v>
      </c>
      <c r="I97" s="264" t="n">
        <v>0.0329110445146296</v>
      </c>
      <c r="J97" s="264" t="n">
        <v>0.0329462623358508</v>
      </c>
      <c r="K97" s="266" t="n">
        <v>0.0329814425512509</v>
      </c>
    </row>
    <row r="98" customFormat="false" ht="13.5" hidden="false" customHeight="false" outlineLevel="0" collapsed="false">
      <c r="A98" s="257"/>
      <c r="B98" s="258" t="n">
        <v>1.86835653386408</v>
      </c>
      <c r="C98" s="259" t="n">
        <v>1.87034309108008</v>
      </c>
      <c r="D98" s="259" t="n">
        <v>1.87232754054128</v>
      </c>
      <c r="E98" s="259" t="n">
        <v>1.87430988894252</v>
      </c>
      <c r="F98" s="259" t="n">
        <v>1.87629014294327</v>
      </c>
      <c r="G98" s="260" t="n">
        <v>1.8782683091679</v>
      </c>
      <c r="H98" s="259" t="n">
        <v>1.88024439420593</v>
      </c>
      <c r="I98" s="259" t="n">
        <v>1.88221840461228</v>
      </c>
      <c r="J98" s="259" t="n">
        <v>1.88419034690754</v>
      </c>
      <c r="K98" s="261" t="n">
        <v>1.88616022757822</v>
      </c>
    </row>
    <row r="99" customFormat="false" ht="13.5" hidden="false" customHeight="false" outlineLevel="0" collapsed="false">
      <c r="A99" s="262" t="n">
        <v>47</v>
      </c>
      <c r="B99" s="263" t="n">
        <v>0.0330165852810407</v>
      </c>
      <c r="C99" s="264" t="n">
        <v>0.0330516906447915</v>
      </c>
      <c r="D99" s="264" t="n">
        <v>0.0330867587614406</v>
      </c>
      <c r="E99" s="264" t="n">
        <v>0.0331217897492954</v>
      </c>
      <c r="F99" s="264" t="n">
        <v>0.0331567837260386</v>
      </c>
      <c r="G99" s="265" t="n">
        <v>0.0331917408087323</v>
      </c>
      <c r="H99" s="264" t="n">
        <v>0.0332266611138229</v>
      </c>
      <c r="I99" s="264" t="n">
        <v>0.0332615447571455</v>
      </c>
      <c r="J99" s="264" t="n">
        <v>0.0332963918539286</v>
      </c>
      <c r="K99" s="266" t="n">
        <v>0.033331202518798</v>
      </c>
    </row>
    <row r="100" customFormat="false" ht="13.5" hidden="false" customHeight="false" outlineLevel="0" collapsed="false">
      <c r="A100" s="257"/>
      <c r="B100" s="258" t="n">
        <v>1.88812805307699</v>
      </c>
      <c r="C100" s="259" t="n">
        <v>1.89009382982291</v>
      </c>
      <c r="D100" s="259" t="n">
        <v>1.89205756420174</v>
      </c>
      <c r="E100" s="259" t="n">
        <v>1.89401926256609</v>
      </c>
      <c r="F100" s="259" t="n">
        <v>1.89597893123572</v>
      </c>
      <c r="G100" s="260" t="n">
        <v>1.89793657649778</v>
      </c>
      <c r="H100" s="259" t="n">
        <v>1.89989220460701</v>
      </c>
      <c r="I100" s="259" t="n">
        <v>1.901845821786</v>
      </c>
      <c r="J100" s="259" t="n">
        <v>1.9037974342254</v>
      </c>
      <c r="K100" s="261" t="n">
        <v>1.90574704808419</v>
      </c>
    </row>
    <row r="101" customFormat="false" ht="13.5" hidden="false" customHeight="false" outlineLevel="0" collapsed="false">
      <c r="A101" s="262" t="n">
        <v>48</v>
      </c>
      <c r="B101" s="263" t="n">
        <v>0.0333659768657819</v>
      </c>
      <c r="C101" s="264" t="n">
        <v>0.0334007150083147</v>
      </c>
      <c r="D101" s="264" t="n">
        <v>0.0334354170592417</v>
      </c>
      <c r="E101" s="264" t="n">
        <v>0.0334700831308229</v>
      </c>
      <c r="F101" s="264" t="n">
        <v>0.0335047133347379</v>
      </c>
      <c r="G101" s="265" t="n">
        <v>0.0335393077820895</v>
      </c>
      <c r="H101" s="264" t="n">
        <v>0.0335738665834082</v>
      </c>
      <c r="I101" s="264" t="n">
        <v>0.0336083898486562</v>
      </c>
      <c r="J101" s="264" t="n">
        <v>0.0336428776872316</v>
      </c>
      <c r="K101" s="266" t="n">
        <v>0.0336773302079721</v>
      </c>
    </row>
    <row r="102" customFormat="false" ht="13.5" hidden="false" customHeight="false" outlineLevel="0" collapsed="false">
      <c r="A102" s="257"/>
      <c r="B102" s="258" t="n">
        <v>1.90769466948984</v>
      </c>
      <c r="C102" s="259" t="n">
        <v>1.90964030453861</v>
      </c>
      <c r="D102" s="259" t="n">
        <v>1.91158395929572</v>
      </c>
      <c r="E102" s="259" t="n">
        <v>1.91352563979557</v>
      </c>
      <c r="F102" s="259" t="n">
        <v>1.91546535204201</v>
      </c>
      <c r="G102" s="260" t="n">
        <v>1.91740310200849</v>
      </c>
      <c r="H102" s="259" t="n">
        <v>1.91933889563833</v>
      </c>
      <c r="I102" s="259" t="n">
        <v>1.92127273884489</v>
      </c>
      <c r="J102" s="259" t="n">
        <v>1.9232046375118</v>
      </c>
      <c r="K102" s="261" t="n">
        <v>1.92513459749319</v>
      </c>
    </row>
    <row r="103" customFormat="false" ht="13.5" hidden="false" customHeight="false" outlineLevel="0" collapsed="false">
      <c r="A103" s="262" t="n">
        <v>49</v>
      </c>
      <c r="B103" s="263" t="n">
        <v>0.0337117475191595</v>
      </c>
      <c r="C103" s="264" t="n">
        <v>0.0337461297285233</v>
      </c>
      <c r="D103" s="264" t="n">
        <v>0.0337804769432448</v>
      </c>
      <c r="E103" s="264" t="n">
        <v>0.0338147892699608</v>
      </c>
      <c r="F103" s="264" t="n">
        <v>0.033849066814768</v>
      </c>
      <c r="G103" s="265" t="n">
        <v>0.0338833096832259</v>
      </c>
      <c r="H103" s="264" t="n">
        <v>0.0339175179803617</v>
      </c>
      <c r="I103" s="264" t="n">
        <v>0.0339516918106731</v>
      </c>
      <c r="J103" s="264" t="n">
        <v>0.0339858312781325</v>
      </c>
      <c r="K103" s="266" t="n">
        <v>0.0340199364861908</v>
      </c>
    </row>
    <row r="104" customFormat="false" ht="13.5" hidden="false" customHeight="false" outlineLevel="0" collapsed="false">
      <c r="A104" s="257"/>
      <c r="B104" s="258" t="n">
        <v>1.92706262461385</v>
      </c>
      <c r="C104" s="259" t="n">
        <v>1.92898872466948</v>
      </c>
      <c r="D104" s="259" t="n">
        <v>1.93091290342687</v>
      </c>
      <c r="E104" s="259" t="n">
        <v>1.93283516662408</v>
      </c>
      <c r="F104" s="259" t="n">
        <v>1.9347555199707</v>
      </c>
      <c r="G104" s="260" t="n">
        <v>1.936673969148</v>
      </c>
      <c r="H104" s="259" t="n">
        <v>1.93859051980913</v>
      </c>
      <c r="I104" s="259" t="n">
        <v>1.94050517757933</v>
      </c>
      <c r="J104" s="259" t="n">
        <v>1.94241794805613</v>
      </c>
      <c r="K104" s="261" t="n">
        <v>1.94432883680949</v>
      </c>
    </row>
    <row r="105" customFormat="false" ht="13.5" hidden="false" customHeight="false" outlineLevel="0" collapsed="false">
      <c r="A105" s="262" t="n">
        <v>50</v>
      </c>
      <c r="B105" s="263" t="n">
        <v>0.0340540075377807</v>
      </c>
      <c r="C105" s="264" t="n">
        <v>0.0340880445353204</v>
      </c>
      <c r="D105" s="264" t="n">
        <v>0.0341220475807176</v>
      </c>
      <c r="E105" s="264" t="n">
        <v>0.0341560167753724</v>
      </c>
      <c r="F105" s="264" t="n">
        <v>0.0341899522201814</v>
      </c>
      <c r="G105" s="265" t="n">
        <v>0.0342238540155409</v>
      </c>
      <c r="H105" s="264" t="n">
        <v>0.0342577222613504</v>
      </c>
      <c r="I105" s="264" t="n">
        <v>0.0342915570570161</v>
      </c>
      <c r="J105" s="264" t="n">
        <v>0.0343253585014542</v>
      </c>
      <c r="K105" s="266" t="n">
        <v>0.0343591266930946</v>
      </c>
    </row>
    <row r="106" customFormat="false" ht="13.5" hidden="false" customHeight="false" outlineLevel="0" collapsed="false">
      <c r="A106" s="257"/>
      <c r="B106" s="258" t="n">
        <v>1.94623784938206</v>
      </c>
      <c r="C106" s="259" t="n">
        <v>1.94814499128932</v>
      </c>
      <c r="D106" s="259" t="n">
        <v>1.95005026801979</v>
      </c>
      <c r="E106" s="259" t="n">
        <v>1.95195368503518</v>
      </c>
      <c r="F106" s="259" t="n">
        <v>1.95385524777062</v>
      </c>
      <c r="G106" s="260" t="n">
        <v>1.9557549616348</v>
      </c>
      <c r="H106" s="259" t="n">
        <v>1.95765283201019</v>
      </c>
      <c r="I106" s="259" t="n">
        <v>1.95954886425317</v>
      </c>
      <c r="J106" s="259" t="n">
        <v>1.96144306369424</v>
      </c>
      <c r="K106" s="261" t="n">
        <v>1.96333543563819</v>
      </c>
    </row>
    <row r="107" customFormat="false" ht="13.5" hidden="false" customHeight="false" outlineLevel="0" collapsed="false">
      <c r="A107" s="262" t="n">
        <v>51</v>
      </c>
      <c r="B107" s="263" t="n">
        <v>0.0343928617298836</v>
      </c>
      <c r="C107" s="264" t="n">
        <v>0.0344265637092878</v>
      </c>
      <c r="D107" s="264" t="n">
        <v>0.0344602327282974</v>
      </c>
      <c r="E107" s="264" t="n">
        <v>0.034493868883429</v>
      </c>
      <c r="F107" s="264" t="n">
        <v>0.0345274722707289</v>
      </c>
      <c r="G107" s="265" t="n">
        <v>0.0345610429857769</v>
      </c>
      <c r="H107" s="264" t="n">
        <v>0.0345945811236888</v>
      </c>
      <c r="I107" s="264" t="n">
        <v>0.0346280867791198</v>
      </c>
      <c r="J107" s="264" t="n">
        <v>0.0346615600462677</v>
      </c>
      <c r="K107" s="266" t="n">
        <v>0.0346950010188757</v>
      </c>
    </row>
    <row r="108" customFormat="false" ht="13.5" hidden="false" customHeight="false" outlineLevel="0" collapsed="false">
      <c r="A108" s="257"/>
      <c r="B108" s="258" t="n">
        <v>1.96522598536427</v>
      </c>
      <c r="C108" s="259" t="n">
        <v>1.96711471812636</v>
      </c>
      <c r="D108" s="259" t="n">
        <v>1.96900163915313</v>
      </c>
      <c r="E108" s="259" t="n">
        <v>1.97088675364823</v>
      </c>
      <c r="F108" s="259" t="n">
        <v>1.97277006679046</v>
      </c>
      <c r="G108" s="260" t="n">
        <v>1.9746515837339</v>
      </c>
      <c r="H108" s="259" t="n">
        <v>1.97653130960812</v>
      </c>
      <c r="I108" s="259" t="n">
        <v>1.9784092495183</v>
      </c>
      <c r="J108" s="259" t="n">
        <v>1.98028540854542</v>
      </c>
      <c r="K108" s="261" t="n">
        <v>1.98215979174644</v>
      </c>
    </row>
    <row r="109" customFormat="false" ht="13.5" hidden="false" customHeight="false" outlineLevel="0" collapsed="false">
      <c r="A109" s="262" t="n">
        <v>52</v>
      </c>
      <c r="B109" s="263" t="n">
        <v>0.0347284097902359</v>
      </c>
      <c r="C109" s="264" t="n">
        <v>0.034761786453192</v>
      </c>
      <c r="D109" s="264" t="n">
        <v>0.0347951311001422</v>
      </c>
      <c r="E109" s="264" t="n">
        <v>0.0348284438230429</v>
      </c>
      <c r="F109" s="264" t="n">
        <v>0.0348617247134105</v>
      </c>
      <c r="G109" s="265" t="n">
        <v>0.0348949738623256</v>
      </c>
      <c r="H109" s="264" t="n">
        <v>0.0349281913604348</v>
      </c>
      <c r="I109" s="264" t="n">
        <v>0.0349613772979544</v>
      </c>
      <c r="J109" s="264" t="n">
        <v>0.0349945317646727</v>
      </c>
      <c r="K109" s="266" t="n">
        <v>0.0350276548499532</v>
      </c>
    </row>
    <row r="110" customFormat="false" ht="13.5" hidden="false" customHeight="false" outlineLevel="0" collapsed="false">
      <c r="A110" s="257"/>
      <c r="B110" s="258" t="n">
        <v>1.98403240415439</v>
      </c>
      <c r="C110" s="259" t="n">
        <v>1.9859032507786</v>
      </c>
      <c r="D110" s="259" t="n">
        <v>1.98777233660482</v>
      </c>
      <c r="E110" s="259" t="n">
        <v>1.98963966659537</v>
      </c>
      <c r="F110" s="259" t="n">
        <v>1.99150524568933</v>
      </c>
      <c r="G110" s="260" t="n">
        <v>1.99336907880264</v>
      </c>
      <c r="H110" s="259" t="n">
        <v>1.9952311708283</v>
      </c>
      <c r="I110" s="259" t="n">
        <v>1.99709152663648</v>
      </c>
      <c r="J110" s="259" t="n">
        <v>1.99895015107471</v>
      </c>
      <c r="K110" s="261" t="n">
        <v>2.00080704896798</v>
      </c>
    </row>
    <row r="111" customFormat="false" ht="13.5" hidden="false" customHeight="false" outlineLevel="0" collapsed="false">
      <c r="A111" s="262" t="n">
        <v>53</v>
      </c>
      <c r="B111" s="263" t="n">
        <v>0.0350607466427373</v>
      </c>
      <c r="C111" s="264" t="n">
        <v>0.0350938072315471</v>
      </c>
      <c r="D111" s="264" t="n">
        <v>0.0351268367044878</v>
      </c>
      <c r="E111" s="264" t="n">
        <v>0.0351598351492512</v>
      </c>
      <c r="F111" s="264" t="n">
        <v>0.0351928026531176</v>
      </c>
      <c r="G111" s="265" t="n">
        <v>0.0352257393029593</v>
      </c>
      <c r="H111" s="264" t="n">
        <v>0.0352586451852424</v>
      </c>
      <c r="I111" s="264" t="n">
        <v>0.0352915203860302</v>
      </c>
      <c r="J111" s="264" t="n">
        <v>0.0353243649909853</v>
      </c>
      <c r="K111" s="266" t="n">
        <v>0.0353571790853727</v>
      </c>
    </row>
    <row r="112" customFormat="false" ht="13.5" hidden="false" customHeight="false" outlineLevel="0" collapsed="false">
      <c r="A112" s="257"/>
      <c r="B112" s="258" t="n">
        <v>2.00266222511893</v>
      </c>
      <c r="C112" s="259" t="n">
        <v>2.00451568430798</v>
      </c>
      <c r="D112" s="259" t="n">
        <v>2.00636743129345</v>
      </c>
      <c r="E112" s="259" t="n">
        <v>2.00821747081172</v>
      </c>
      <c r="F112" s="259" t="n">
        <v>2.0100658075774</v>
      </c>
      <c r="G112" s="260" t="n">
        <v>2.01191244628343</v>
      </c>
      <c r="H112" s="259" t="n">
        <v>2.01375739160121</v>
      </c>
      <c r="I112" s="259" t="n">
        <v>2.01560064818081</v>
      </c>
      <c r="J112" s="259" t="n">
        <v>2.01744222065101</v>
      </c>
      <c r="K112" s="261" t="n">
        <v>2.0192821136195</v>
      </c>
    </row>
    <row r="113" customFormat="false" ht="13.5" hidden="false" customHeight="false" outlineLevel="0" collapsed="false">
      <c r="A113" s="262" t="n">
        <v>54</v>
      </c>
      <c r="B113" s="263" t="n">
        <v>0.0353899627540618</v>
      </c>
      <c r="C113" s="264" t="n">
        <v>0.0354227160815295</v>
      </c>
      <c r="D113" s="264" t="n">
        <v>0.0354554391518624</v>
      </c>
      <c r="E113" s="264" t="n">
        <v>0.0354881320487594</v>
      </c>
      <c r="F113" s="264" t="n">
        <v>0.0355207948555342</v>
      </c>
      <c r="G113" s="265" t="n">
        <v>0.0355534276551181</v>
      </c>
      <c r="H113" s="264" t="n">
        <v>0.0355860305300617</v>
      </c>
      <c r="I113" s="264" t="n">
        <v>0.035618603562538</v>
      </c>
      <c r="J113" s="264" t="n">
        <v>0.0356511468343448</v>
      </c>
      <c r="K113" s="266" t="n">
        <v>0.0356836604269066</v>
      </c>
    </row>
    <row r="114" customFormat="false" ht="13.5" hidden="false" customHeight="false" outlineLevel="0" collapsed="false">
      <c r="A114" s="257"/>
      <c r="B114" s="258" t="n">
        <v>2.021120331673</v>
      </c>
      <c r="C114" s="259" t="n">
        <v>2.0229568793774</v>
      </c>
      <c r="D114" s="259" t="n">
        <v>2.02479176127787</v>
      </c>
      <c r="E114" s="259" t="n">
        <v>2.02662498189899</v>
      </c>
      <c r="F114" s="259" t="n">
        <v>2.02845654574493</v>
      </c>
      <c r="G114" s="260" t="n">
        <v>2.03028645729952</v>
      </c>
      <c r="H114" s="259" t="n">
        <v>2.0321147210264</v>
      </c>
      <c r="I114" s="259" t="n">
        <v>2.03394134136916</v>
      </c>
      <c r="J114" s="259" t="n">
        <v>2.03576632275144</v>
      </c>
      <c r="K114" s="261" t="n">
        <v>2.0375896695771</v>
      </c>
    </row>
    <row r="115" customFormat="false" ht="13.5" hidden="false" customHeight="false" outlineLevel="0" collapsed="false">
      <c r="A115" s="262" t="n">
        <v>55</v>
      </c>
      <c r="B115" s="263" t="n">
        <v>0.0357161444212774</v>
      </c>
      <c r="C115" s="264" t="n">
        <v>0.035748598898143</v>
      </c>
      <c r="D115" s="264" t="n">
        <v>0.0357810239378232</v>
      </c>
      <c r="E115" s="264" t="n">
        <v>0.0358134196202743</v>
      </c>
      <c r="F115" s="264" t="n">
        <v>0.035845786025091</v>
      </c>
      <c r="G115" s="265" t="n">
        <v>0.0358781232315095</v>
      </c>
      <c r="H115" s="264" t="n">
        <v>0.0359104313184087</v>
      </c>
      <c r="I115" s="264" t="n">
        <v>0.0359427103643133</v>
      </c>
      <c r="J115" s="264" t="n">
        <v>0.0359749604473956</v>
      </c>
      <c r="K115" s="266" t="n">
        <v>0.036007181645478</v>
      </c>
    </row>
    <row r="116" customFormat="false" ht="13.5" hidden="false" customHeight="false" outlineLevel="0" collapsed="false">
      <c r="A116" s="257"/>
      <c r="B116" s="258" t="n">
        <v>2.03941138623027</v>
      </c>
      <c r="C116" s="259" t="n">
        <v>2.04123147707555</v>
      </c>
      <c r="D116" s="259" t="n">
        <v>2.04304994645809</v>
      </c>
      <c r="E116" s="259" t="n">
        <v>2.04486679870371</v>
      </c>
      <c r="F116" s="259" t="n">
        <v>2.04668203811905</v>
      </c>
      <c r="G116" s="260" t="n">
        <v>2.04849566899164</v>
      </c>
      <c r="H116" s="259" t="n">
        <v>2.05030769559007</v>
      </c>
      <c r="I116" s="259" t="n">
        <v>2.05211812216408</v>
      </c>
      <c r="J116" s="259" t="n">
        <v>2.05392695294468</v>
      </c>
      <c r="K116" s="261" t="n">
        <v>2.05573419214425</v>
      </c>
    </row>
    <row r="117" customFormat="false" ht="13.5" hidden="false" customHeight="false" outlineLevel="0" collapsed="false">
      <c r="A117" s="262" t="n">
        <v>56</v>
      </c>
      <c r="B117" s="263" t="n">
        <v>0.0360393740360347</v>
      </c>
      <c r="C117" s="264" t="n">
        <v>0.0360715376961945</v>
      </c>
      <c r="D117" s="264" t="n">
        <v>0.0361036727027424</v>
      </c>
      <c r="E117" s="264" t="n">
        <v>0.0361357791321221</v>
      </c>
      <c r="F117" s="264" t="n">
        <v>0.036167857060438</v>
      </c>
      <c r="G117" s="265" t="n">
        <v>0.0361999065634574</v>
      </c>
      <c r="H117" s="264" t="n">
        <v>0.0362319277166122</v>
      </c>
      <c r="I117" s="264" t="n">
        <v>0.0362639205950015</v>
      </c>
      <c r="J117" s="264" t="n">
        <v>0.0362958852733935</v>
      </c>
      <c r="K117" s="266" t="n">
        <v>0.0363278218262272</v>
      </c>
    </row>
    <row r="118" customFormat="false" ht="13.5" hidden="false" customHeight="false" outlineLevel="0" collapsed="false">
      <c r="A118" s="257"/>
      <c r="B118" s="258" t="n">
        <v>2.0575398439567</v>
      </c>
      <c r="C118" s="259" t="n">
        <v>2.05934391255752</v>
      </c>
      <c r="D118" s="259" t="n">
        <v>2.06114640210395</v>
      </c>
      <c r="E118" s="259" t="n">
        <v>2.06294731673507</v>
      </c>
      <c r="F118" s="259" t="n">
        <v>2.0647466605719</v>
      </c>
      <c r="G118" s="260" t="n">
        <v>2.06654443771751</v>
      </c>
      <c r="H118" s="259" t="n">
        <v>2.06834065225715</v>
      </c>
      <c r="I118" s="259" t="n">
        <v>2.07013530825835</v>
      </c>
      <c r="J118" s="259" t="n">
        <v>2.07192840977102</v>
      </c>
      <c r="K118" s="261" t="n">
        <v>2.07371996082756</v>
      </c>
    </row>
    <row r="119" customFormat="false" ht="13.5" hidden="false" customHeight="false" outlineLevel="0" collapsed="false">
      <c r="A119" s="262" t="n">
        <v>57</v>
      </c>
      <c r="B119" s="263" t="n">
        <v>0.0363597303276149</v>
      </c>
      <c r="C119" s="264" t="n">
        <v>0.0363916108513438</v>
      </c>
      <c r="D119" s="264" t="n">
        <v>0.0364234634708783</v>
      </c>
      <c r="E119" s="264" t="n">
        <v>0.036455288259362</v>
      </c>
      <c r="F119" s="264" t="n">
        <v>0.0364870852896191</v>
      </c>
      <c r="G119" s="265" t="n">
        <v>0.0365188546341572</v>
      </c>
      <c r="H119" s="264" t="n">
        <v>0.0365505963651686</v>
      </c>
      <c r="I119" s="264" t="n">
        <v>0.0365823105545322</v>
      </c>
      <c r="J119" s="264" t="n">
        <v>0.036613997273816</v>
      </c>
      <c r="K119" s="266" t="n">
        <v>0.0366456565942783</v>
      </c>
    </row>
    <row r="120" customFormat="false" ht="13.5" hidden="false" customHeight="false" outlineLevel="0" collapsed="false">
      <c r="A120" s="257"/>
      <c r="B120" s="258" t="n">
        <v>2.07550996544295</v>
      </c>
      <c r="C120" s="259" t="n">
        <v>2.07729842761491</v>
      </c>
      <c r="D120" s="259" t="n">
        <v>2.07908535132393</v>
      </c>
      <c r="E120" s="259" t="n">
        <v>2.08087074053342</v>
      </c>
      <c r="F120" s="259" t="n">
        <v>2.08265459918981</v>
      </c>
      <c r="G120" s="260" t="n">
        <v>2.08443693122264</v>
      </c>
      <c r="H120" s="259" t="n">
        <v>2.08621774054465</v>
      </c>
      <c r="I120" s="259" t="n">
        <v>2.08799703105191</v>
      </c>
      <c r="J120" s="259" t="n">
        <v>2.0897748066239</v>
      </c>
      <c r="K120" s="261" t="n">
        <v>2.09155107112361</v>
      </c>
    </row>
    <row r="121" customFormat="false" ht="13.5" hidden="false" customHeight="false" outlineLevel="0" collapsed="false">
      <c r="A121" s="262" t="n">
        <v>58</v>
      </c>
      <c r="B121" s="263" t="n">
        <v>0.0366772885868699</v>
      </c>
      <c r="C121" s="264" t="n">
        <v>0.0367088933222361</v>
      </c>
      <c r="D121" s="264" t="n">
        <v>0.0367404708707179</v>
      </c>
      <c r="E121" s="264" t="n">
        <v>0.0367720213023549</v>
      </c>
      <c r="F121" s="264" t="n">
        <v>0.0368035446868859</v>
      </c>
      <c r="G121" s="265" t="n">
        <v>0.0368350410937516</v>
      </c>
      <c r="H121" s="264" t="n">
        <v>0.0368665105920962</v>
      </c>
      <c r="I121" s="264" t="n">
        <v>0.0368979532507686</v>
      </c>
      <c r="J121" s="264" t="n">
        <v>0.036929369138325</v>
      </c>
      <c r="K121" s="266" t="n">
        <v>0.0369607583230301</v>
      </c>
    </row>
    <row r="122" customFormat="false" ht="13.5" hidden="false" customHeight="false" outlineLevel="0" collapsed="false">
      <c r="A122" s="257"/>
      <c r="B122" s="258" t="n">
        <v>2.09332582839764</v>
      </c>
      <c r="C122" s="259" t="n">
        <v>2.09509908227631</v>
      </c>
      <c r="D122" s="259" t="n">
        <v>2.09687083657373</v>
      </c>
      <c r="E122" s="259" t="n">
        <v>2.09864109508791</v>
      </c>
      <c r="F122" s="259" t="n">
        <v>2.10040986160086</v>
      </c>
      <c r="G122" s="260" t="n">
        <v>2.10217713987868</v>
      </c>
      <c r="H122" s="259" t="n">
        <v>2.10394293367165</v>
      </c>
      <c r="I122" s="259" t="n">
        <v>2.10570724671433</v>
      </c>
      <c r="J122" s="259" t="n">
        <v>2.10747008272564</v>
      </c>
      <c r="K122" s="261" t="n">
        <v>2.10923144540896</v>
      </c>
    </row>
    <row r="123" customFormat="false" ht="13.5" hidden="false" customHeight="false" outlineLevel="0" collapsed="false">
      <c r="A123" s="262" t="n">
        <v>59</v>
      </c>
      <c r="B123" s="263" t="n">
        <v>0.0369921208728589</v>
      </c>
      <c r="C123" s="264" t="n">
        <v>0.0370234568554987</v>
      </c>
      <c r="D123" s="264" t="n">
        <v>0.0370547663383503</v>
      </c>
      <c r="E123" s="264" t="n">
        <v>0.0370860493885302</v>
      </c>
      <c r="F123" s="264" t="n">
        <v>0.0371173060728721</v>
      </c>
      <c r="G123" s="265" t="n">
        <v>0.0371485364579284</v>
      </c>
      <c r="H123" s="264" t="n">
        <v>0.037179740609972</v>
      </c>
      <c r="I123" s="264" t="n">
        <v>0.037210918594998</v>
      </c>
      <c r="J123" s="264" t="n">
        <v>0.0372420704787252</v>
      </c>
      <c r="K123" s="266" t="n">
        <v>0.0372731963265978</v>
      </c>
    </row>
    <row r="124" customFormat="false" ht="13.5" hidden="false" customHeight="false" outlineLevel="0" collapsed="false">
      <c r="A124" s="257"/>
      <c r="B124" s="258" t="n">
        <v>2.11099133845223</v>
      </c>
      <c r="C124" s="259" t="n">
        <v>2.11274976552803</v>
      </c>
      <c r="D124" s="259" t="n">
        <v>2.11450673029364</v>
      </c>
      <c r="E124" s="259" t="n">
        <v>2.11626223639119</v>
      </c>
      <c r="F124" s="259" t="n">
        <v>2.11801628744772</v>
      </c>
      <c r="G124" s="260" t="n">
        <v>2.11976888707524</v>
      </c>
      <c r="H124" s="259" t="n">
        <v>2.12152003887085</v>
      </c>
      <c r="I124" s="259" t="n">
        <v>2.12326974641682</v>
      </c>
      <c r="J124" s="259" t="n">
        <v>2.12501801328066</v>
      </c>
      <c r="K124" s="261" t="n">
        <v>2.12676484301525</v>
      </c>
    </row>
    <row r="125" customFormat="false" ht="13.5" hidden="false" customHeight="false" outlineLevel="0" collapsed="false">
      <c r="A125" s="262" t="n">
        <v>60</v>
      </c>
      <c r="B125" s="263" t="n">
        <v>0.0373042962037869</v>
      </c>
      <c r="C125" s="264" t="n">
        <v>0.0373353701751923</v>
      </c>
      <c r="D125" s="264" t="n">
        <v>0.0373664183054438</v>
      </c>
      <c r="E125" s="264" t="n">
        <v>0.037397440658903</v>
      </c>
      <c r="F125" s="264" t="n">
        <v>0.0374284372996647</v>
      </c>
      <c r="G125" s="265" t="n">
        <v>0.0374594082915588</v>
      </c>
      <c r="H125" s="264" t="n">
        <v>0.0374903536981511</v>
      </c>
      <c r="I125" s="264" t="n">
        <v>0.0375212735827455</v>
      </c>
      <c r="J125" s="264" t="n">
        <v>0.0375521680083854</v>
      </c>
      <c r="K125" s="266" t="n">
        <v>0.0375830370378548</v>
      </c>
    </row>
    <row r="126" customFormat="false" ht="13.5" hidden="false" customHeight="false" outlineLevel="0" collapsed="false">
      <c r="A126" s="257"/>
      <c r="B126" s="258" t="n">
        <v>2.12851023915884</v>
      </c>
      <c r="C126" s="259" t="n">
        <v>2.13025420523523</v>
      </c>
      <c r="D126" s="259" t="n">
        <v>2.13199674475379</v>
      </c>
      <c r="E126" s="259" t="n">
        <v>2.13373786120956</v>
      </c>
      <c r="F126" s="259" t="n">
        <v>2.13547755808332</v>
      </c>
      <c r="G126" s="260" t="n">
        <v>2.13721583884171</v>
      </c>
      <c r="H126" s="259" t="n">
        <v>2.13895270693726</v>
      </c>
      <c r="I126" s="259" t="n">
        <v>2.14068816580851</v>
      </c>
      <c r="J126" s="259" t="n">
        <v>2.14242221888006</v>
      </c>
      <c r="K126" s="261" t="n">
        <v>2.14415486956268</v>
      </c>
    </row>
    <row r="127" customFormat="false" ht="13.5" hidden="false" customHeight="false" outlineLevel="0" collapsed="false">
      <c r="A127" s="262" t="n">
        <v>61</v>
      </c>
      <c r="B127" s="263" t="n">
        <v>0.0376138807336804</v>
      </c>
      <c r="C127" s="264" t="n">
        <v>0.0376446991581325</v>
      </c>
      <c r="D127" s="264" t="n">
        <v>0.0376754923732267</v>
      </c>
      <c r="E127" s="264" t="n">
        <v>0.0377062604407257</v>
      </c>
      <c r="F127" s="264" t="n">
        <v>0.0377370034221399</v>
      </c>
      <c r="G127" s="265" t="n">
        <v>0.0377677213787298</v>
      </c>
      <c r="H127" s="264" t="n">
        <v>0.0377984143715068</v>
      </c>
      <c r="I127" s="264" t="n">
        <v>0.0378290824612348</v>
      </c>
      <c r="J127" s="264" t="n">
        <v>0.0378597257084315</v>
      </c>
      <c r="K127" s="266" t="n">
        <v>0.03789034417337</v>
      </c>
    </row>
    <row r="128" customFormat="false" ht="13.5" hidden="false" customHeight="false" outlineLevel="0" collapsed="false">
      <c r="A128" s="257"/>
      <c r="B128" s="258" t="n">
        <v>2.14588612125334</v>
      </c>
      <c r="C128" s="259" t="n">
        <v>2.14761597733535</v>
      </c>
      <c r="D128" s="259" t="n">
        <v>2.14934444117839</v>
      </c>
      <c r="E128" s="259" t="n">
        <v>2.1510715161386</v>
      </c>
      <c r="F128" s="259" t="n">
        <v>2.15279720555866</v>
      </c>
      <c r="G128" s="260" t="n">
        <v>2.15452151276787</v>
      </c>
      <c r="H128" s="259" t="n">
        <v>2.1562444410822</v>
      </c>
      <c r="I128" s="259" t="n">
        <v>2.15796599380441</v>
      </c>
      <c r="J128" s="259" t="n">
        <v>2.15968617422408</v>
      </c>
      <c r="K128" s="261" t="n">
        <v>2.16140498561769</v>
      </c>
    </row>
    <row r="129" customFormat="false" ht="13.5" hidden="false" customHeight="false" outlineLevel="0" collapsed="false">
      <c r="A129" s="262" t="n">
        <v>62</v>
      </c>
      <c r="B129" s="263" t="n">
        <v>0.0379209379160801</v>
      </c>
      <c r="C129" s="264" t="n">
        <v>0.0379515069963495</v>
      </c>
      <c r="D129" s="264" t="n">
        <v>0.0379820514737255</v>
      </c>
      <c r="E129" s="264" t="n">
        <v>0.0380125714075159</v>
      </c>
      <c r="F129" s="264" t="n">
        <v>0.0380430668567909</v>
      </c>
      <c r="G129" s="265" t="n">
        <v>0.0380735378803839</v>
      </c>
      <c r="H129" s="264" t="n">
        <v>0.0381039845368932</v>
      </c>
      <c r="I129" s="264" t="n">
        <v>0.0381344068846831</v>
      </c>
      <c r="J129" s="264" t="n">
        <v>0.0381648049818852</v>
      </c>
      <c r="K129" s="266" t="n">
        <v>0.0381951788864</v>
      </c>
    </row>
    <row r="130" customFormat="false" ht="13.5" hidden="false" customHeight="false" outlineLevel="0" collapsed="false">
      <c r="A130" s="257"/>
      <c r="B130" s="258" t="n">
        <v>2.16312243124872</v>
      </c>
      <c r="C130" s="259" t="n">
        <v>2.1648385143677</v>
      </c>
      <c r="D130" s="259" t="n">
        <v>2.16655323821228</v>
      </c>
      <c r="E130" s="259" t="n">
        <v>2.16826660600731</v>
      </c>
      <c r="F130" s="259" t="n">
        <v>2.16997862096493</v>
      </c>
      <c r="G130" s="260" t="n">
        <v>2.17168928628458</v>
      </c>
      <c r="H130" s="259" t="n">
        <v>2.17339860515313</v>
      </c>
      <c r="I130" s="259" t="n">
        <v>2.17510658074494</v>
      </c>
      <c r="J130" s="259" t="n">
        <v>2.1768132162219</v>
      </c>
      <c r="K130" s="261" t="n">
        <v>2.17851851473351</v>
      </c>
    </row>
    <row r="131" customFormat="false" ht="13.5" hidden="false" customHeight="false" outlineLevel="0" collapsed="false">
      <c r="A131" s="262" t="n">
        <v>63</v>
      </c>
      <c r="B131" s="263" t="n">
        <v>0.0382255286558978</v>
      </c>
      <c r="C131" s="264" t="n">
        <v>0.0382558543478201</v>
      </c>
      <c r="D131" s="264" t="n">
        <v>0.0382861560193811</v>
      </c>
      <c r="E131" s="264" t="n">
        <v>0.0383164337275687</v>
      </c>
      <c r="F131" s="264" t="n">
        <v>0.0383466875291456</v>
      </c>
      <c r="G131" s="265" t="n">
        <v>0.038376917480651</v>
      </c>
      <c r="H131" s="264" t="n">
        <v>0.0384071236384015</v>
      </c>
      <c r="I131" s="264" t="n">
        <v>0.0384373060584926</v>
      </c>
      <c r="J131" s="264" t="n">
        <v>0.0384674647967993</v>
      </c>
      <c r="K131" s="266" t="n">
        <v>0.0384975999089782</v>
      </c>
    </row>
    <row r="132" customFormat="false" ht="13.5" hidden="false" customHeight="false" outlineLevel="0" collapsed="false">
      <c r="A132" s="257"/>
      <c r="B132" s="258" t="n">
        <v>2.18022247941696</v>
      </c>
      <c r="C132" s="259" t="n">
        <v>2.18192511339721</v>
      </c>
      <c r="D132" s="259" t="n">
        <v>2.183626419787</v>
      </c>
      <c r="E132" s="259" t="n">
        <v>2.18532640168698</v>
      </c>
      <c r="F132" s="259" t="n">
        <v>2.18702506218573</v>
      </c>
      <c r="G132" s="260" t="n">
        <v>2.18872240435988</v>
      </c>
      <c r="H132" s="259" t="n">
        <v>2.19041843127409</v>
      </c>
      <c r="I132" s="259" t="n">
        <v>2.19211314598121</v>
      </c>
      <c r="J132" s="259" t="n">
        <v>2.19380655152226</v>
      </c>
      <c r="K132" s="261" t="n">
        <v>2.19549865092656</v>
      </c>
    </row>
    <row r="133" customFormat="false" ht="13.5" hidden="false" customHeight="false" outlineLevel="0" collapsed="false">
      <c r="A133" s="262" t="n">
        <v>64</v>
      </c>
      <c r="B133" s="263" t="n">
        <v>0.038527711450468</v>
      </c>
      <c r="C133" s="264" t="n">
        <v>0.038557799476491</v>
      </c>
      <c r="D133" s="264" t="n">
        <v>0.0385878640420542</v>
      </c>
      <c r="E133" s="264" t="n">
        <v>0.0386179052019504</v>
      </c>
      <c r="F133" s="264" t="n">
        <v>0.0386479230107595</v>
      </c>
      <c r="G133" s="265" t="n">
        <v>0.0386779175228496</v>
      </c>
      <c r="H133" s="264" t="n">
        <v>0.0387078887923783</v>
      </c>
      <c r="I133" s="264" t="n">
        <v>0.0387378368732934</v>
      </c>
      <c r="J133" s="264" t="n">
        <v>0.0387677618193346</v>
      </c>
      <c r="K133" s="266" t="n">
        <v>0.0387976636840342</v>
      </c>
    </row>
    <row r="134" customFormat="false" ht="13.5" hidden="false" customHeight="false" outlineLevel="0" collapsed="false">
      <c r="A134" s="257"/>
      <c r="B134" s="258" t="n">
        <v>2.19718944721176</v>
      </c>
      <c r="C134" s="259" t="n">
        <v>2.1988789433839</v>
      </c>
      <c r="D134" s="259" t="n">
        <v>2.20056714243748</v>
      </c>
      <c r="E134" s="259" t="n">
        <v>2.20225404735553</v>
      </c>
      <c r="F134" s="259" t="n">
        <v>2.20393966110967</v>
      </c>
      <c r="G134" s="260" t="n">
        <v>2.20562398666014</v>
      </c>
      <c r="H134" s="259" t="n">
        <v>2.20730702695591</v>
      </c>
      <c r="I134" s="259" t="n">
        <v>2.2089887849347</v>
      </c>
      <c r="J134" s="259" t="n">
        <v>2.21066926352308</v>
      </c>
      <c r="K134" s="261" t="n">
        <v>2.21234846563647</v>
      </c>
    </row>
    <row r="135" customFormat="false" ht="13.5" hidden="false" customHeight="false" outlineLevel="0" collapsed="false">
      <c r="A135" s="262" t="n">
        <v>65</v>
      </c>
      <c r="B135" s="263" t="n">
        <v>0.0388275425207184</v>
      </c>
      <c r="C135" s="264" t="n">
        <v>0.0388573983825083</v>
      </c>
      <c r="D135" s="264" t="n">
        <v>0.0388872313223213</v>
      </c>
      <c r="E135" s="264" t="n">
        <v>0.0389170413928717</v>
      </c>
      <c r="F135" s="264" t="n">
        <v>0.0389468286466723</v>
      </c>
      <c r="G135" s="265" t="n">
        <v>0.0389765931360352</v>
      </c>
      <c r="H135" s="264" t="n">
        <v>0.0390063349130727</v>
      </c>
      <c r="I135" s="264" t="n">
        <v>0.0390360540296987</v>
      </c>
      <c r="J135" s="264" t="n">
        <v>0.0390657505376298</v>
      </c>
      <c r="K135" s="266" t="n">
        <v>0.039095424488386</v>
      </c>
    </row>
    <row r="136" customFormat="false" ht="13.5" hidden="false" customHeight="false" outlineLevel="0" collapsed="false">
      <c r="A136" s="257"/>
      <c r="B136" s="258" t="n">
        <v>2.21402639417926</v>
      </c>
      <c r="C136" s="259" t="n">
        <v>2.21570305204483</v>
      </c>
      <c r="D136" s="259" t="n">
        <v>2.21737844211563</v>
      </c>
      <c r="E136" s="259" t="n">
        <v>2.21905256726322</v>
      </c>
      <c r="F136" s="259" t="n">
        <v>2.22072543034835</v>
      </c>
      <c r="G136" s="260" t="n">
        <v>2.22239703422098</v>
      </c>
      <c r="H136" s="259" t="n">
        <v>2.22406738172039</v>
      </c>
      <c r="I136" s="259" t="n">
        <v>2.22573647567518</v>
      </c>
      <c r="J136" s="259" t="n">
        <v>2.22740431890336</v>
      </c>
      <c r="K136" s="261" t="n">
        <v>2.2290709142124</v>
      </c>
    </row>
    <row r="137" customFormat="false" ht="13.5" hidden="false" customHeight="false" outlineLevel="0" collapsed="false">
      <c r="A137" s="262" t="n">
        <v>66</v>
      </c>
      <c r="B137" s="263" t="n">
        <v>0.0391250759332919</v>
      </c>
      <c r="C137" s="264" t="n">
        <v>0.0391547049234779</v>
      </c>
      <c r="D137" s="264" t="n">
        <v>0.039184311509881</v>
      </c>
      <c r="E137" s="264" t="n">
        <v>0.0392138957432458</v>
      </c>
      <c r="F137" s="264" t="n">
        <v>0.0392434576741261</v>
      </c>
      <c r="G137" s="265" t="n">
        <v>0.0392729973528847</v>
      </c>
      <c r="H137" s="264" t="n">
        <v>0.0393025148296957</v>
      </c>
      <c r="I137" s="264" t="n">
        <v>0.0393320101545449</v>
      </c>
      <c r="J137" s="264" t="n">
        <v>0.0393614833772304</v>
      </c>
      <c r="K137" s="266" t="n">
        <v>0.0393909345473645</v>
      </c>
    </row>
    <row r="138" customFormat="false" ht="13.5" hidden="false" customHeight="false" outlineLevel="0" collapsed="false">
      <c r="A138" s="257"/>
      <c r="B138" s="258" t="n">
        <v>2.23073626439928</v>
      </c>
      <c r="C138" s="259" t="n">
        <v>2.23240037225056</v>
      </c>
      <c r="D138" s="259" t="n">
        <v>2.2340632405424</v>
      </c>
      <c r="E138" s="259" t="n">
        <v>2.23572487204065</v>
      </c>
      <c r="F138" s="259" t="n">
        <v>2.23738526950088</v>
      </c>
      <c r="G138" s="260" t="n">
        <v>2.23904443566846</v>
      </c>
      <c r="H138" s="259" t="n">
        <v>2.24070237327858</v>
      </c>
      <c r="I138" s="259" t="n">
        <v>2.24235908505632</v>
      </c>
      <c r="J138" s="259" t="n">
        <v>2.24401457371671</v>
      </c>
      <c r="K138" s="261" t="n">
        <v>2.24566884196477</v>
      </c>
    </row>
    <row r="139" customFormat="false" ht="13.5" hidden="false" customHeight="false" outlineLevel="0" collapsed="false">
      <c r="A139" s="262" t="n">
        <v>67</v>
      </c>
      <c r="B139" s="263" t="n">
        <v>0.0394203637143738</v>
      </c>
      <c r="C139" s="264" t="n">
        <v>0.0394497709275008</v>
      </c>
      <c r="D139" s="264" t="n">
        <v>0.0394791562358044</v>
      </c>
      <c r="E139" s="264" t="n">
        <v>0.0395085196881612</v>
      </c>
      <c r="F139" s="264" t="n">
        <v>0.0395378613332662</v>
      </c>
      <c r="G139" s="265" t="n">
        <v>0.0395671812196339</v>
      </c>
      <c r="H139" s="264" t="n">
        <v>0.0395964793955993</v>
      </c>
      <c r="I139" s="264" t="n">
        <v>0.0396257559093184</v>
      </c>
      <c r="J139" s="264" t="n">
        <v>0.0396550108087698</v>
      </c>
      <c r="K139" s="266" t="n">
        <v>0.039684244141755</v>
      </c>
    </row>
    <row r="140" customFormat="false" ht="13.5" hidden="false" customHeight="false" outlineLevel="0" collapsed="false">
      <c r="A140" s="257"/>
      <c r="B140" s="258" t="n">
        <v>2.24732189249554</v>
      </c>
      <c r="C140" s="259" t="n">
        <v>2.24897372799419</v>
      </c>
      <c r="D140" s="259" t="n">
        <v>2.25062435113603</v>
      </c>
      <c r="E140" s="259" t="n">
        <v>2.25227376458654</v>
      </c>
      <c r="F140" s="259" t="n">
        <v>2.25392197100148</v>
      </c>
      <c r="G140" s="260" t="n">
        <v>2.25556897302689</v>
      </c>
      <c r="H140" s="259" t="n">
        <v>2.25721477329915</v>
      </c>
      <c r="I140" s="259" t="n">
        <v>2.25885937444506</v>
      </c>
      <c r="J140" s="259" t="n">
        <v>2.26050277908183</v>
      </c>
      <c r="K140" s="261" t="n">
        <v>2.2621449898172</v>
      </c>
    </row>
    <row r="141" customFormat="false" ht="13.5" hidden="false" customHeight="false" outlineLevel="0" collapsed="false">
      <c r="A141" s="262" t="n">
        <v>68</v>
      </c>
      <c r="B141" s="263" t="n">
        <v>0.0397134559558997</v>
      </c>
      <c r="C141" s="264" t="n">
        <v>0.0397426462986544</v>
      </c>
      <c r="D141" s="264" t="n">
        <v>0.0397718152172958</v>
      </c>
      <c r="E141" s="264" t="n">
        <v>0.0398009627589269</v>
      </c>
      <c r="F141" s="264" t="n">
        <v>0.0398300889704787</v>
      </c>
      <c r="G141" s="265" t="n">
        <v>0.0398591938987107</v>
      </c>
      <c r="H141" s="264" t="n">
        <v>0.0398882775902117</v>
      </c>
      <c r="I141" s="264" t="n">
        <v>0.0399173400914008</v>
      </c>
      <c r="J141" s="264" t="n">
        <v>0.0399463814485282</v>
      </c>
      <c r="K141" s="266" t="n">
        <v>0.0399754017076762</v>
      </c>
    </row>
    <row r="142" customFormat="false" ht="13.5" hidden="false" customHeight="false" outlineLevel="0" collapsed="false">
      <c r="A142" s="257"/>
      <c r="B142" s="258" t="n">
        <v>2.26378600924942</v>
      </c>
      <c r="C142" s="259" t="n">
        <v>2.26542583996735</v>
      </c>
      <c r="D142" s="259" t="n">
        <v>2.26706448455048</v>
      </c>
      <c r="E142" s="259" t="n">
        <v>2.26870194556899</v>
      </c>
      <c r="F142" s="259" t="n">
        <v>2.27033822558377</v>
      </c>
      <c r="G142" s="260" t="n">
        <v>2.27197332714652</v>
      </c>
      <c r="H142" s="259" t="n">
        <v>2.27360725279975</v>
      </c>
      <c r="I142" s="259" t="n">
        <v>2.27524000507682</v>
      </c>
      <c r="J142" s="259" t="n">
        <v>2.27687158650205</v>
      </c>
      <c r="K142" s="261" t="n">
        <v>2.27850199959068</v>
      </c>
    </row>
    <row r="143" customFormat="false" ht="13.5" hidden="false" customHeight="false" outlineLevel="0" collapsed="false">
      <c r="A143" s="262" t="n">
        <v>69</v>
      </c>
      <c r="B143" s="263" t="n">
        <v>0.04000440091476</v>
      </c>
      <c r="C143" s="264" t="n">
        <v>0.0400333791155283</v>
      </c>
      <c r="D143" s="264" t="n">
        <v>0.0400623363555645</v>
      </c>
      <c r="E143" s="264" t="n">
        <v>0.0400912726802873</v>
      </c>
      <c r="F143" s="264" t="n">
        <v>0.0401201881349517</v>
      </c>
      <c r="G143" s="265" t="n">
        <v>0.0401490827646496</v>
      </c>
      <c r="H143" s="264" t="n">
        <v>0.0401779566143109</v>
      </c>
      <c r="I143" s="264" t="n">
        <v>0.0402068097287041</v>
      </c>
      <c r="J143" s="264" t="n">
        <v>0.0402356421524372</v>
      </c>
      <c r="K143" s="266" t="n">
        <v>0.0402644539299585</v>
      </c>
    </row>
    <row r="144" customFormat="false" ht="13.5" hidden="false" customHeight="false" outlineLevel="0" collapsed="false">
      <c r="A144" s="257"/>
      <c r="B144" s="258" t="n">
        <v>2.28013124684898</v>
      </c>
      <c r="C144" s="259" t="n">
        <v>2.28175933077427</v>
      </c>
      <c r="D144" s="259" t="n">
        <v>2.28338625385497</v>
      </c>
      <c r="E144" s="259" t="n">
        <v>2.28501201857062</v>
      </c>
      <c r="F144" s="259" t="n">
        <v>2.28663662739198</v>
      </c>
      <c r="G144" s="260" t="n">
        <v>2.288260082781</v>
      </c>
      <c r="H144" s="259" t="n">
        <v>2.28988238719094</v>
      </c>
      <c r="I144" s="259" t="n">
        <v>2.29150354306635</v>
      </c>
      <c r="J144" s="259" t="n">
        <v>2.29312355284316</v>
      </c>
      <c r="K144" s="261" t="n">
        <v>2.29474241894867</v>
      </c>
    </row>
    <row r="145" customFormat="false" ht="13.5" hidden="false" customHeight="false" outlineLevel="0" collapsed="false">
      <c r="A145" s="262" t="n">
        <v>70</v>
      </c>
      <c r="B145" s="263" t="n">
        <v>0.0402932451055573</v>
      </c>
      <c r="C145" s="264" t="n">
        <v>0.0403220157233648</v>
      </c>
      <c r="D145" s="264" t="n">
        <v>0.0403507658273551</v>
      </c>
      <c r="E145" s="264" t="n">
        <v>0.0403794954613454</v>
      </c>
      <c r="F145" s="264" t="n">
        <v>0.0404082046689974</v>
      </c>
      <c r="G145" s="265" t="n">
        <v>0.0404368934938176</v>
      </c>
      <c r="H145" s="264" t="n">
        <v>0.0404655619791584</v>
      </c>
      <c r="I145" s="264" t="n">
        <v>0.0404942101682188</v>
      </c>
      <c r="J145" s="264" t="n">
        <v>0.0405228381040451</v>
      </c>
      <c r="K145" s="266" t="n">
        <v>0.0405514458295313</v>
      </c>
    </row>
    <row r="146" customFormat="false" ht="13.5" hidden="false" customHeight="false" outlineLevel="0" collapsed="false">
      <c r="A146" s="257"/>
      <c r="B146" s="258" t="n">
        <v>2.29636014380165</v>
      </c>
      <c r="C146" s="259" t="n">
        <v>2.29797672981236</v>
      </c>
      <c r="D146" s="259" t="n">
        <v>2.29959217938257</v>
      </c>
      <c r="E146" s="259" t="n">
        <v>2.30120649490563</v>
      </c>
      <c r="F146" s="259" t="n">
        <v>2.3028196787665</v>
      </c>
      <c r="G146" s="260" t="n">
        <v>2.30443173334178</v>
      </c>
      <c r="H146" s="259" t="n">
        <v>2.30604266099978</v>
      </c>
      <c r="I146" s="259" t="n">
        <v>2.30765246410055</v>
      </c>
      <c r="J146" s="259" t="n">
        <v>2.30926114499588</v>
      </c>
      <c r="K146" s="261" t="n">
        <v>2.31086870602942</v>
      </c>
    </row>
    <row r="147" customFormat="false" ht="13.5" hidden="false" customHeight="false" outlineLevel="0" collapsed="false">
      <c r="A147" s="262" t="n">
        <v>71</v>
      </c>
      <c r="B147" s="263" t="n">
        <v>0.0405800333874207</v>
      </c>
      <c r="C147" s="264" t="n">
        <v>0.0406086008203058</v>
      </c>
      <c r="D147" s="264" t="n">
        <v>0.0406371481706297</v>
      </c>
      <c r="E147" s="264" t="n">
        <v>0.0406656754806861</v>
      </c>
      <c r="F147" s="264" t="n">
        <v>0.0406941827926209</v>
      </c>
      <c r="G147" s="265" t="n">
        <v>0.0407226701484322</v>
      </c>
      <c r="H147" s="264" t="n">
        <v>0.0407511375899714</v>
      </c>
      <c r="I147" s="264" t="n">
        <v>0.0407795851589437</v>
      </c>
      <c r="J147" s="264" t="n">
        <v>0.0408080128969092</v>
      </c>
      <c r="K147" s="266" t="n">
        <v>0.0408364208452832</v>
      </c>
    </row>
    <row r="148" customFormat="false" ht="13.5" hidden="false" customHeight="false" outlineLevel="0" collapsed="false">
      <c r="A148" s="257"/>
      <c r="B148" s="258" t="n">
        <v>2.31247514953662</v>
      </c>
      <c r="C148" s="259" t="n">
        <v>2.31408047784488</v>
      </c>
      <c r="D148" s="259" t="n">
        <v>2.3156846932735</v>
      </c>
      <c r="E148" s="259" t="n">
        <v>2.31728779813374</v>
      </c>
      <c r="F148" s="259" t="n">
        <v>2.31888979472891</v>
      </c>
      <c r="G148" s="260" t="n">
        <v>2.32049068535434</v>
      </c>
      <c r="H148" s="259" t="n">
        <v>2.32209047229746</v>
      </c>
      <c r="I148" s="259" t="n">
        <v>2.32368915783781</v>
      </c>
      <c r="J148" s="259" t="n">
        <v>2.32528674424712</v>
      </c>
      <c r="K148" s="261" t="n">
        <v>2.3268832337893</v>
      </c>
    </row>
    <row r="149" customFormat="false" ht="13.5" hidden="false" customHeight="false" outlineLevel="0" collapsed="false">
      <c r="A149" s="262" t="n">
        <v>72</v>
      </c>
      <c r="B149" s="263" t="n">
        <v>0.0408648090453368</v>
      </c>
      <c r="C149" s="264" t="n">
        <v>0.0408931775381983</v>
      </c>
      <c r="D149" s="264" t="n">
        <v>0.0409215263648532</v>
      </c>
      <c r="E149" s="264" t="n">
        <v>0.0409498555661451</v>
      </c>
      <c r="F149" s="264" t="n">
        <v>0.0409781651827764</v>
      </c>
      <c r="G149" s="265" t="n">
        <v>0.0410064552553092</v>
      </c>
      <c r="H149" s="264" t="n">
        <v>0.0410347258241656</v>
      </c>
      <c r="I149" s="264" t="n">
        <v>0.0410629769296286</v>
      </c>
      <c r="J149" s="264" t="n">
        <v>0.0410912086118427</v>
      </c>
      <c r="K149" s="266" t="n">
        <v>0.0411194209108146</v>
      </c>
    </row>
    <row r="150" customFormat="false" ht="13.5" hidden="false" customHeight="false" outlineLevel="0" collapsed="false">
      <c r="A150" s="257"/>
      <c r="B150" s="258" t="n">
        <v>2.3284786287205</v>
      </c>
      <c r="C150" s="259" t="n">
        <v>2.33007293128916</v>
      </c>
      <c r="D150" s="259" t="n">
        <v>2.33166614373603</v>
      </c>
      <c r="E150" s="259" t="n">
        <v>2.33325826829419</v>
      </c>
      <c r="F150" s="259" t="n">
        <v>2.33484930718913</v>
      </c>
      <c r="G150" s="260" t="n">
        <v>2.33643926263876</v>
      </c>
      <c r="H150" s="259" t="n">
        <v>2.33802813685343</v>
      </c>
      <c r="I150" s="259" t="n">
        <v>2.339615932036</v>
      </c>
      <c r="J150" s="259" t="n">
        <v>2.34120265038186</v>
      </c>
      <c r="K150" s="261" t="n">
        <v>2.34278829407896</v>
      </c>
    </row>
    <row r="151" customFormat="false" ht="13.5" hidden="false" customHeight="false" outlineLevel="0" collapsed="false">
      <c r="A151" s="262" t="n">
        <v>73</v>
      </c>
      <c r="B151" s="263" t="n">
        <v>0.041147613866414</v>
      </c>
      <c r="C151" s="264" t="n">
        <v>0.0411757875183739</v>
      </c>
      <c r="D151" s="264" t="n">
        <v>0.0412039419062915</v>
      </c>
      <c r="E151" s="264" t="n">
        <v>0.0412320770696288</v>
      </c>
      <c r="F151" s="264" t="n">
        <v>0.0412601930477134</v>
      </c>
      <c r="G151" s="265" t="n">
        <v>0.0412882898797388</v>
      </c>
      <c r="H151" s="264" t="n">
        <v>0.0413163676047654</v>
      </c>
      <c r="I151" s="264" t="n">
        <v>0.0413444262617209</v>
      </c>
      <c r="J151" s="264" t="n">
        <v>0.0413724658894009</v>
      </c>
      <c r="K151" s="266" t="n">
        <v>0.0414004865264698</v>
      </c>
    </row>
    <row r="152" customFormat="false" ht="13.5" hidden="false" customHeight="false" outlineLevel="0" collapsed="false">
      <c r="A152" s="257"/>
      <c r="B152" s="258" t="n">
        <v>2.34437286530786</v>
      </c>
      <c r="C152" s="259" t="n">
        <v>2.34595636624174</v>
      </c>
      <c r="D152" s="259" t="n">
        <v>2.34753879904646</v>
      </c>
      <c r="E152" s="259" t="n">
        <v>2.3491201658806</v>
      </c>
      <c r="F152" s="259" t="n">
        <v>2.35070046889544</v>
      </c>
      <c r="G152" s="260" t="n">
        <v>2.35227971023508</v>
      </c>
      <c r="H152" s="259" t="n">
        <v>2.35385789203639</v>
      </c>
      <c r="I152" s="259" t="n">
        <v>2.3554350164291</v>
      </c>
      <c r="J152" s="259" t="n">
        <v>2.35701108553581</v>
      </c>
      <c r="K152" s="261" t="n">
        <v>2.35858610147204</v>
      </c>
    </row>
    <row r="153" customFormat="false" ht="13.5" hidden="false" customHeight="false" outlineLevel="0" collapsed="false">
      <c r="A153" s="262" t="n">
        <v>74</v>
      </c>
      <c r="B153" s="263" t="n">
        <v>0.0414284882114611</v>
      </c>
      <c r="C153" s="264" t="n">
        <v>0.0414564709827783</v>
      </c>
      <c r="D153" s="264" t="n">
        <v>0.0414844348786952</v>
      </c>
      <c r="E153" s="264" t="n">
        <v>0.0415123799373569</v>
      </c>
      <c r="F153" s="264" t="n">
        <v>0.04154030619678</v>
      </c>
      <c r="G153" s="265" t="n">
        <v>0.0415682136948535</v>
      </c>
      <c r="H153" s="264" t="n">
        <v>0.0415961024693392</v>
      </c>
      <c r="I153" s="264" t="n">
        <v>0.0416239725578727</v>
      </c>
      <c r="J153" s="264" t="n">
        <v>0.0416518239979632</v>
      </c>
      <c r="K153" s="266" t="n">
        <v>0.041679656826995</v>
      </c>
    </row>
    <row r="154" customFormat="false" ht="13.5" hidden="false" customHeight="false" outlineLevel="0" collapsed="false">
      <c r="A154" s="257"/>
      <c r="B154" s="258" t="n">
        <v>2.36016006634623</v>
      </c>
      <c r="C154" s="259" t="n">
        <v>2.36173298225981</v>
      </c>
      <c r="D154" s="259" t="n">
        <v>2.36330485130721</v>
      </c>
      <c r="E154" s="259" t="n">
        <v>2.3648756755759</v>
      </c>
      <c r="F154" s="259" t="n">
        <v>2.36644545714642</v>
      </c>
      <c r="G154" s="260" t="n">
        <v>2.36801419809242</v>
      </c>
      <c r="H154" s="259" t="n">
        <v>2.36958190048068</v>
      </c>
      <c r="I154" s="259" t="n">
        <v>2.37114856637116</v>
      </c>
      <c r="J154" s="259" t="n">
        <v>2.372714197817</v>
      </c>
      <c r="K154" s="261" t="n">
        <v>2.37427879686459</v>
      </c>
    </row>
    <row r="155" customFormat="false" ht="13.5" hidden="false" customHeight="false" outlineLevel="0" collapsed="false">
      <c r="A155" s="262" t="n">
        <v>75</v>
      </c>
      <c r="B155" s="263" t="n">
        <v>0.0417074710822274</v>
      </c>
      <c r="C155" s="264" t="n">
        <v>0.0417352668007957</v>
      </c>
      <c r="D155" s="264" t="n">
        <v>0.0417630440197116</v>
      </c>
      <c r="E155" s="264" t="n">
        <v>0.0417908027758637</v>
      </c>
      <c r="F155" s="264" t="n">
        <v>0.0418185431060182</v>
      </c>
      <c r="G155" s="265" t="n">
        <v>0.0418462650468195</v>
      </c>
      <c r="H155" s="264" t="n">
        <v>0.0418739686347907</v>
      </c>
      <c r="I155" s="264" t="n">
        <v>0.0419016539063341</v>
      </c>
      <c r="J155" s="264" t="n">
        <v>0.0419293208977318</v>
      </c>
      <c r="K155" s="266" t="n">
        <v>0.0419569696451464</v>
      </c>
    </row>
    <row r="156" customFormat="false" ht="13.5" hidden="false" customHeight="false" outlineLevel="0" collapsed="false">
      <c r="A156" s="257"/>
      <c r="B156" s="258" t="n">
        <v>2.37584236555356</v>
      </c>
      <c r="C156" s="259" t="n">
        <v>2.37740490591685</v>
      </c>
      <c r="D156" s="259" t="n">
        <v>2.37896641998071</v>
      </c>
      <c r="E156" s="259" t="n">
        <v>2.38052690976477</v>
      </c>
      <c r="F156" s="259" t="n">
        <v>2.38208637728202</v>
      </c>
      <c r="G156" s="260" t="n">
        <v>2.38364482453887</v>
      </c>
      <c r="H156" s="259" t="n">
        <v>2.38520225353518</v>
      </c>
      <c r="I156" s="259" t="n">
        <v>2.38675866626429</v>
      </c>
      <c r="J156" s="259" t="n">
        <v>2.38831406471303</v>
      </c>
      <c r="K156" s="261" t="n">
        <v>2.38986845086177</v>
      </c>
    </row>
    <row r="157" customFormat="false" ht="13.5" hidden="false" customHeight="false" outlineLevel="0" collapsed="false">
      <c r="A157" s="262" t="n">
        <v>76</v>
      </c>
      <c r="B157" s="263" t="n">
        <v>0.0419846001846213</v>
      </c>
      <c r="C157" s="264" t="n">
        <v>0.0420122125520814</v>
      </c>
      <c r="D157" s="264" t="n">
        <v>0.0420398067833338</v>
      </c>
      <c r="E157" s="264" t="n">
        <v>0.0420673829140678</v>
      </c>
      <c r="F157" s="264" t="n">
        <v>0.0420949409798561</v>
      </c>
      <c r="G157" s="265" t="n">
        <v>0.0421224810161549</v>
      </c>
      <c r="H157" s="264" t="n">
        <v>0.0421500030583048</v>
      </c>
      <c r="I157" s="264" t="n">
        <v>0.0421775071415306</v>
      </c>
      <c r="J157" s="264" t="n">
        <v>0.0422049933009429</v>
      </c>
      <c r="K157" s="266" t="n">
        <v>0.0422324615715376</v>
      </c>
    </row>
    <row r="158" customFormat="false" ht="13.5" hidden="false" customHeight="false" outlineLevel="0" collapsed="false">
      <c r="A158" s="257"/>
      <c r="B158" s="258" t="n">
        <v>2.39142182668445</v>
      </c>
      <c r="C158" s="259" t="n">
        <v>2.3929741941486</v>
      </c>
      <c r="D158" s="259" t="n">
        <v>2.39452555521538</v>
      </c>
      <c r="E158" s="259" t="n">
        <v>2.39607591183958</v>
      </c>
      <c r="F158" s="259" t="n">
        <v>2.3976252659697</v>
      </c>
      <c r="G158" s="260" t="n">
        <v>2.39917361954791</v>
      </c>
      <c r="H158" s="259" t="n">
        <v>2.40072097451016</v>
      </c>
      <c r="I158" s="259" t="n">
        <v>2.40226733278613</v>
      </c>
      <c r="J158" s="259" t="n">
        <v>2.4038126962993</v>
      </c>
      <c r="K158" s="261" t="n">
        <v>2.405357066967</v>
      </c>
    </row>
    <row r="159" customFormat="false" ht="13.5" hidden="false" customHeight="false" outlineLevel="0" collapsed="false">
      <c r="A159" s="262" t="n">
        <v>77</v>
      </c>
      <c r="B159" s="263" t="n">
        <v>0.0422599119881971</v>
      </c>
      <c r="C159" s="264" t="n">
        <v>0.0422873445856905</v>
      </c>
      <c r="D159" s="264" t="n">
        <v>0.0423147593986743</v>
      </c>
      <c r="E159" s="264" t="n">
        <v>0.0423421564616927</v>
      </c>
      <c r="F159" s="264" t="n">
        <v>0.0423695358091782</v>
      </c>
      <c r="G159" s="265" t="n">
        <v>0.0423968974754521</v>
      </c>
      <c r="H159" s="264" t="n">
        <v>0.0424242414947252</v>
      </c>
      <c r="I159" s="264" t="n">
        <v>0.042451567901098</v>
      </c>
      <c r="J159" s="264" t="n">
        <v>0.0424788767285612</v>
      </c>
      <c r="K159" s="266" t="n">
        <v>0.0425061680109965</v>
      </c>
    </row>
    <row r="160" customFormat="false" ht="13.5" hidden="false" customHeight="false" outlineLevel="0" collapsed="false">
      <c r="A160" s="257"/>
      <c r="B160" s="258" t="n">
        <v>2.40690044670038</v>
      </c>
      <c r="C160" s="259" t="n">
        <v>2.40844283740446</v>
      </c>
      <c r="D160" s="259" t="n">
        <v>2.40998424097819</v>
      </c>
      <c r="E160" s="259" t="n">
        <v>2.41152465931443</v>
      </c>
      <c r="F160" s="259" t="n">
        <v>2.41306409430001</v>
      </c>
      <c r="G160" s="260" t="n">
        <v>2.41460254781575</v>
      </c>
      <c r="H160" s="259" t="n">
        <v>2.41614002173646</v>
      </c>
      <c r="I160" s="259" t="n">
        <v>2.41767651793101</v>
      </c>
      <c r="J160" s="259" t="n">
        <v>2.41921203826234</v>
      </c>
      <c r="K160" s="261" t="n">
        <v>2.42074658458744</v>
      </c>
    </row>
    <row r="161" customFormat="false" ht="13.5" hidden="false" customHeight="false" outlineLevel="0" collapsed="false">
      <c r="A161" s="262" t="n">
        <v>78</v>
      </c>
      <c r="B161" s="263" t="n">
        <v>0.0425334417821769</v>
      </c>
      <c r="C161" s="264" t="n">
        <v>0.042560698075767</v>
      </c>
      <c r="D161" s="264" t="n">
        <v>0.0425879369253239</v>
      </c>
      <c r="E161" s="264" t="n">
        <v>0.0426151583642972</v>
      </c>
      <c r="F161" s="264" t="n">
        <v>0.04264236242603</v>
      </c>
      <c r="G161" s="265" t="n">
        <v>0.042669549143759</v>
      </c>
      <c r="H161" s="264" t="n">
        <v>0.042696718550615</v>
      </c>
      <c r="I161" s="264" t="n">
        <v>0.0427238706796235</v>
      </c>
      <c r="J161" s="264" t="n">
        <v>0.0427510055637053</v>
      </c>
      <c r="K161" s="266" t="n">
        <v>0.0427781232356765</v>
      </c>
    </row>
    <row r="162" customFormat="false" ht="13.5" hidden="false" customHeight="false" outlineLevel="0" collapsed="false">
      <c r="A162" s="257"/>
      <c r="B162" s="258" t="n">
        <v>2.42228015875747</v>
      </c>
      <c r="C162" s="259" t="n">
        <v>2.42381276261771</v>
      </c>
      <c r="D162" s="259" t="n">
        <v>2.42534439800761</v>
      </c>
      <c r="E162" s="259" t="n">
        <v>2.4268750667608</v>
      </c>
      <c r="F162" s="259" t="n">
        <v>2.42840477070517</v>
      </c>
      <c r="G162" s="260" t="n">
        <v>2.42993351166281</v>
      </c>
      <c r="H162" s="259" t="n">
        <v>2.43146129145013</v>
      </c>
      <c r="I162" s="259" t="n">
        <v>2.4329881118778</v>
      </c>
      <c r="J162" s="259" t="n">
        <v>2.43451397475083</v>
      </c>
      <c r="K162" s="261" t="n">
        <v>2.43603888186856</v>
      </c>
    </row>
    <row r="163" customFormat="false" ht="13.5" hidden="false" customHeight="false" outlineLevel="0" collapsed="false">
      <c r="A163" s="262" t="n">
        <v>79</v>
      </c>
      <c r="B163" s="263" t="n">
        <v>0.0428052237282495</v>
      </c>
      <c r="C163" s="264" t="n">
        <v>0.042832307074033</v>
      </c>
      <c r="D163" s="264" t="n">
        <v>0.0428593733055329</v>
      </c>
      <c r="E163" s="264" t="n">
        <v>0.0428864224551523</v>
      </c>
      <c r="F163" s="264" t="n">
        <v>0.0429134545551924</v>
      </c>
      <c r="G163" s="265" t="n">
        <v>0.0429404696378524</v>
      </c>
      <c r="H163" s="264" t="n">
        <v>0.0429674677352307</v>
      </c>
      <c r="I163" s="264" t="n">
        <v>0.0429944488793246</v>
      </c>
      <c r="J163" s="264" t="n">
        <v>0.0430214131020312</v>
      </c>
      <c r="K163" s="266" t="n">
        <v>0.0430483604351477</v>
      </c>
    </row>
    <row r="164" customFormat="false" ht="13.5" hidden="false" customHeight="false" outlineLevel="0" collapsed="false">
      <c r="A164" s="257"/>
      <c r="B164" s="258" t="n">
        <v>2.43756283502473</v>
      </c>
      <c r="C164" s="259" t="n">
        <v>2.43908583600745</v>
      </c>
      <c r="D164" s="259" t="n">
        <v>2.44060788659927</v>
      </c>
      <c r="E164" s="259" t="n">
        <v>2.44212898857716</v>
      </c>
      <c r="F164" s="259" t="n">
        <v>2.44364914371259</v>
      </c>
      <c r="G164" s="260" t="n">
        <v>2.4451683537715</v>
      </c>
      <c r="H164" s="259" t="n">
        <v>2.44668662051437</v>
      </c>
      <c r="I164" s="259" t="n">
        <v>2.44820394569619</v>
      </c>
      <c r="J164" s="259" t="n">
        <v>2.44972033106654</v>
      </c>
      <c r="K164" s="261" t="n">
        <v>2.45123577836958</v>
      </c>
    </row>
    <row r="165" customFormat="false" ht="13.5" hidden="false" customHeight="false" outlineLevel="0" collapsed="false">
      <c r="A165" s="262" t="n">
        <v>80</v>
      </c>
      <c r="B165" s="263" t="n">
        <v>0.0430752909103718</v>
      </c>
      <c r="C165" s="264" t="n">
        <v>0.0431022045593021</v>
      </c>
      <c r="D165" s="264" t="n">
        <v>0.0431291014134388</v>
      </c>
      <c r="E165" s="264" t="n">
        <v>0.0431559815041839</v>
      </c>
      <c r="F165" s="264" t="n">
        <v>0.0431828448628414</v>
      </c>
      <c r="G165" s="265" t="n">
        <v>0.0432096915206183</v>
      </c>
      <c r="H165" s="264" t="n">
        <v>0.0432365215086246</v>
      </c>
      <c r="I165" s="264" t="n">
        <v>0.0432633348578739</v>
      </c>
      <c r="J165" s="264" t="n">
        <v>0.0432901315992836</v>
      </c>
      <c r="K165" s="266" t="n">
        <v>0.0433169117636756</v>
      </c>
    </row>
    <row r="166" customFormat="false" ht="13.5" hidden="false" customHeight="false" outlineLevel="0" collapsed="false">
      <c r="A166" s="257"/>
      <c r="B166" s="258" t="n">
        <v>2.45275028934408</v>
      </c>
      <c r="C166" s="259" t="n">
        <v>2.45426386572346</v>
      </c>
      <c r="D166" s="259" t="n">
        <v>2.45577650923577</v>
      </c>
      <c r="E166" s="259" t="n">
        <v>2.45728822160376</v>
      </c>
      <c r="F166" s="259" t="n">
        <v>2.45879900454489</v>
      </c>
      <c r="G166" s="260" t="n">
        <v>2.46030885977133</v>
      </c>
      <c r="H166" s="259" t="n">
        <v>2.46181778899002</v>
      </c>
      <c r="I166" s="259" t="n">
        <v>2.46332579390264</v>
      </c>
      <c r="J166" s="259" t="n">
        <v>2.46483287620569</v>
      </c>
      <c r="K166" s="261" t="n">
        <v>2.46633903759049</v>
      </c>
    </row>
    <row r="167" customFormat="false" ht="13.5" hidden="false" customHeight="false" outlineLevel="0" collapsed="false">
      <c r="A167" s="262" t="n">
        <v>81</v>
      </c>
      <c r="B167" s="263" t="n">
        <v>0.0433436753817766</v>
      </c>
      <c r="C167" s="264" t="n">
        <v>0.0433704224842183</v>
      </c>
      <c r="D167" s="264" t="n">
        <v>0.0433971531015383</v>
      </c>
      <c r="E167" s="264" t="n">
        <v>0.04342386726418</v>
      </c>
      <c r="F167" s="264" t="n">
        <v>0.0434505650024932</v>
      </c>
      <c r="G167" s="265" t="n">
        <v>0.0434772463467347</v>
      </c>
      <c r="H167" s="264" t="n">
        <v>0.0435039113270683</v>
      </c>
      <c r="I167" s="264" t="n">
        <v>0.0435305599735656</v>
      </c>
      <c r="J167" s="264" t="n">
        <v>0.043557192316206</v>
      </c>
      <c r="K167" s="266" t="n">
        <v>0.0435838083848775</v>
      </c>
    </row>
    <row r="168" customFormat="false" ht="13.5" hidden="false" customHeight="false" outlineLevel="0" collapsed="false">
      <c r="A168" s="257"/>
      <c r="B168" s="258" t="n">
        <v>2.46784427974318</v>
      </c>
      <c r="C168" s="259" t="n">
        <v>2.46934860434478</v>
      </c>
      <c r="D168" s="259" t="n">
        <v>2.47085201307118</v>
      </c>
      <c r="E168" s="259" t="n">
        <v>2.47235450759317</v>
      </c>
      <c r="F168" s="259" t="n">
        <v>2.47385608957648</v>
      </c>
      <c r="G168" s="260" t="n">
        <v>2.47535676068178</v>
      </c>
      <c r="H168" s="259" t="n">
        <v>2.47685652256471</v>
      </c>
      <c r="I168" s="259" t="n">
        <v>2.47835537687591</v>
      </c>
      <c r="J168" s="259" t="n">
        <v>2.47985332526101</v>
      </c>
      <c r="K168" s="261" t="n">
        <v>2.4813503693607</v>
      </c>
    </row>
    <row r="169" customFormat="false" ht="13.5" hidden="false" customHeight="false" outlineLevel="0" collapsed="false">
      <c r="A169" s="262" t="n">
        <v>82</v>
      </c>
      <c r="B169" s="263" t="n">
        <v>0.0436104082093769</v>
      </c>
      <c r="C169" s="264" t="n">
        <v>0.04363699181941</v>
      </c>
      <c r="D169" s="264" t="n">
        <v>0.0436635592445923</v>
      </c>
      <c r="E169" s="264" t="n">
        <v>0.0436901105144492</v>
      </c>
      <c r="F169" s="264" t="n">
        <v>0.0437166456584166</v>
      </c>
      <c r="G169" s="265" t="n">
        <v>0.0437431647058408</v>
      </c>
      <c r="H169" s="264" t="n">
        <v>0.0437696676859796</v>
      </c>
      <c r="I169" s="264" t="n">
        <v>0.0437961546280019</v>
      </c>
      <c r="J169" s="264" t="n">
        <v>0.0438226255609887</v>
      </c>
      <c r="K169" s="266" t="n">
        <v>0.0438490805139331</v>
      </c>
    </row>
    <row r="170" customFormat="false" ht="13.5" hidden="false" customHeight="false" outlineLevel="0" collapsed="false">
      <c r="A170" s="257"/>
      <c r="B170" s="258" t="n">
        <v>2.48284651081069</v>
      </c>
      <c r="C170" s="259" t="n">
        <v>2.4843417512418</v>
      </c>
      <c r="D170" s="259" t="n">
        <v>2.48583609227993</v>
      </c>
      <c r="E170" s="259" t="n">
        <v>2.48732953554609</v>
      </c>
      <c r="F170" s="259" t="n">
        <v>2.48882208265643</v>
      </c>
      <c r="G170" s="260" t="n">
        <v>2.49031373522226</v>
      </c>
      <c r="H170" s="259" t="n">
        <v>2.49180449485007</v>
      </c>
      <c r="I170" s="259" t="n">
        <v>2.49329436314154</v>
      </c>
      <c r="J170" s="259" t="n">
        <v>2.49478334169358</v>
      </c>
      <c r="K170" s="261" t="n">
        <v>2.49627143209831</v>
      </c>
    </row>
    <row r="171" customFormat="false" ht="13.5" hidden="false" customHeight="false" outlineLevel="0" collapsed="false">
      <c r="A171" s="262" t="n">
        <v>83</v>
      </c>
      <c r="B171" s="263" t="n">
        <v>0.0438755195157408</v>
      </c>
      <c r="C171" s="264" t="n">
        <v>0.0439019425952306</v>
      </c>
      <c r="D171" s="264" t="n">
        <v>0.0439283497811343</v>
      </c>
      <c r="E171" s="264" t="n">
        <v>0.0439547411020979</v>
      </c>
      <c r="F171" s="264" t="n">
        <v>0.0439811165866809</v>
      </c>
      <c r="G171" s="265" t="n">
        <v>0.0440074762633576</v>
      </c>
      <c r="H171" s="264" t="n">
        <v>0.044033820160517</v>
      </c>
      <c r="I171" s="264" t="n">
        <v>0.044060148306463</v>
      </c>
      <c r="J171" s="264" t="n">
        <v>0.0440864607294154</v>
      </c>
      <c r="K171" s="266" t="n">
        <v>0.0441127574575094</v>
      </c>
    </row>
    <row r="172" customFormat="false" ht="13.5" hidden="false" customHeight="false" outlineLevel="0" collapsed="false">
      <c r="A172" s="257"/>
      <c r="B172" s="258" t="n">
        <v>2.49775863594313</v>
      </c>
      <c r="C172" s="259" t="n">
        <v>2.49924495481073</v>
      </c>
      <c r="D172" s="259" t="n">
        <v>2.50073039027905</v>
      </c>
      <c r="E172" s="259" t="n">
        <v>2.50221494392141</v>
      </c>
      <c r="F172" s="259" t="n">
        <v>2.5036986173064</v>
      </c>
      <c r="G172" s="260" t="n">
        <v>2.50518141199801</v>
      </c>
      <c r="H172" s="259" t="n">
        <v>2.50666332955559</v>
      </c>
      <c r="I172" s="259" t="n">
        <v>2.50814437153388</v>
      </c>
      <c r="J172" s="259" t="n">
        <v>2.50962453948304</v>
      </c>
      <c r="K172" s="261" t="n">
        <v>2.51110383494865</v>
      </c>
    </row>
    <row r="173" customFormat="false" ht="13.5" hidden="false" customHeight="false" outlineLevel="0" collapsed="false">
      <c r="A173" s="262" t="n">
        <v>84</v>
      </c>
      <c r="B173" s="263" t="n">
        <v>0.0441390385187967</v>
      </c>
      <c r="C173" s="264" t="n">
        <v>0.0441653039412454</v>
      </c>
      <c r="D173" s="264" t="n">
        <v>0.0441915537527405</v>
      </c>
      <c r="E173" s="264" t="n">
        <v>0.0442177879810842</v>
      </c>
      <c r="F173" s="264" t="n">
        <v>0.0442440066539965</v>
      </c>
      <c r="G173" s="265" t="n">
        <v>0.0442702097991149</v>
      </c>
      <c r="H173" s="264" t="n">
        <v>0.0442963974439956</v>
      </c>
      <c r="I173" s="264" t="n">
        <v>0.044322569616113</v>
      </c>
      <c r="J173" s="264" t="n">
        <v>0.0443487263428607</v>
      </c>
      <c r="K173" s="266" t="n">
        <v>0.0443748676515515</v>
      </c>
    </row>
    <row r="174" customFormat="false" ht="13.5" hidden="false" customHeight="false" outlineLevel="0" collapsed="false">
      <c r="A174" s="257"/>
      <c r="B174" s="258" t="n">
        <v>2.51258225947175</v>
      </c>
      <c r="C174" s="259" t="n">
        <v>2.51405981458885</v>
      </c>
      <c r="D174" s="259" t="n">
        <v>2.51553650183195</v>
      </c>
      <c r="E174" s="259" t="n">
        <v>2.51701232272853</v>
      </c>
      <c r="F174" s="259" t="n">
        <v>2.51848727880163</v>
      </c>
      <c r="G174" s="260" t="n">
        <v>2.51996137156981</v>
      </c>
      <c r="H174" s="259" t="n">
        <v>2.5214346025472</v>
      </c>
      <c r="I174" s="259" t="n">
        <v>2.52290697324351</v>
      </c>
      <c r="J174" s="259" t="n">
        <v>2.52437848516404</v>
      </c>
      <c r="K174" s="261" t="n">
        <v>2.52584913980972</v>
      </c>
    </row>
    <row r="175" customFormat="false" ht="13.5" hidden="false" customHeight="false" outlineLevel="0" collapsed="false">
      <c r="A175" s="262" t="n">
        <v>85</v>
      </c>
      <c r="B175" s="263" t="n">
        <v>0.0444009935694178</v>
      </c>
      <c r="C175" s="264" t="n">
        <v>0.0444271041236118</v>
      </c>
      <c r="D175" s="264" t="n">
        <v>0.0444531993412062</v>
      </c>
      <c r="E175" s="264" t="n">
        <v>0.044479279249194</v>
      </c>
      <c r="F175" s="264" t="n">
        <v>0.0445053438744894</v>
      </c>
      <c r="G175" s="265" t="n">
        <v>0.0445313932439275</v>
      </c>
      <c r="H175" s="264" t="n">
        <v>0.0445574273842654</v>
      </c>
      <c r="I175" s="264" t="n">
        <v>0.0445834463221816</v>
      </c>
      <c r="J175" s="264" t="n">
        <v>0.0446094500842771</v>
      </c>
      <c r="K175" s="266" t="n">
        <v>0.0446354386970754</v>
      </c>
    </row>
    <row r="176" customFormat="false" ht="13.5" hidden="false" customHeight="false" outlineLevel="0" collapsed="false">
      <c r="A176" s="257"/>
      <c r="B176" s="258" t="n">
        <v>2.52731893867708</v>
      </c>
      <c r="C176" s="259" t="n">
        <v>2.52878788325834</v>
      </c>
      <c r="D176" s="259" t="n">
        <v>2.53025597504138</v>
      </c>
      <c r="E176" s="259" t="n">
        <v>2.53172321550973</v>
      </c>
      <c r="F176" s="259" t="n">
        <v>2.53318960614268</v>
      </c>
      <c r="G176" s="260" t="n">
        <v>2.5346551484152</v>
      </c>
      <c r="H176" s="259" t="n">
        <v>2.53611984379801</v>
      </c>
      <c r="I176" s="259" t="n">
        <v>2.53758369375759</v>
      </c>
      <c r="J176" s="259" t="n">
        <v>2.53904669975619</v>
      </c>
      <c r="K176" s="261" t="n">
        <v>2.54050886325184</v>
      </c>
    </row>
    <row r="177" customFormat="false" ht="13.5" hidden="false" customHeight="false" outlineLevel="0" collapsed="false">
      <c r="A177" s="262" t="n">
        <v>86</v>
      </c>
      <c r="B177" s="263" t="n">
        <v>0.0446614121870228</v>
      </c>
      <c r="C177" s="264" t="n">
        <v>0.0446873705804885</v>
      </c>
      <c r="D177" s="264" t="n">
        <v>0.0447133139037656</v>
      </c>
      <c r="E177" s="264" t="n">
        <v>0.0447392421830706</v>
      </c>
      <c r="F177" s="264" t="n">
        <v>0.0447651554445443</v>
      </c>
      <c r="G177" s="265" t="n">
        <v>0.0447910537142517</v>
      </c>
      <c r="H177" s="264" t="n">
        <v>0.0448169370181826</v>
      </c>
      <c r="I177" s="264" t="n">
        <v>0.0448428053822518</v>
      </c>
      <c r="J177" s="264" t="n">
        <v>0.0448686588322994</v>
      </c>
      <c r="K177" s="266" t="n">
        <v>0.044894497394091</v>
      </c>
    </row>
    <row r="178" customFormat="false" ht="13.5" hidden="false" customHeight="false" outlineLevel="0" collapsed="false">
      <c r="A178" s="257"/>
      <c r="B178" s="258" t="n">
        <v>2.54197018569839</v>
      </c>
      <c r="C178" s="259" t="n">
        <v>2.54343066854552</v>
      </c>
      <c r="D178" s="259" t="n">
        <v>2.54489031323872</v>
      </c>
      <c r="E178" s="259" t="n">
        <v>2.54634912121936</v>
      </c>
      <c r="F178" s="259" t="n">
        <v>2.54780709392469</v>
      </c>
      <c r="G178" s="260" t="n">
        <v>2.54926423278784</v>
      </c>
      <c r="H178" s="259" t="n">
        <v>2.55072053923783</v>
      </c>
      <c r="I178" s="259" t="n">
        <v>2.55217601469963</v>
      </c>
      <c r="J178" s="259" t="n">
        <v>2.55363066059414</v>
      </c>
      <c r="K178" s="261" t="n">
        <v>2.55508447833821</v>
      </c>
    </row>
    <row r="179" customFormat="false" ht="13.5" hidden="false" customHeight="false" outlineLevel="0" collapsed="false">
      <c r="A179" s="262" t="n">
        <v>87</v>
      </c>
      <c r="B179" s="263" t="n">
        <v>0.0449203210933182</v>
      </c>
      <c r="C179" s="264" t="n">
        <v>0.0449461299555988</v>
      </c>
      <c r="D179" s="264" t="n">
        <v>0.044971924006477</v>
      </c>
      <c r="E179" s="264" t="n">
        <v>0.0449977032714239</v>
      </c>
      <c r="F179" s="264" t="n">
        <v>0.0450234677758375</v>
      </c>
      <c r="G179" s="265" t="n">
        <v>0.0450492175450434</v>
      </c>
      <c r="H179" s="264" t="n">
        <v>0.0450749526042947</v>
      </c>
      <c r="I179" s="264" t="n">
        <v>0.0451006729787724</v>
      </c>
      <c r="J179" s="264" t="n">
        <v>0.0451263786935861</v>
      </c>
      <c r="K179" s="266" t="n">
        <v>0.0451520697737735</v>
      </c>
    </row>
    <row r="180" customFormat="false" ht="13.5" hidden="false" customHeight="false" outlineLevel="0" collapsed="false">
      <c r="A180" s="257"/>
      <c r="B180" s="258" t="n">
        <v>2.55653746934466</v>
      </c>
      <c r="C180" s="259" t="n">
        <v>2.55798963502231</v>
      </c>
      <c r="D180" s="259" t="n">
        <v>2.55944097677597</v>
      </c>
      <c r="E180" s="259" t="n">
        <v>2.56089149600648</v>
      </c>
      <c r="F180" s="259" t="n">
        <v>2.5623411941107</v>
      </c>
      <c r="G180" s="260" t="n">
        <v>2.56379007248156</v>
      </c>
      <c r="H180" s="259" t="n">
        <v>2.56523813250805</v>
      </c>
      <c r="I180" s="259" t="n">
        <v>2.56668537557523</v>
      </c>
      <c r="J180" s="259" t="n">
        <v>2.56813180306427</v>
      </c>
      <c r="K180" s="261" t="n">
        <v>2.56957741635244</v>
      </c>
    </row>
    <row r="181" customFormat="false" ht="13.5" hidden="false" customHeight="false" outlineLevel="0" collapsed="false">
      <c r="A181" s="262" t="n">
        <v>88</v>
      </c>
      <c r="B181" s="263" t="n">
        <v>0.0451777462443012</v>
      </c>
      <c r="C181" s="264" t="n">
        <v>0.0452034081300652</v>
      </c>
      <c r="D181" s="264" t="n">
        <v>0.0452290554558904</v>
      </c>
      <c r="E181" s="264" t="n">
        <v>0.0452546882465317</v>
      </c>
      <c r="F181" s="264" t="n">
        <v>0.0452803065266738</v>
      </c>
      <c r="G181" s="265" t="n">
        <v>0.0453059103209317</v>
      </c>
      <c r="H181" s="264" t="n">
        <v>0.0453314996538508</v>
      </c>
      <c r="I181" s="264" t="n">
        <v>0.0453570745499072</v>
      </c>
      <c r="J181" s="264" t="n">
        <v>0.0453826350335082</v>
      </c>
      <c r="K181" s="266" t="n">
        <v>0.0454081811289923</v>
      </c>
    </row>
    <row r="182" customFormat="false" ht="13.5" hidden="false" customHeight="false" outlineLevel="0" collapsed="false">
      <c r="A182" s="257"/>
      <c r="B182" s="258" t="n">
        <v>2.57102221681316</v>
      </c>
      <c r="C182" s="259" t="n">
        <v>2.57246620581597</v>
      </c>
      <c r="D182" s="259" t="n">
        <v>2.57390938472659</v>
      </c>
      <c r="E182" s="259" t="n">
        <v>2.57535175490688</v>
      </c>
      <c r="F182" s="259" t="n">
        <v>2.57679331771493</v>
      </c>
      <c r="G182" s="260" t="n">
        <v>2.57823407450501</v>
      </c>
      <c r="H182" s="259" t="n">
        <v>2.5796740266276</v>
      </c>
      <c r="I182" s="259" t="n">
        <v>2.58111317542944</v>
      </c>
      <c r="J182" s="259" t="n">
        <v>2.58255152225349</v>
      </c>
      <c r="K182" s="261" t="n">
        <v>2.58398906843898</v>
      </c>
    </row>
    <row r="183" customFormat="false" ht="13.5" hidden="false" customHeight="false" outlineLevel="0" collapsed="false">
      <c r="A183" s="262" t="n">
        <v>89</v>
      </c>
      <c r="B183" s="263" t="n">
        <v>0.0454337128606296</v>
      </c>
      <c r="C183" s="264" t="n">
        <v>0.045459230252622</v>
      </c>
      <c r="D183" s="264" t="n">
        <v>0.0454847333291036</v>
      </c>
      <c r="E183" s="264" t="n">
        <v>0.0455102221141409</v>
      </c>
      <c r="F183" s="264" t="n">
        <v>0.0455356966317328</v>
      </c>
      <c r="G183" s="265" t="n">
        <v>0.0455611569058115</v>
      </c>
      <c r="H183" s="264" t="n">
        <v>0.0455866029602419</v>
      </c>
      <c r="I183" s="264" t="n">
        <v>0.0456120348188228</v>
      </c>
      <c r="J183" s="264" t="n">
        <v>0.0456374525052864</v>
      </c>
      <c r="K183" s="266" t="n">
        <v>0.0456628560432989</v>
      </c>
    </row>
    <row r="184" customFormat="false" ht="13.5" hidden="false" customHeight="false" outlineLevel="0" collapsed="false">
      <c r="A184" s="257"/>
      <c r="B184" s="258" t="n">
        <v>2.58542581532144</v>
      </c>
      <c r="C184" s="259" t="n">
        <v>2.58686176423266</v>
      </c>
      <c r="D184" s="259" t="n">
        <v>2.58829691650075</v>
      </c>
      <c r="E184" s="259" t="n">
        <v>2.58973127345013</v>
      </c>
      <c r="F184" s="259" t="n">
        <v>2.59116483640158</v>
      </c>
      <c r="G184" s="260" t="n">
        <v>2.59259760667219</v>
      </c>
      <c r="H184" s="259" t="n">
        <v>2.59402958557545</v>
      </c>
      <c r="I184" s="259" t="n">
        <v>2.5954607744212</v>
      </c>
      <c r="J184" s="259" t="n">
        <v>2.59689117451569</v>
      </c>
      <c r="K184" s="261" t="n">
        <v>2.59832078716156</v>
      </c>
    </row>
    <row r="185" customFormat="false" ht="13.5" hidden="false" customHeight="false" outlineLevel="0" collapsed="false">
      <c r="A185" s="262" t="n">
        <v>90</v>
      </c>
      <c r="B185" s="263" t="n">
        <v>0.0456882454564607</v>
      </c>
      <c r="C185" s="264" t="n">
        <v>0.0457136207683068</v>
      </c>
      <c r="D185" s="264" t="n">
        <v>0.0457389820023067</v>
      </c>
      <c r="E185" s="264" t="n">
        <v>0.045764329181865</v>
      </c>
      <c r="F185" s="264" t="n">
        <v>0.0457896623303216</v>
      </c>
      <c r="G185" s="265" t="n">
        <v>0.0458149814709516</v>
      </c>
      <c r="H185" s="264" t="n">
        <v>0.045840286626966</v>
      </c>
      <c r="I185" s="264" t="n">
        <v>0.0458655778215119</v>
      </c>
      <c r="J185" s="264" t="n">
        <v>0.0458908550776724</v>
      </c>
      <c r="K185" s="266" t="n">
        <v>0.0459161184184672</v>
      </c>
    </row>
    <row r="186" customFormat="false" ht="13.5" hidden="false" customHeight="false" outlineLevel="0" collapsed="false">
      <c r="A186" s="257"/>
      <c r="B186" s="258" t="n">
        <v>2.59974961365786</v>
      </c>
      <c r="C186" s="259" t="n">
        <v>2.60117765530011</v>
      </c>
      <c r="D186" s="259" t="n">
        <v>2.60260491338024</v>
      </c>
      <c r="E186" s="259" t="n">
        <v>2.60403138918664</v>
      </c>
      <c r="F186" s="259" t="n">
        <v>2.6054570840042</v>
      </c>
      <c r="G186" s="260" t="n">
        <v>2.60688199911428</v>
      </c>
      <c r="H186" s="259" t="n">
        <v>2.60830613579473</v>
      </c>
      <c r="I186" s="259" t="n">
        <v>2.60972949531992</v>
      </c>
      <c r="J186" s="259" t="n">
        <v>2.61115207896077</v>
      </c>
      <c r="K186" s="261" t="n">
        <v>2.6125738879847</v>
      </c>
    </row>
    <row r="187" customFormat="false" ht="13.5" hidden="false" customHeight="false" outlineLevel="0" collapsed="false">
      <c r="A187" s="262" t="n">
        <v>91</v>
      </c>
      <c r="B187" s="263" t="n">
        <v>0.0459413678668525</v>
      </c>
      <c r="C187" s="264" t="n">
        <v>0.0459666034457217</v>
      </c>
      <c r="D187" s="264" t="n">
        <v>0.0459918251779053</v>
      </c>
      <c r="E187" s="264" t="n">
        <v>0.0460170330861711</v>
      </c>
      <c r="F187" s="264" t="n">
        <v>0.0460422271932249</v>
      </c>
      <c r="G187" s="265" t="n">
        <v>0.04606740752171</v>
      </c>
      <c r="H187" s="264" t="n">
        <v>0.0460925740942081</v>
      </c>
      <c r="I187" s="264" t="n">
        <v>0.0461177269332394</v>
      </c>
      <c r="J187" s="264" t="n">
        <v>0.0461428660612624</v>
      </c>
      <c r="K187" s="266" t="n">
        <v>0.0461679915006746</v>
      </c>
    </row>
    <row r="188" customFormat="false" ht="13.5" hidden="false" customHeight="false" outlineLevel="0" collapsed="false">
      <c r="A188" s="257"/>
      <c r="B188" s="258" t="n">
        <v>2.61399492365572</v>
      </c>
      <c r="C188" s="259" t="n">
        <v>2.61541518723438</v>
      </c>
      <c r="D188" s="259" t="n">
        <v>2.61683467997782</v>
      </c>
      <c r="E188" s="259" t="n">
        <v>2.61825340313977</v>
      </c>
      <c r="F188" s="259" t="n">
        <v>2.61967135797057</v>
      </c>
      <c r="G188" s="260" t="n">
        <v>2.62108854571716</v>
      </c>
      <c r="H188" s="259" t="n">
        <v>2.62250496762315</v>
      </c>
      <c r="I188" s="259" t="n">
        <v>2.62392062492874</v>
      </c>
      <c r="J188" s="259" t="n">
        <v>2.62533551887084</v>
      </c>
      <c r="K188" s="261" t="n">
        <v>2.62674965068299</v>
      </c>
    </row>
    <row r="189" customFormat="false" ht="13.5" hidden="false" customHeight="false" outlineLevel="0" collapsed="false">
      <c r="A189" s="262" t="n">
        <v>92</v>
      </c>
      <c r="B189" s="263" t="n">
        <v>0.0461931032738128</v>
      </c>
      <c r="C189" s="264" t="n">
        <v>0.0462182014029527</v>
      </c>
      <c r="D189" s="264" t="n">
        <v>0.0462432859103099</v>
      </c>
      <c r="E189" s="264" t="n">
        <v>0.0462683568180396</v>
      </c>
      <c r="F189" s="264" t="n">
        <v>0.0462934141482371</v>
      </c>
      <c r="G189" s="265" t="n">
        <v>0.0463184579229379</v>
      </c>
      <c r="H189" s="264" t="n">
        <v>0.0463434881641178</v>
      </c>
      <c r="I189" s="264" t="n">
        <v>0.0463685048936937</v>
      </c>
      <c r="J189" s="264" t="n">
        <v>0.046393508133523</v>
      </c>
      <c r="K189" s="266" t="n">
        <v>0.0464184979054044</v>
      </c>
    </row>
    <row r="190" customFormat="false" ht="13.5" hidden="false" customHeight="false" outlineLevel="0" collapsed="false">
      <c r="A190" s="257"/>
      <c r="B190" s="258" t="n">
        <v>2.62816302159542</v>
      </c>
      <c r="C190" s="259" t="n">
        <v>2.62957563283506</v>
      </c>
      <c r="D190" s="259" t="n">
        <v>2.63098748562556</v>
      </c>
      <c r="E190" s="259" t="n">
        <v>2.63239858118725</v>
      </c>
      <c r="F190" s="259" t="n">
        <v>2.63380892073723</v>
      </c>
      <c r="G190" s="260" t="n">
        <v>2.63521850548932</v>
      </c>
      <c r="H190" s="259" t="n">
        <v>2.63662733665411</v>
      </c>
      <c r="I190" s="259" t="n">
        <v>2.63803541543894</v>
      </c>
      <c r="J190" s="259" t="n">
        <v>2.63944274304795</v>
      </c>
      <c r="K190" s="261" t="n">
        <v>2.64084932068205</v>
      </c>
    </row>
    <row r="191" customFormat="false" ht="13.5" hidden="false" customHeight="false" outlineLevel="0" collapsed="false">
      <c r="A191" s="262" t="n">
        <v>93</v>
      </c>
      <c r="B191" s="263" t="n">
        <v>0.0464434742310779</v>
      </c>
      <c r="C191" s="264" t="n">
        <v>0.0464684371322252</v>
      </c>
      <c r="D191" s="264" t="n">
        <v>0.0464933866304696</v>
      </c>
      <c r="E191" s="264" t="n">
        <v>0.0465183227473766</v>
      </c>
      <c r="F191" s="264" t="n">
        <v>0.0465432455044539</v>
      </c>
      <c r="G191" s="265" t="n">
        <v>0.0465681549231514</v>
      </c>
      <c r="H191" s="264" t="n">
        <v>0.046593051024862</v>
      </c>
      <c r="I191" s="264" t="n">
        <v>0.0466179338309214</v>
      </c>
      <c r="J191" s="264" t="n">
        <v>0.0466428033626081</v>
      </c>
      <c r="K191" s="266" t="n">
        <v>0.0466676596411444</v>
      </c>
    </row>
    <row r="192" customFormat="false" ht="13.5" hidden="false" customHeight="false" outlineLevel="0" collapsed="false">
      <c r="A192" s="257"/>
      <c r="B192" s="258" t="n">
        <v>2.64225514953897</v>
      </c>
      <c r="C192" s="259" t="n">
        <v>2.64366023081326</v>
      </c>
      <c r="D192" s="259" t="n">
        <v>2.64506456569626</v>
      </c>
      <c r="E192" s="259" t="n">
        <v>2.6464681553762</v>
      </c>
      <c r="F192" s="259" t="n">
        <v>2.64787100103814</v>
      </c>
      <c r="G192" s="260" t="n">
        <v>2.64927310386398</v>
      </c>
      <c r="H192" s="259" t="n">
        <v>2.65067446503252</v>
      </c>
      <c r="I192" s="259" t="n">
        <v>2.65207508571944</v>
      </c>
      <c r="J192" s="259" t="n">
        <v>2.65347496709733</v>
      </c>
      <c r="K192" s="261" t="n">
        <v>2.65487411033565</v>
      </c>
    </row>
    <row r="193" customFormat="false" ht="13.5" hidden="false" customHeight="false" outlineLevel="0" collapsed="false">
      <c r="A193" s="262" t="n">
        <v>94</v>
      </c>
      <c r="B193" s="263" t="n">
        <v>0.0466925026876956</v>
      </c>
      <c r="C193" s="264" t="n">
        <v>0.0467173325233711</v>
      </c>
      <c r="D193" s="264" t="n">
        <v>0.0467421491692241</v>
      </c>
      <c r="E193" s="264" t="n">
        <v>0.0467669526462518</v>
      </c>
      <c r="F193" s="264" t="n">
        <v>0.0467917429753961</v>
      </c>
      <c r="G193" s="265" t="n">
        <v>0.046816520177543</v>
      </c>
      <c r="H193" s="264" t="n">
        <v>0.0468412842735237</v>
      </c>
      <c r="I193" s="264" t="n">
        <v>0.0468660352841141</v>
      </c>
      <c r="J193" s="264" t="n">
        <v>0.0468907732300353</v>
      </c>
      <c r="K193" s="266" t="n">
        <v>0.0469154981319538</v>
      </c>
    </row>
    <row r="194" customFormat="false" ht="13.5" hidden="false" customHeight="false" outlineLevel="0" collapsed="false">
      <c r="A194" s="257"/>
      <c r="B194" s="258" t="n">
        <v>2.65627251660083</v>
      </c>
      <c r="C194" s="259" t="n">
        <v>2.65767018705619</v>
      </c>
      <c r="D194" s="259" t="n">
        <v>2.65906712286201</v>
      </c>
      <c r="E194" s="259" t="n">
        <v>2.66046332517552</v>
      </c>
      <c r="F194" s="259" t="n">
        <v>2.66185879515093</v>
      </c>
      <c r="G194" s="260" t="n">
        <v>2.66325353393941</v>
      </c>
      <c r="H194" s="259" t="n">
        <v>2.66464754268911</v>
      </c>
      <c r="I194" s="259" t="n">
        <v>2.6660408225452</v>
      </c>
      <c r="J194" s="259" t="n">
        <v>2.66743337464984</v>
      </c>
      <c r="K194" s="261" t="n">
        <v>2.66882520014223</v>
      </c>
    </row>
    <row r="195" customFormat="false" ht="13.5" hidden="false" customHeight="false" outlineLevel="0" collapsed="false">
      <c r="A195" s="262" t="n">
        <v>95</v>
      </c>
      <c r="B195" s="263" t="n">
        <v>0.0469402100104817</v>
      </c>
      <c r="C195" s="264" t="n">
        <v>0.0469649088861768</v>
      </c>
      <c r="D195" s="264" t="n">
        <v>0.0469895947795431</v>
      </c>
      <c r="E195" s="264" t="n">
        <v>0.0470142677110303</v>
      </c>
      <c r="F195" s="264" t="n">
        <v>0.047038927701035</v>
      </c>
      <c r="G195" s="265" t="n">
        <v>0.0470635747698999</v>
      </c>
      <c r="H195" s="264" t="n">
        <v>0.0470882089379149</v>
      </c>
      <c r="I195" s="264" t="n">
        <v>0.0471128302253165</v>
      </c>
      <c r="J195" s="264" t="n">
        <v>0.0471374386522885</v>
      </c>
      <c r="K195" s="266" t="n">
        <v>0.047162034238962</v>
      </c>
    </row>
    <row r="196" customFormat="false" ht="13.5" hidden="false" customHeight="false" outlineLevel="0" collapsed="false">
      <c r="A196" s="257"/>
      <c r="B196" s="258" t="n">
        <v>2.67021630015858</v>
      </c>
      <c r="C196" s="259" t="n">
        <v>2.67160667583216</v>
      </c>
      <c r="D196" s="259" t="n">
        <v>2.67299632829327</v>
      </c>
      <c r="E196" s="259" t="n">
        <v>2.6743852586693</v>
      </c>
      <c r="F196" s="259" t="n">
        <v>2.6757734680847</v>
      </c>
      <c r="G196" s="260" t="n">
        <v>2.67716095766101</v>
      </c>
      <c r="H196" s="259" t="n">
        <v>2.67854772851685</v>
      </c>
      <c r="I196" s="259" t="n">
        <v>2.67993378176796</v>
      </c>
      <c r="J196" s="259" t="n">
        <v>2.68131911852721</v>
      </c>
      <c r="K196" s="261" t="n">
        <v>2.68270373990455</v>
      </c>
    </row>
    <row r="197" customFormat="false" ht="13.5" hidden="false" customHeight="false" outlineLevel="0" collapsed="false">
      <c r="A197" s="262" t="n">
        <v>96</v>
      </c>
      <c r="B197" s="263" t="n">
        <v>0.0471866170054157</v>
      </c>
      <c r="C197" s="264" t="n">
        <v>0.0472111869716761</v>
      </c>
      <c r="D197" s="264" t="n">
        <v>0.0472357441577173</v>
      </c>
      <c r="E197" s="264" t="n">
        <v>0.0472602885834618</v>
      </c>
      <c r="F197" s="264" t="n">
        <v>0.0472848202687803</v>
      </c>
      <c r="G197" s="265" t="n">
        <v>0.047309339233492</v>
      </c>
      <c r="H197" s="264" t="n">
        <v>0.0473338454973647</v>
      </c>
      <c r="I197" s="264" t="n">
        <v>0.0473583390801151</v>
      </c>
      <c r="J197" s="264" t="n">
        <v>0.047382820001409</v>
      </c>
      <c r="K197" s="266" t="n">
        <v>0.0474072882808613</v>
      </c>
    </row>
    <row r="198" customFormat="false" ht="13.5" hidden="false" customHeight="false" outlineLevel="0" collapsed="false">
      <c r="A198" s="257"/>
      <c r="B198" s="258" t="n">
        <v>2.68408764700713</v>
      </c>
      <c r="C198" s="259" t="n">
        <v>2.68547084093918</v>
      </c>
      <c r="D198" s="259" t="n">
        <v>2.68685332280215</v>
      </c>
      <c r="E198" s="259" t="n">
        <v>2.68823509369462</v>
      </c>
      <c r="F198" s="259" t="n">
        <v>2.68961615471236</v>
      </c>
      <c r="G198" s="260" t="n">
        <v>2.69099650694832</v>
      </c>
      <c r="H198" s="259" t="n">
        <v>2.69237615149266</v>
      </c>
      <c r="I198" s="259" t="n">
        <v>2.69375508943275</v>
      </c>
      <c r="J198" s="259" t="n">
        <v>2.69513332185315</v>
      </c>
      <c r="K198" s="261" t="n">
        <v>2.69651084983568</v>
      </c>
    </row>
    <row r="199" customFormat="false" ht="13.5" hidden="false" customHeight="false" outlineLevel="0" collapsed="false">
      <c r="A199" s="262" t="n">
        <v>97</v>
      </c>
      <c r="B199" s="263" t="n">
        <v>0.0474317439380364</v>
      </c>
      <c r="C199" s="264" t="n">
        <v>0.0474561869924483</v>
      </c>
      <c r="D199" s="264" t="n">
        <v>0.0474806174635607</v>
      </c>
      <c r="E199" s="264" t="n">
        <v>0.0475050353707873</v>
      </c>
      <c r="F199" s="264" t="n">
        <v>0.0475294407334919</v>
      </c>
      <c r="G199" s="265" t="n">
        <v>0.0475538335709887</v>
      </c>
      <c r="H199" s="264" t="n">
        <v>0.0475782139025421</v>
      </c>
      <c r="I199" s="264" t="n">
        <v>0.0476025817473677</v>
      </c>
      <c r="J199" s="264" t="n">
        <v>0.0476269371246313</v>
      </c>
      <c r="K199" s="266" t="n">
        <v>0.0476512800534503</v>
      </c>
    </row>
    <row r="200" customFormat="false" ht="13.5" hidden="false" customHeight="false" outlineLevel="0" collapsed="false">
      <c r="A200" s="257"/>
      <c r="B200" s="258" t="n">
        <v>2.69788767445939</v>
      </c>
      <c r="C200" s="259" t="n">
        <v>2.69926379680058</v>
      </c>
      <c r="D200" s="259" t="n">
        <v>2.70063921793279</v>
      </c>
      <c r="E200" s="259" t="n">
        <v>2.70201393892686</v>
      </c>
      <c r="F200" s="259" t="n">
        <v>2.70338796085086</v>
      </c>
      <c r="G200" s="260" t="n">
        <v>2.7047612847702</v>
      </c>
      <c r="H200" s="259" t="n">
        <v>2.70613391174755</v>
      </c>
      <c r="I200" s="259" t="n">
        <v>2.70750584284291</v>
      </c>
      <c r="J200" s="259" t="n">
        <v>2.70887707911357</v>
      </c>
      <c r="K200" s="261" t="n">
        <v>2.71024762161416</v>
      </c>
    </row>
    <row r="201" customFormat="false" ht="13.5" hidden="false" customHeight="false" outlineLevel="0" collapsed="false">
      <c r="A201" s="262" t="n">
        <v>98</v>
      </c>
      <c r="B201" s="263" t="n">
        <v>0.047675610552893</v>
      </c>
      <c r="C201" s="264" t="n">
        <v>0.047699928641979</v>
      </c>
      <c r="D201" s="264" t="n">
        <v>0.0477242343396796</v>
      </c>
      <c r="E201" s="264" t="n">
        <v>0.0477485276649178</v>
      </c>
      <c r="F201" s="264" t="n">
        <v>0.0477728086365684</v>
      </c>
      <c r="G201" s="265" t="n">
        <v>0.0477970772734584</v>
      </c>
      <c r="H201" s="264" t="n">
        <v>0.0478213335943668</v>
      </c>
      <c r="I201" s="264" t="n">
        <v>0.0478455776180253</v>
      </c>
      <c r="J201" s="264" t="n">
        <v>0.0478698093631179</v>
      </c>
      <c r="K201" s="266" t="n">
        <v>0.0478940288482815</v>
      </c>
    </row>
    <row r="202" customFormat="false" ht="13.5" hidden="false" customHeight="false" outlineLevel="0" collapsed="false">
      <c r="A202" s="257"/>
      <c r="B202" s="258" t="n">
        <v>2.71161747139666</v>
      </c>
      <c r="C202" s="259" t="n">
        <v>2.71298662951036</v>
      </c>
      <c r="D202" s="259" t="n">
        <v>2.71435509700192</v>
      </c>
      <c r="E202" s="259" t="n">
        <v>2.71572287491539</v>
      </c>
      <c r="F202" s="259" t="n">
        <v>2.71708996429214</v>
      </c>
      <c r="G202" s="260" t="n">
        <v>2.71845636617096</v>
      </c>
      <c r="H202" s="259" t="n">
        <v>2.71982208158802</v>
      </c>
      <c r="I202" s="259" t="n">
        <v>2.72118711157689</v>
      </c>
      <c r="J202" s="259" t="n">
        <v>2.72255145716854</v>
      </c>
      <c r="K202" s="261" t="n">
        <v>2.72391511939137</v>
      </c>
    </row>
    <row r="203" customFormat="false" ht="13.5" hidden="false" customHeight="false" outlineLevel="0" collapsed="false">
      <c r="A203" s="262" t="n">
        <v>99</v>
      </c>
      <c r="B203" s="263" t="n">
        <v>0.0479182360921057</v>
      </c>
      <c r="C203" s="264" t="n">
        <v>0.0479424311131335</v>
      </c>
      <c r="D203" s="264" t="n">
        <v>0.0479666139298608</v>
      </c>
      <c r="E203" s="264" t="n">
        <v>0.0479907845607371</v>
      </c>
      <c r="F203" s="264" t="n">
        <v>0.0480149430241654</v>
      </c>
      <c r="G203" s="265" t="n">
        <v>0.0480390893385024</v>
      </c>
      <c r="H203" s="264" t="n">
        <v>0.0480632235220588</v>
      </c>
      <c r="I203" s="264" t="n">
        <v>0.0480873455930991</v>
      </c>
      <c r="J203" s="264" t="n">
        <v>0.0481114555698424</v>
      </c>
      <c r="K203" s="266" t="n">
        <v>0.0481355534704618</v>
      </c>
    </row>
    <row r="204" customFormat="false" ht="13.5" hidden="false" customHeight="false" outlineLevel="0" collapsed="false">
      <c r="A204" s="257"/>
      <c r="B204" s="258" t="n">
        <v>2.7252780992712</v>
      </c>
      <c r="C204" s="259" t="n">
        <v>2.7266403978313</v>
      </c>
      <c r="D204" s="259" t="n">
        <v>2.72800201609236</v>
      </c>
      <c r="E204" s="259" t="n">
        <v>2.72936295507255</v>
      </c>
      <c r="F204" s="259" t="n">
        <v>2.73072321578748</v>
      </c>
      <c r="G204" s="260" t="n">
        <v>2.73208279925025</v>
      </c>
      <c r="H204" s="259" t="n">
        <v>2.73344170647143</v>
      </c>
      <c r="I204" s="259" t="n">
        <v>2.73479993845909</v>
      </c>
      <c r="J204" s="259" t="n">
        <v>2.73615749621878</v>
      </c>
      <c r="K204" s="261" t="n">
        <v>2.73751438075356</v>
      </c>
    </row>
    <row r="205" customFormat="false" ht="13.5" hidden="false" customHeight="false" outlineLevel="0" collapsed="false">
      <c r="A205" s="262" t="n">
        <v>100</v>
      </c>
      <c r="B205" s="263" t="n">
        <v>0.0481596393130851</v>
      </c>
      <c r="C205" s="264" t="n">
        <v>0.0481837131157948</v>
      </c>
      <c r="D205" s="264" t="n">
        <v>0.0482077748966283</v>
      </c>
      <c r="E205" s="264" t="n">
        <v>0.0482318246735778</v>
      </c>
      <c r="F205" s="264" t="n">
        <v>0.0482558624645909</v>
      </c>
      <c r="G205" s="265" t="n">
        <v>0.0482798882875704</v>
      </c>
      <c r="H205" s="264" t="n">
        <v>0.0483039021603747</v>
      </c>
      <c r="I205" s="264" t="n">
        <v>0.0483279041008175</v>
      </c>
      <c r="J205" s="264" t="n">
        <v>0.0483518941266687</v>
      </c>
      <c r="K205" s="266" t="n">
        <v>0.0483758722556539</v>
      </c>
    </row>
    <row r="206" customFormat="false" ht="13.5" hidden="false" customHeight="false" outlineLevel="0" collapsed="false">
      <c r="A206" s="257"/>
      <c r="B206" s="258" t="n">
        <v>2.73887059306403</v>
      </c>
      <c r="C206" s="259" t="n">
        <v>2.74022613414829</v>
      </c>
      <c r="D206" s="259" t="n">
        <v>2.74158100500198</v>
      </c>
      <c r="E206" s="259" t="n">
        <v>2.74293520661827</v>
      </c>
      <c r="F206" s="259" t="n">
        <v>2.74428873998791</v>
      </c>
      <c r="G206" s="260" t="n">
        <v>2.74564160609916</v>
      </c>
      <c r="H206" s="259" t="n">
        <v>2.74699380593789</v>
      </c>
      <c r="I206" s="259" t="n">
        <v>2.74834534048753</v>
      </c>
      <c r="J206" s="259" t="n">
        <v>2.74969621072908</v>
      </c>
      <c r="K206" s="261" t="n">
        <v>2.75104641764116</v>
      </c>
    </row>
    <row r="207" customFormat="false" ht="13.5" hidden="false" customHeight="false" outlineLevel="0" collapsed="false">
      <c r="A207" s="262" t="n">
        <v>101</v>
      </c>
      <c r="B207" s="263" t="n">
        <v>0.0483998385054549</v>
      </c>
      <c r="C207" s="264" t="n">
        <v>0.0484237928937096</v>
      </c>
      <c r="D207" s="264" t="n">
        <v>0.0484477354380124</v>
      </c>
      <c r="E207" s="264" t="n">
        <v>0.0484716661559144</v>
      </c>
      <c r="F207" s="264" t="n">
        <v>0.048495585064923</v>
      </c>
      <c r="G207" s="265" t="n">
        <v>0.0485194921825027</v>
      </c>
      <c r="H207" s="264" t="n">
        <v>0.0485433875260752</v>
      </c>
      <c r="I207" s="264" t="n">
        <v>0.0485672711130189</v>
      </c>
      <c r="J207" s="264" t="n">
        <v>0.0485911429606697</v>
      </c>
      <c r="K207" s="266" t="n">
        <v>0.0486150030863211</v>
      </c>
    </row>
    <row r="208" customFormat="false" ht="13.5" hidden="false" customHeight="false" outlineLevel="0" collapsed="false">
      <c r="A208" s="257"/>
      <c r="B208" s="258" t="n">
        <v>2.75239596219995</v>
      </c>
      <c r="C208" s="259" t="n">
        <v>2.75374484537928</v>
      </c>
      <c r="D208" s="259" t="n">
        <v>2.75509306815057</v>
      </c>
      <c r="E208" s="259" t="n">
        <v>2.75644063148288</v>
      </c>
      <c r="F208" s="259" t="n">
        <v>2.75778753634287</v>
      </c>
      <c r="G208" s="260" t="n">
        <v>2.75913378369488</v>
      </c>
      <c r="H208" s="259" t="n">
        <v>2.76047937450089</v>
      </c>
      <c r="I208" s="259" t="n">
        <v>2.76182430972051</v>
      </c>
      <c r="J208" s="259" t="n">
        <v>2.76316859031105</v>
      </c>
      <c r="K208" s="261" t="n">
        <v>2.76451221722746</v>
      </c>
    </row>
    <row r="209" customFormat="false" ht="13.5" hidden="false" customHeight="false" outlineLevel="0" collapsed="false">
      <c r="A209" s="262" t="n">
        <v>102</v>
      </c>
      <c r="B209" s="263" t="n">
        <v>0.0486388515072239</v>
      </c>
      <c r="C209" s="264" t="n">
        <v>0.0486626882405868</v>
      </c>
      <c r="D209" s="264" t="n">
        <v>0.0486865133035763</v>
      </c>
      <c r="E209" s="264" t="n">
        <v>0.0487103267133169</v>
      </c>
      <c r="F209" s="264" t="n">
        <v>0.0487341284868914</v>
      </c>
      <c r="G209" s="265" t="n">
        <v>0.0487579186413408</v>
      </c>
      <c r="H209" s="264" t="n">
        <v>0.0487816971936645</v>
      </c>
      <c r="I209" s="264" t="n">
        <v>0.0488054641608206</v>
      </c>
      <c r="J209" s="264" t="n">
        <v>0.0488292195597258</v>
      </c>
      <c r="K209" s="266" t="n">
        <v>0.0488529634072558</v>
      </c>
    </row>
    <row r="210" customFormat="false" ht="13.5" hidden="false" customHeight="false" outlineLevel="0" collapsed="false">
      <c r="A210" s="257"/>
      <c r="B210" s="258" t="n">
        <v>2.76585519142241</v>
      </c>
      <c r="C210" s="259" t="n">
        <v>2.76719751384621</v>
      </c>
      <c r="D210" s="259" t="n">
        <v>2.76853918544691</v>
      </c>
      <c r="E210" s="259" t="n">
        <v>2.76988020717023</v>
      </c>
      <c r="F210" s="259" t="n">
        <v>2.77122057995962</v>
      </c>
      <c r="G210" s="260" t="n">
        <v>2.77256030475626</v>
      </c>
      <c r="H210" s="259" t="n">
        <v>2.77389938249903</v>
      </c>
      <c r="I210" s="259" t="n">
        <v>2.77523781412456</v>
      </c>
      <c r="J210" s="259" t="n">
        <v>2.77657560056722</v>
      </c>
      <c r="K210" s="261" t="n">
        <v>2.77791274275914</v>
      </c>
    </row>
    <row r="211" customFormat="false" ht="13.5" hidden="false" customHeight="false" outlineLevel="0" collapsed="false">
      <c r="A211" s="262" t="n">
        <v>103</v>
      </c>
      <c r="B211" s="263" t="n">
        <v>0.0488766957202453</v>
      </c>
      <c r="C211" s="264" t="n">
        <v>0.048900416515488</v>
      </c>
      <c r="D211" s="264" t="n">
        <v>0.048924125809737</v>
      </c>
      <c r="E211" s="264" t="n">
        <v>0.0489478236197049</v>
      </c>
      <c r="F211" s="264" t="n">
        <v>0.0489715099620637</v>
      </c>
      <c r="G211" s="265" t="n">
        <v>0.0489951848534453</v>
      </c>
      <c r="H211" s="264" t="n">
        <v>0.0490188483104412</v>
      </c>
      <c r="I211" s="264" t="n">
        <v>0.049042500349603</v>
      </c>
      <c r="J211" s="264" t="n">
        <v>0.0490661409874424</v>
      </c>
      <c r="K211" s="266" t="n">
        <v>0.0490897702404314</v>
      </c>
    </row>
    <row r="212" customFormat="false" ht="13.5" hidden="false" customHeight="false" outlineLevel="0" collapsed="false">
      <c r="A212" s="257"/>
      <c r="B212" s="258" t="n">
        <v>2.77924924163018</v>
      </c>
      <c r="C212" s="259" t="n">
        <v>2.78058509810801</v>
      </c>
      <c r="D212" s="259" t="n">
        <v>2.78192031311802</v>
      </c>
      <c r="E212" s="259" t="n">
        <v>2.78325488758343</v>
      </c>
      <c r="F212" s="259" t="n">
        <v>2.78458882242521</v>
      </c>
      <c r="G212" s="260" t="n">
        <v>2.78592211856215</v>
      </c>
      <c r="H212" s="259" t="n">
        <v>2.78725477691081</v>
      </c>
      <c r="I212" s="259" t="n">
        <v>2.78858679838561</v>
      </c>
      <c r="J212" s="259" t="n">
        <v>2.78991818389875</v>
      </c>
      <c r="K212" s="261" t="n">
        <v>2.79124893436026</v>
      </c>
    </row>
    <row r="213" customFormat="false" ht="13.5" hidden="false" customHeight="false" outlineLevel="0" collapsed="false">
      <c r="A213" s="262" t="n">
        <v>104</v>
      </c>
      <c r="B213" s="263" t="n">
        <v>0.0491133881250022</v>
      </c>
      <c r="C213" s="264" t="n">
        <v>0.0491369946575477</v>
      </c>
      <c r="D213" s="264" t="n">
        <v>0.0491605898544214</v>
      </c>
      <c r="E213" s="264" t="n">
        <v>0.0491841737319374</v>
      </c>
      <c r="F213" s="264" t="n">
        <v>0.049207746306371</v>
      </c>
      <c r="G213" s="265" t="n">
        <v>0.0492313075939583</v>
      </c>
      <c r="H213" s="264" t="n">
        <v>0.0492548576108967</v>
      </c>
      <c r="I213" s="264" t="n">
        <v>0.0492783963733447</v>
      </c>
      <c r="J213" s="264" t="n">
        <v>0.0493019238974225</v>
      </c>
      <c r="K213" s="266" t="n">
        <v>0.0493254401992117</v>
      </c>
    </row>
    <row r="214" customFormat="false" ht="13.5" hidden="false" customHeight="false" outlineLevel="0" collapsed="false">
      <c r="A214" s="257"/>
      <c r="B214" s="258" t="n">
        <v>2.792579050678</v>
      </c>
      <c r="C214" s="259" t="n">
        <v>2.79390853375768</v>
      </c>
      <c r="D214" s="259" t="n">
        <v>2.79523738450285</v>
      </c>
      <c r="E214" s="259" t="n">
        <v>2.79656560381492</v>
      </c>
      <c r="F214" s="259" t="n">
        <v>2.79789319259315</v>
      </c>
      <c r="G214" s="260" t="n">
        <v>2.79922015173467</v>
      </c>
      <c r="H214" s="259" t="n">
        <v>2.80054648213448</v>
      </c>
      <c r="I214" s="259" t="n">
        <v>2.80187218468548</v>
      </c>
      <c r="J214" s="259" t="n">
        <v>2.80319726027844</v>
      </c>
      <c r="K214" s="261" t="n">
        <v>2.80452170980204</v>
      </c>
    </row>
    <row r="215" customFormat="false" ht="13.5" hidden="false" customHeight="false" outlineLevel="0" collapsed="false">
      <c r="A215" s="262" t="n">
        <v>105</v>
      </c>
      <c r="B215" s="263" t="n">
        <v>0.0493489452947555</v>
      </c>
      <c r="C215" s="264" t="n">
        <v>0.0493724392000592</v>
      </c>
      <c r="D215" s="264" t="n">
        <v>0.0493959219310897</v>
      </c>
      <c r="E215" s="264" t="n">
        <v>0.0494193935037761</v>
      </c>
      <c r="F215" s="264" t="n">
        <v>0.0494428539340099</v>
      </c>
      <c r="G215" s="265" t="n">
        <v>0.0494663032376445</v>
      </c>
      <c r="H215" s="264" t="n">
        <v>0.0494897414304962</v>
      </c>
      <c r="I215" s="264" t="n">
        <v>0.0495131685283434</v>
      </c>
      <c r="J215" s="264" t="n">
        <v>0.0495365845469276</v>
      </c>
      <c r="K215" s="266" t="n">
        <v>0.0495599895019528</v>
      </c>
    </row>
    <row r="216" customFormat="false" ht="13.5" hidden="false" customHeight="false" outlineLevel="0" collapsed="false">
      <c r="A216" s="257"/>
      <c r="B216" s="258" t="n">
        <v>2.80584553414284</v>
      </c>
      <c r="C216" s="259" t="n">
        <v>2.80716873418533</v>
      </c>
      <c r="D216" s="259" t="n">
        <v>2.80849131081192</v>
      </c>
      <c r="E216" s="259" t="n">
        <v>2.80981326490292</v>
      </c>
      <c r="F216" s="259" t="n">
        <v>2.81113459733659</v>
      </c>
      <c r="G216" s="260" t="n">
        <v>2.81245530898913</v>
      </c>
      <c r="H216" s="259" t="n">
        <v>2.81377540073466</v>
      </c>
      <c r="I216" s="259" t="n">
        <v>2.81509487344528</v>
      </c>
      <c r="J216" s="259" t="n">
        <v>2.81641372799101</v>
      </c>
      <c r="K216" s="261" t="n">
        <v>2.81773196523988</v>
      </c>
    </row>
    <row r="217" customFormat="false" ht="13.5" hidden="false" customHeight="false" outlineLevel="0" collapsed="false">
      <c r="A217" s="262" t="n">
        <v>106</v>
      </c>
      <c r="B217" s="263" t="n">
        <v>0.0495833834090861</v>
      </c>
      <c r="C217" s="264" t="n">
        <v>0.0496067662839577</v>
      </c>
      <c r="D217" s="264" t="n">
        <v>0.0496301381421608</v>
      </c>
      <c r="E217" s="264" t="n">
        <v>0.0496534989992522</v>
      </c>
      <c r="F217" s="264" t="n">
        <v>0.0496768488707517</v>
      </c>
      <c r="G217" s="265" t="n">
        <v>0.049700187772143</v>
      </c>
      <c r="H217" s="264" t="n">
        <v>0.0497235157188732</v>
      </c>
      <c r="I217" s="264" t="n">
        <v>0.0497468327263536</v>
      </c>
      <c r="J217" s="264" t="n">
        <v>0.0497701388099588</v>
      </c>
      <c r="K217" s="266" t="n">
        <v>0.0497934339850279</v>
      </c>
    </row>
    <row r="218" customFormat="false" ht="13.5" hidden="false" customHeight="false" outlineLevel="0" collapsed="false">
      <c r="A218" s="257"/>
      <c r="B218" s="258" t="n">
        <v>2.81904958605786</v>
      </c>
      <c r="C218" s="259" t="n">
        <v>2.82036659130889</v>
      </c>
      <c r="D218" s="259" t="n">
        <v>2.82168298185493</v>
      </c>
      <c r="E218" s="259" t="n">
        <v>2.82299875855589</v>
      </c>
      <c r="F218" s="259" t="n">
        <v>2.8243139222697</v>
      </c>
      <c r="G218" s="260" t="n">
        <v>2.82562847385229</v>
      </c>
      <c r="H218" s="259" t="n">
        <v>2.8269424141576</v>
      </c>
      <c r="I218" s="259" t="n">
        <v>2.82825574403758</v>
      </c>
      <c r="J218" s="259" t="n">
        <v>2.82956846434221</v>
      </c>
      <c r="K218" s="261" t="n">
        <v>2.83088057591949</v>
      </c>
    </row>
    <row r="219" customFormat="false" ht="13.5" hidden="false" customHeight="false" outlineLevel="0" collapsed="false">
      <c r="A219" s="262" t="n">
        <v>107</v>
      </c>
      <c r="B219" s="263" t="n">
        <v>0.049816718266864</v>
      </c>
      <c r="C219" s="264" t="n">
        <v>0.0498399916707343</v>
      </c>
      <c r="D219" s="264" t="n">
        <v>0.0498632542118706</v>
      </c>
      <c r="E219" s="264" t="n">
        <v>0.0498865059054691</v>
      </c>
      <c r="F219" s="264" t="n">
        <v>0.0499097467666904</v>
      </c>
      <c r="G219" s="265" t="n">
        <v>0.0499329768106602</v>
      </c>
      <c r="H219" s="264" t="n">
        <v>0.0499561960524688</v>
      </c>
      <c r="I219" s="264" t="n">
        <v>0.0499794045071714</v>
      </c>
      <c r="J219" s="264" t="n">
        <v>0.0500026021897884</v>
      </c>
      <c r="K219" s="266" t="n">
        <v>0.0500257891153053</v>
      </c>
    </row>
    <row r="220" customFormat="false" ht="13.5" hidden="false" customHeight="false" outlineLevel="0" collapsed="false">
      <c r="A220" s="257"/>
      <c r="B220" s="258" t="n">
        <v>2.83219207961548</v>
      </c>
      <c r="C220" s="259" t="n">
        <v>2.83350297627425</v>
      </c>
      <c r="D220" s="259" t="n">
        <v>2.83481326673793</v>
      </c>
      <c r="E220" s="259" t="n">
        <v>2.83612295184672</v>
      </c>
      <c r="F220" s="259" t="n">
        <v>2.83743203243886</v>
      </c>
      <c r="G220" s="260" t="n">
        <v>2.83874050935067</v>
      </c>
      <c r="H220" s="259" t="n">
        <v>2.84004838341653</v>
      </c>
      <c r="I220" s="259" t="n">
        <v>2.84135565546892</v>
      </c>
      <c r="J220" s="259" t="n">
        <v>2.84266232633839</v>
      </c>
      <c r="K220" s="261" t="n">
        <v>2.84396839685359</v>
      </c>
    </row>
    <row r="221" customFormat="false" ht="13.5" hidden="false" customHeight="false" outlineLevel="0" collapsed="false">
      <c r="A221" s="262" t="n">
        <v>108</v>
      </c>
      <c r="B221" s="263" t="n">
        <v>0.0500489652986729</v>
      </c>
      <c r="C221" s="264" t="n">
        <v>0.0500721307548074</v>
      </c>
      <c r="D221" s="264" t="n">
        <v>0.0500952854985906</v>
      </c>
      <c r="E221" s="264" t="n">
        <v>0.0501184295448697</v>
      </c>
      <c r="F221" s="264" t="n">
        <v>0.0501415629084578</v>
      </c>
      <c r="G221" s="265" t="n">
        <v>0.0501646856041339</v>
      </c>
      <c r="H221" s="264" t="n">
        <v>0.0501877976466428</v>
      </c>
      <c r="I221" s="264" t="n">
        <v>0.0502108990506955</v>
      </c>
      <c r="J221" s="264" t="n">
        <v>0.050233989830969</v>
      </c>
      <c r="K221" s="266" t="n">
        <v>0.0502570700021068</v>
      </c>
    </row>
    <row r="222" customFormat="false" ht="13.5" hidden="false" customHeight="false" outlineLevel="0" collapsed="false">
      <c r="A222" s="257"/>
      <c r="B222" s="258" t="n">
        <v>2.84527386784125</v>
      </c>
      <c r="C222" s="259" t="n">
        <v>2.84657874012624</v>
      </c>
      <c r="D222" s="259" t="n">
        <v>2.84788301453151</v>
      </c>
      <c r="E222" s="259" t="n">
        <v>2.84918669187813</v>
      </c>
      <c r="F222" s="259" t="n">
        <v>2.8504897729853</v>
      </c>
      <c r="G222" s="260" t="n">
        <v>2.85179225867035</v>
      </c>
      <c r="H222" s="259" t="n">
        <v>2.85309414974875</v>
      </c>
      <c r="I222" s="259" t="n">
        <v>2.85439544703408</v>
      </c>
      <c r="J222" s="259" t="n">
        <v>2.8556961513381</v>
      </c>
      <c r="K222" s="261" t="n">
        <v>2.85699626347071</v>
      </c>
    </row>
    <row r="223" customFormat="false" ht="13.5" hidden="false" customHeight="false" outlineLevel="0" collapsed="false">
      <c r="A223" s="262" t="n">
        <v>109</v>
      </c>
      <c r="B223" s="263" t="n">
        <v>0.0502801395787187</v>
      </c>
      <c r="C223" s="264" t="n">
        <v>0.0503031985753808</v>
      </c>
      <c r="D223" s="264" t="n">
        <v>0.0503262470066362</v>
      </c>
      <c r="E223" s="264" t="n">
        <v>0.0503492848869945</v>
      </c>
      <c r="F223" s="264" t="n">
        <v>0.0503723122309319</v>
      </c>
      <c r="G223" s="265" t="n">
        <v>0.050395329052892</v>
      </c>
      <c r="H223" s="264" t="n">
        <v>0.0504183353672851</v>
      </c>
      <c r="I223" s="264" t="n">
        <v>0.0504413311884886</v>
      </c>
      <c r="J223" s="264" t="n">
        <v>0.0504643165308474</v>
      </c>
      <c r="K223" s="266" t="n">
        <v>0.0504872914086736</v>
      </c>
    </row>
    <row r="224" customFormat="false" ht="13.5" hidden="false" customHeight="false" outlineLevel="0" collapsed="false">
      <c r="A224" s="257"/>
      <c r="B224" s="258" t="n">
        <v>2.85829578423997</v>
      </c>
      <c r="C224" s="259" t="n">
        <v>2.85959471445209</v>
      </c>
      <c r="D224" s="259" t="n">
        <v>2.86089305491148</v>
      </c>
      <c r="E224" s="259" t="n">
        <v>2.86219080642069</v>
      </c>
      <c r="F224" s="259" t="n">
        <v>2.86348796978047</v>
      </c>
      <c r="G224" s="260" t="n">
        <v>2.86478454578976</v>
      </c>
      <c r="H224" s="259" t="n">
        <v>2.86608053524569</v>
      </c>
      <c r="I224" s="259" t="n">
        <v>2.86737593894358</v>
      </c>
      <c r="J224" s="259" t="n">
        <v>2.86867075767696</v>
      </c>
      <c r="K224" s="261" t="n">
        <v>2.86996499223759</v>
      </c>
    </row>
    <row r="225" customFormat="false" ht="13.5" hidden="false" customHeight="false" outlineLevel="0" collapsed="false">
      <c r="A225" s="262" t="n">
        <v>110</v>
      </c>
      <c r="B225" s="263" t="n">
        <v>0.0505102558362467</v>
      </c>
      <c r="C225" s="264" t="n">
        <v>0.0505332098278138</v>
      </c>
      <c r="D225" s="264" t="n">
        <v>0.0505561533975897</v>
      </c>
      <c r="E225" s="264" t="n">
        <v>0.050579086559757</v>
      </c>
      <c r="F225" s="264" t="n">
        <v>0.050602009328466</v>
      </c>
      <c r="G225" s="265" t="n">
        <v>0.050624921717835</v>
      </c>
      <c r="H225" s="264" t="n">
        <v>0.0506478237419506</v>
      </c>
      <c r="I225" s="264" t="n">
        <v>0.0506707154148672</v>
      </c>
      <c r="J225" s="264" t="n">
        <v>0.0506935967506077</v>
      </c>
      <c r="K225" s="266" t="n">
        <v>0.0507164677631634</v>
      </c>
    </row>
    <row r="226" customFormat="false" ht="13.5" hidden="false" customHeight="false" outlineLevel="0" collapsed="false">
      <c r="A226" s="257"/>
      <c r="B226" s="258" t="n">
        <v>2.8712586434154</v>
      </c>
      <c r="C226" s="259" t="n">
        <v>2.87255171199859</v>
      </c>
      <c r="D226" s="259" t="n">
        <v>2.87384419877355</v>
      </c>
      <c r="E226" s="259" t="n">
        <v>2.87513610452493</v>
      </c>
      <c r="F226" s="259" t="n">
        <v>2.87642743003559</v>
      </c>
      <c r="G226" s="260" t="n">
        <v>2.87771817608665</v>
      </c>
      <c r="H226" s="259" t="n">
        <v>2.87900834345749</v>
      </c>
      <c r="I226" s="259" t="n">
        <v>2.88029793292573</v>
      </c>
      <c r="J226" s="259" t="n">
        <v>2.88158694526724</v>
      </c>
      <c r="K226" s="261" t="n">
        <v>2.88287538125618</v>
      </c>
    </row>
    <row r="227" customFormat="false" ht="13.5" hidden="false" customHeight="false" outlineLevel="0" collapsed="false">
      <c r="A227" s="262" t="n">
        <v>111</v>
      </c>
      <c r="B227" s="263" t="n">
        <v>0.0507393284664939</v>
      </c>
      <c r="C227" s="264" t="n">
        <v>0.0507621788745275</v>
      </c>
      <c r="D227" s="264" t="n">
        <v>0.0507850190011611</v>
      </c>
      <c r="E227" s="264" t="n">
        <v>0.0508078488602603</v>
      </c>
      <c r="F227" s="264" t="n">
        <v>0.0508306684656598</v>
      </c>
      <c r="G227" s="265" t="n">
        <v>0.050853477831163</v>
      </c>
      <c r="H227" s="264" t="n">
        <v>0.0508762769705425</v>
      </c>
      <c r="I227" s="264" t="n">
        <v>0.05089906589754</v>
      </c>
      <c r="J227" s="264" t="n">
        <v>0.0509218446258665</v>
      </c>
      <c r="K227" s="266" t="n">
        <v>0.0509446131692023</v>
      </c>
    </row>
    <row r="228" customFormat="false" ht="13.5" hidden="false" customHeight="false" outlineLevel="0" collapsed="false">
      <c r="A228" s="257"/>
      <c r="B228" s="258" t="n">
        <v>2.88416324166496</v>
      </c>
      <c r="C228" s="259" t="n">
        <v>2.88545052726428</v>
      </c>
      <c r="D228" s="259" t="n">
        <v>2.88673723882311</v>
      </c>
      <c r="E228" s="259" t="n">
        <v>2.88802337710872</v>
      </c>
      <c r="F228" s="259" t="n">
        <v>2.88930894288666</v>
      </c>
      <c r="G228" s="260" t="n">
        <v>2.89059393692078</v>
      </c>
      <c r="H228" s="259" t="n">
        <v>2.89187835997324</v>
      </c>
      <c r="I228" s="259" t="n">
        <v>2.89316221280451</v>
      </c>
      <c r="J228" s="259" t="n">
        <v>2.89444549617336</v>
      </c>
      <c r="K228" s="261" t="n">
        <v>2.89572821083689</v>
      </c>
    </row>
    <row r="229" customFormat="false" ht="13.5" hidden="false" customHeight="false" outlineLevel="0" collapsed="false">
      <c r="A229" s="262" t="n">
        <v>112</v>
      </c>
      <c r="B229" s="263" t="n">
        <v>0.0509673715411971</v>
      </c>
      <c r="C229" s="264" t="n">
        <v>0.0509901197554702</v>
      </c>
      <c r="D229" s="264" t="n">
        <v>0.0510128578256106</v>
      </c>
      <c r="E229" s="264" t="n">
        <v>0.0510355857651768</v>
      </c>
      <c r="F229" s="264" t="n">
        <v>0.0510583035876976</v>
      </c>
      <c r="G229" s="265" t="n">
        <v>0.051081011306671</v>
      </c>
      <c r="H229" s="264" t="n">
        <v>0.0511037089355657</v>
      </c>
      <c r="I229" s="264" t="n">
        <v>0.0511263964878201</v>
      </c>
      <c r="J229" s="264" t="n">
        <v>0.051149073976843</v>
      </c>
      <c r="K229" s="266" t="n">
        <v>0.0511717414160132</v>
      </c>
    </row>
    <row r="230" customFormat="false" ht="13.5" hidden="false" customHeight="false" outlineLevel="0" collapsed="false">
      <c r="A230" s="257"/>
      <c r="B230" s="258" t="n">
        <v>2.89701035755052</v>
      </c>
      <c r="C230" s="259" t="n">
        <v>2.898291937068</v>
      </c>
      <c r="D230" s="259" t="n">
        <v>2.89957295014141</v>
      </c>
      <c r="E230" s="259" t="n">
        <v>2.90085339752117</v>
      </c>
      <c r="F230" s="259" t="n">
        <v>2.90213327995605</v>
      </c>
      <c r="G230" s="260" t="n">
        <v>2.90341259819318</v>
      </c>
      <c r="H230" s="259" t="n">
        <v>2.90469135297801</v>
      </c>
      <c r="I230" s="259" t="n">
        <v>2.90596954505438</v>
      </c>
      <c r="J230" s="259" t="n">
        <v>2.9072471751645</v>
      </c>
      <c r="K230" s="261" t="n">
        <v>2.90852424404891</v>
      </c>
    </row>
    <row r="231" customFormat="false" ht="13.5" hidden="false" customHeight="false" outlineLevel="0" collapsed="false">
      <c r="A231" s="262" t="n">
        <v>113</v>
      </c>
      <c r="B231" s="263" t="n">
        <v>0.0511943988186802</v>
      </c>
      <c r="C231" s="264" t="n">
        <v>0.0512170461981639</v>
      </c>
      <c r="D231" s="264" t="n">
        <v>0.0512396835677546</v>
      </c>
      <c r="E231" s="264" t="n">
        <v>0.0512623109407134</v>
      </c>
      <c r="F231" s="264" t="n">
        <v>0.0512849283302722</v>
      </c>
      <c r="G231" s="265" t="n">
        <v>0.0513075357496335</v>
      </c>
      <c r="H231" s="264" t="n">
        <v>0.051330133211971</v>
      </c>
      <c r="I231" s="264" t="n">
        <v>0.0513527207304292</v>
      </c>
      <c r="J231" s="264" t="n">
        <v>0.0513752983181238</v>
      </c>
      <c r="K231" s="266" t="n">
        <v>0.0513978659881418</v>
      </c>
    </row>
    <row r="232" customFormat="false" ht="13.5" hidden="false" customHeight="false" outlineLevel="0" collapsed="false">
      <c r="A232" s="257"/>
      <c r="B232" s="258" t="n">
        <v>2.90980075244658</v>
      </c>
      <c r="C232" s="259" t="n">
        <v>2.91107670109481</v>
      </c>
      <c r="D232" s="259" t="n">
        <v>2.91235209072932</v>
      </c>
      <c r="E232" s="259" t="n">
        <v>2.91362692208419</v>
      </c>
      <c r="F232" s="259" t="n">
        <v>2.91490119589192</v>
      </c>
      <c r="G232" s="260" t="n">
        <v>2.9161749128834</v>
      </c>
      <c r="H232" s="259" t="n">
        <v>2.91744807378793</v>
      </c>
      <c r="I232" s="259" t="n">
        <v>2.9187206793332</v>
      </c>
      <c r="J232" s="259" t="n">
        <v>2.91999273024534</v>
      </c>
      <c r="K232" s="261" t="n">
        <v>2.92126422724888</v>
      </c>
    </row>
    <row r="233" customFormat="false" ht="13.5" hidden="false" customHeight="false" outlineLevel="0" collapsed="false">
      <c r="A233" s="262" t="n">
        <v>114</v>
      </c>
      <c r="B233" s="263" t="n">
        <v>0.0514204237535413</v>
      </c>
      <c r="C233" s="264" t="n">
        <v>0.0514429716273518</v>
      </c>
      <c r="D233" s="264" t="n">
        <v>0.0514655096225743</v>
      </c>
      <c r="E233" s="264" t="n">
        <v>0.0514880377521813</v>
      </c>
      <c r="F233" s="264" t="n">
        <v>0.0515105560291172</v>
      </c>
      <c r="G233" s="265" t="n">
        <v>0.0515330644662976</v>
      </c>
      <c r="H233" s="264" t="n">
        <v>0.0515555630766104</v>
      </c>
      <c r="I233" s="264" t="n">
        <v>0.0515780518729151</v>
      </c>
      <c r="J233" s="264" t="n">
        <v>0.0516005308680432</v>
      </c>
      <c r="K233" s="266" t="n">
        <v>0.0516230000747985</v>
      </c>
    </row>
    <row r="234" customFormat="false" ht="13.5" hidden="false" customHeight="false" outlineLevel="0" collapsed="false">
      <c r="A234" s="257"/>
      <c r="B234" s="258" t="n">
        <v>2.92253517106678</v>
      </c>
      <c r="C234" s="259" t="n">
        <v>2.92380556242044</v>
      </c>
      <c r="D234" s="259" t="n">
        <v>2.92507540202968</v>
      </c>
      <c r="E234" s="259" t="n">
        <v>2.92634469061275</v>
      </c>
      <c r="F234" s="259" t="n">
        <v>2.92761342888637</v>
      </c>
      <c r="G234" s="260" t="n">
        <v>2.92888161756569</v>
      </c>
      <c r="H234" s="259" t="n">
        <v>2.9301492573643</v>
      </c>
      <c r="I234" s="259" t="n">
        <v>2.93141634899428</v>
      </c>
      <c r="J234" s="259" t="n">
        <v>2.93268289316613</v>
      </c>
      <c r="K234" s="261" t="n">
        <v>2.93394889058887</v>
      </c>
    </row>
    <row r="235" customFormat="false" ht="13.5" hidden="false" customHeight="false" outlineLevel="0" collapsed="false">
      <c r="A235" s="262" t="n">
        <v>115</v>
      </c>
      <c r="B235" s="263" t="n">
        <v>0.0516454595059567</v>
      </c>
      <c r="C235" s="264" t="n">
        <v>0.0516679091742658</v>
      </c>
      <c r="D235" s="264" t="n">
        <v>0.0516903490924462</v>
      </c>
      <c r="E235" s="264" t="n">
        <v>0.0517127792731904</v>
      </c>
      <c r="F235" s="264" t="n">
        <v>0.0517351997291639</v>
      </c>
      <c r="G235" s="265" t="n">
        <v>0.0517576104730043</v>
      </c>
      <c r="H235" s="264" t="n">
        <v>0.0517800115173222</v>
      </c>
      <c r="I235" s="264" t="n">
        <v>0.0518024028747005</v>
      </c>
      <c r="J235" s="264" t="n">
        <v>0.0518247845576954</v>
      </c>
      <c r="K235" s="266" t="n">
        <v>0.0518471565788358</v>
      </c>
    </row>
    <row r="236" customFormat="false" ht="13.5" hidden="false" customHeight="false" outlineLevel="0" collapsed="false">
      <c r="A236" s="257"/>
      <c r="B236" s="258" t="n">
        <v>2.93521434196994</v>
      </c>
      <c r="C236" s="259" t="n">
        <v>2.93647924801528</v>
      </c>
      <c r="D236" s="259" t="n">
        <v>2.93774360942931</v>
      </c>
      <c r="E236" s="259" t="n">
        <v>2.93900742691493</v>
      </c>
      <c r="F236" s="259" t="n">
        <v>2.94027070117353</v>
      </c>
      <c r="G236" s="260" t="n">
        <v>2.941533432905</v>
      </c>
      <c r="H236" s="259" t="n">
        <v>2.94279562280771</v>
      </c>
      <c r="I236" s="259" t="n">
        <v>2.94405727157856</v>
      </c>
      <c r="J236" s="259" t="n">
        <v>2.94531837991294</v>
      </c>
      <c r="K236" s="261" t="n">
        <v>2.94657894850475</v>
      </c>
    </row>
    <row r="237" customFormat="false" ht="13.5" hidden="false" customHeight="false" outlineLevel="0" collapsed="false">
      <c r="A237" s="262" t="n">
        <v>116</v>
      </c>
      <c r="B237" s="263" t="n">
        <v>0.0518695189506234</v>
      </c>
      <c r="C237" s="264" t="n">
        <v>0.0518918716855332</v>
      </c>
      <c r="D237" s="264" t="n">
        <v>0.0519142147960134</v>
      </c>
      <c r="E237" s="264" t="n">
        <v>0.0519365482944851</v>
      </c>
      <c r="F237" s="264" t="n">
        <v>0.0519588721933429</v>
      </c>
      <c r="G237" s="265" t="n">
        <v>0.051981186504955</v>
      </c>
      <c r="H237" s="264" t="n">
        <v>0.0520034912416626</v>
      </c>
      <c r="I237" s="264" t="n">
        <v>0.0520257864157808</v>
      </c>
      <c r="J237" s="264" t="n">
        <v>0.0520480720395983</v>
      </c>
      <c r="K237" s="266" t="n">
        <v>0.0520703481253773</v>
      </c>
    </row>
    <row r="238" customFormat="false" ht="13.5" hidden="false" customHeight="false" outlineLevel="0" collapsed="false">
      <c r="A238" s="257"/>
      <c r="B238" s="258" t="n">
        <v>2.94783897804641</v>
      </c>
      <c r="C238" s="259" t="n">
        <v>2.94909846922887</v>
      </c>
      <c r="D238" s="259" t="n">
        <v>2.9503574227416</v>
      </c>
      <c r="E238" s="259" t="n">
        <v>2.95161583927258</v>
      </c>
      <c r="F238" s="259" t="n">
        <v>2.95287371950837</v>
      </c>
      <c r="G238" s="260" t="n">
        <v>2.95413106413401</v>
      </c>
      <c r="H238" s="259" t="n">
        <v>2.95538787383313</v>
      </c>
      <c r="I238" s="259" t="n">
        <v>2.95664414928788</v>
      </c>
      <c r="J238" s="259" t="n">
        <v>2.95789989117898</v>
      </c>
      <c r="K238" s="261" t="n">
        <v>2.95915510018569</v>
      </c>
    </row>
    <row r="239" customFormat="false" ht="13.5" hidden="false" customHeight="false" outlineLevel="0" collapsed="false">
      <c r="A239" s="262" t="n">
        <v>117</v>
      </c>
      <c r="B239" s="263" t="n">
        <v>0.0520926146853539</v>
      </c>
      <c r="C239" s="264" t="n">
        <v>0.0521148717317381</v>
      </c>
      <c r="D239" s="264" t="n">
        <v>0.0521371192767138</v>
      </c>
      <c r="E239" s="264" t="n">
        <v>0.0521593573324389</v>
      </c>
      <c r="F239" s="264" t="n">
        <v>0.0521815859110454</v>
      </c>
      <c r="G239" s="265" t="n">
        <v>0.0522038050246395</v>
      </c>
      <c r="H239" s="264" t="n">
        <v>0.0522260146853016</v>
      </c>
      <c r="I239" s="264" t="n">
        <v>0.0522482149050866</v>
      </c>
      <c r="J239" s="264" t="n">
        <v>0.0522704056960234</v>
      </c>
      <c r="K239" s="266" t="n">
        <v>0.0522925870701158</v>
      </c>
    </row>
    <row r="240" customFormat="false" ht="13.5" hidden="false" customHeight="false" outlineLevel="0" collapsed="false">
      <c r="A240" s="257"/>
      <c r="B240" s="258" t="n">
        <v>2.96040977698584</v>
      </c>
      <c r="C240" s="259" t="n">
        <v>2.96166392225582</v>
      </c>
      <c r="D240" s="259" t="n">
        <v>2.96291753667059</v>
      </c>
      <c r="E240" s="259" t="n">
        <v>2.96417062090367</v>
      </c>
      <c r="F240" s="259" t="n">
        <v>2.96542317562719</v>
      </c>
      <c r="G240" s="260" t="n">
        <v>2.96667520151182</v>
      </c>
      <c r="H240" s="259" t="n">
        <v>2.96792669922685</v>
      </c>
      <c r="I240" s="259" t="n">
        <v>2.96917766944013</v>
      </c>
      <c r="J240" s="259" t="n">
        <v>2.97042811281814</v>
      </c>
      <c r="K240" s="261" t="n">
        <v>2.97167803002591</v>
      </c>
    </row>
    <row r="241" customFormat="false" ht="13.5" hidden="false" customHeight="false" outlineLevel="0" collapsed="false">
      <c r="A241" s="262" t="n">
        <v>118</v>
      </c>
      <c r="B241" s="263" t="n">
        <v>0.0523147590393419</v>
      </c>
      <c r="C241" s="264" t="n">
        <v>0.0523369216156546</v>
      </c>
      <c r="D241" s="264" t="n">
        <v>0.0523590748109813</v>
      </c>
      <c r="E241" s="264" t="n">
        <v>0.0523812186372244</v>
      </c>
      <c r="F241" s="264" t="n">
        <v>0.052403353106261</v>
      </c>
      <c r="G241" s="265" t="n">
        <v>0.0524254782299431</v>
      </c>
      <c r="H241" s="264" t="n">
        <v>0.0524475940200979</v>
      </c>
      <c r="I241" s="264" t="n">
        <v>0.0524697004885274</v>
      </c>
      <c r="J241" s="264" t="n">
        <v>0.052491797647009</v>
      </c>
      <c r="K241" s="266" t="n">
        <v>0.0525138855072952</v>
      </c>
    </row>
    <row r="242" customFormat="false" ht="13.5" hidden="false" customHeight="false" outlineLevel="0" collapsed="false">
      <c r="A242" s="257"/>
      <c r="B242" s="258" t="n">
        <v>2.97292742172712</v>
      </c>
      <c r="C242" s="259" t="n">
        <v>2.97417628858402</v>
      </c>
      <c r="D242" s="259" t="n">
        <v>2.97542463125749</v>
      </c>
      <c r="E242" s="259" t="n">
        <v>2.97667245040702</v>
      </c>
      <c r="F242" s="259" t="n">
        <v>2.97791974669072</v>
      </c>
      <c r="G242" s="260" t="n">
        <v>2.97916652076531</v>
      </c>
      <c r="H242" s="259" t="n">
        <v>2.98041277328615</v>
      </c>
      <c r="I242" s="259" t="n">
        <v>2.98165850490723</v>
      </c>
      <c r="J242" s="259" t="n">
        <v>2.98290371628116</v>
      </c>
      <c r="K242" s="261" t="n">
        <v>2.98414840805922</v>
      </c>
    </row>
    <row r="243" customFormat="false" ht="13.5" hidden="false" customHeight="false" outlineLevel="0" collapsed="false">
      <c r="A243" s="262" t="n">
        <v>119</v>
      </c>
      <c r="B243" s="263" t="n">
        <v>0.0525359640811137</v>
      </c>
      <c r="C243" s="264" t="n">
        <v>0.0525580333801679</v>
      </c>
      <c r="D243" s="264" t="n">
        <v>0.0525800934161362</v>
      </c>
      <c r="E243" s="264" t="n">
        <v>0.0526021442006728</v>
      </c>
      <c r="F243" s="264" t="n">
        <v>0.0526241857454074</v>
      </c>
      <c r="G243" s="265" t="n">
        <v>0.0526462180619454</v>
      </c>
      <c r="H243" s="264" t="n">
        <v>0.0526682411618679</v>
      </c>
      <c r="I243" s="264" t="n">
        <v>0.0526902550567317</v>
      </c>
      <c r="J243" s="264" t="n">
        <v>0.0527122597580696</v>
      </c>
      <c r="K243" s="266" t="n">
        <v>0.052734255277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1:IV1638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20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3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04400677561343</v>
      </c>
      <c r="D4" s="259" t="n">
        <v>0.147644854128191</v>
      </c>
      <c r="E4" s="259" t="n">
        <v>0.180827277880861</v>
      </c>
      <c r="F4" s="259" t="n">
        <v>0.208801355122685</v>
      </c>
      <c r="G4" s="260" t="n">
        <v>0.233447011924199</v>
      </c>
      <c r="H4" s="259" t="n">
        <v>0.255728388826123</v>
      </c>
      <c r="I4" s="259" t="n">
        <v>0.276218229533954</v>
      </c>
      <c r="J4" s="259" t="n">
        <v>0.295289708256382</v>
      </c>
      <c r="K4" s="261" t="n">
        <v>0.313202032684028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327984401656511</v>
      </c>
      <c r="D5" s="264" t="n">
        <v>0.00463839989069462</v>
      </c>
      <c r="E5" s="264" t="n">
        <v>0.00568085647759154</v>
      </c>
      <c r="F5" s="264" t="n">
        <v>0.00655968803313021</v>
      </c>
      <c r="G5" s="265" t="n">
        <v>0.00733395417663552</v>
      </c>
      <c r="H5" s="264" t="n">
        <v>0.00803394427650501</v>
      </c>
      <c r="I5" s="264" t="n">
        <v>0.00867765160691448</v>
      </c>
      <c r="J5" s="264" t="n">
        <v>0.00927679978138924</v>
      </c>
      <c r="K5" s="266" t="n">
        <v>0.00983953204969532</v>
      </c>
    </row>
    <row r="6" customFormat="false" ht="13.5" hidden="false" customHeight="false" outlineLevel="0" collapsed="false">
      <c r="A6" s="257"/>
      <c r="B6" s="258" t="n">
        <v>0.330143930358676</v>
      </c>
      <c r="C6" s="259" t="n">
        <v>0.34625787532985</v>
      </c>
      <c r="D6" s="259" t="n">
        <v>0.361654555761723</v>
      </c>
      <c r="E6" s="259" t="n">
        <v>0.376421996140603</v>
      </c>
      <c r="F6" s="259" t="n">
        <v>0.390631566381602</v>
      </c>
      <c r="G6" s="260" t="n">
        <v>0.40434208552785</v>
      </c>
      <c r="H6" s="259" t="n">
        <v>0.41760271024537</v>
      </c>
      <c r="I6" s="259" t="n">
        <v>0.430455020971467</v>
      </c>
      <c r="J6" s="259" t="n">
        <v>0.442934562384573</v>
      </c>
      <c r="K6" s="261" t="n">
        <v>0.455072003127067</v>
      </c>
    </row>
    <row r="7" customFormat="false" ht="13.5" hidden="false" customHeight="false" outlineLevel="0" collapsed="false">
      <c r="A7" s="262" t="n">
        <v>1</v>
      </c>
      <c r="B7" s="267" t="n">
        <v>0.0103717774624208</v>
      </c>
      <c r="C7" s="268" t="n">
        <v>0.0108780119738387</v>
      </c>
      <c r="D7" s="268" t="n">
        <v>0.0113617129551831</v>
      </c>
      <c r="E7" s="268" t="n">
        <v>0.0118256457772493</v>
      </c>
      <c r="F7" s="268" t="n">
        <v>0.0122720525920471</v>
      </c>
      <c r="G7" s="269" t="n">
        <v>0.0127027812543147</v>
      </c>
      <c r="H7" s="268" t="n">
        <v>0.0131193760662604</v>
      </c>
      <c r="I7" s="268" t="n">
        <v>0.013523143315848</v>
      </c>
      <c r="J7" s="268" t="n">
        <v>0.0139151996720839</v>
      </c>
      <c r="K7" s="270" t="n">
        <v>0.0142965086187838</v>
      </c>
    </row>
    <row r="8" customFormat="false" ht="13.5" hidden="false" customHeight="false" outlineLevel="0" collapsed="false">
      <c r="A8" s="257"/>
      <c r="B8" s="258" t="n">
        <v>0.466894023848398</v>
      </c>
      <c r="C8" s="259" t="n">
        <v>0.47842400752953</v>
      </c>
      <c r="D8" s="259" t="n">
        <v>0.489682583369965</v>
      </c>
      <c r="E8" s="259" t="n">
        <v>0.500688060503894</v>
      </c>
      <c r="F8" s="259" t="n">
        <v>0.511456777652245</v>
      </c>
      <c r="G8" s="260" t="n">
        <v>0.522003387806713</v>
      </c>
      <c r="H8" s="259" t="n">
        <v>0.532341092117594</v>
      </c>
      <c r="I8" s="259" t="n">
        <v>0.542481833642584</v>
      </c>
      <c r="J8" s="259" t="n">
        <v>0.552436459067907</v>
      </c>
      <c r="K8" s="261" t="n">
        <v>0.562214854644339</v>
      </c>
    </row>
    <row r="9" customFormat="false" ht="13.5" hidden="false" customHeight="false" outlineLevel="0" collapsed="false">
      <c r="A9" s="262" t="n">
        <v>2</v>
      </c>
      <c r="B9" s="267" t="n">
        <v>0.014667908353271</v>
      </c>
      <c r="C9" s="264" t="n">
        <v>0.0150301334735576</v>
      </c>
      <c r="D9" s="264" t="n">
        <v>0.0153838320650595</v>
      </c>
      <c r="E9" s="264" t="n">
        <v>0.0157295793261915</v>
      </c>
      <c r="F9" s="264" t="n">
        <v>0.01606788855301</v>
      </c>
      <c r="G9" s="265" t="n">
        <v>0.0163992200828255</v>
      </c>
      <c r="H9" s="264" t="n">
        <v>0.016723988642006</v>
      </c>
      <c r="I9" s="264" t="n">
        <v>0.0170425694327746</v>
      </c>
      <c r="J9" s="264" t="n">
        <v>0.017355303213829</v>
      </c>
      <c r="K9" s="266" t="n">
        <v>0.0176625005708971</v>
      </c>
    </row>
    <row r="10" customFormat="false" ht="13.5" hidden="false" customHeight="false" outlineLevel="0" collapsed="false">
      <c r="A10" s="257"/>
      <c r="B10" s="258" t="n">
        <v>0.571826061191708</v>
      </c>
      <c r="C10" s="259" t="n">
        <v>0.581278371981351</v>
      </c>
      <c r="D10" s="259" t="n">
        <v>0.590579416512765</v>
      </c>
      <c r="E10" s="259" t="n">
        <v>0.59973623259215</v>
      </c>
      <c r="F10" s="259" t="n">
        <v>0.608755328649444</v>
      </c>
      <c r="G10" s="260" t="n">
        <v>0.617642737862561</v>
      </c>
      <c r="H10" s="259" t="n">
        <v>0.626404065368055</v>
      </c>
      <c r="I10" s="259" t="n">
        <v>0.635044529607881</v>
      </c>
      <c r="J10" s="259" t="n">
        <v>0.643568998678589</v>
      </c>
      <c r="K10" s="261" t="n">
        <v>0.651982022402021</v>
      </c>
    </row>
    <row r="11" customFormat="false" ht="13.5" hidden="false" customHeight="false" outlineLevel="0" collapsed="false">
      <c r="A11" s="262" t="n">
        <v>3</v>
      </c>
      <c r="B11" s="263" t="n">
        <v>0.0179644455297106</v>
      </c>
      <c r="C11" s="264" t="n">
        <v>0.0182613986310725</v>
      </c>
      <c r="D11" s="264" t="n">
        <v>0.0185535995627785</v>
      </c>
      <c r="E11" s="264" t="n">
        <v>0.0188412694240312</v>
      </c>
      <c r="F11" s="264" t="n">
        <v>0.0191246126831873</v>
      </c>
      <c r="G11" s="265" t="n">
        <v>0.0194038188781211</v>
      </c>
      <c r="H11" s="264" t="n">
        <v>0.0196790640993906</v>
      </c>
      <c r="I11" s="264" t="n">
        <v>0.019950512289185</v>
      </c>
      <c r="J11" s="264" t="n">
        <v>0.0202183163832679</v>
      </c>
      <c r="K11" s="266" t="n">
        <v>0.020482619318508</v>
      </c>
    </row>
    <row r="12" customFormat="false" ht="13.5" hidden="false" customHeight="false" outlineLevel="0" collapsed="false">
      <c r="A12" s="257"/>
      <c r="B12" s="258" t="n">
        <v>0.660287860717352</v>
      </c>
      <c r="C12" s="259" t="n">
        <v>0.668490508897444</v>
      </c>
      <c r="D12" s="259" t="n">
        <v>0.676593720013149</v>
      </c>
      <c r="E12" s="259" t="n">
        <v>0.684601025003979</v>
      </c>
      <c r="F12" s="259" t="n">
        <v>0.692515750659699</v>
      </c>
      <c r="G12" s="260" t="n">
        <v>0.700341035772597</v>
      </c>
      <c r="H12" s="259" t="n">
        <v>0.708079845682887</v>
      </c>
      <c r="I12" s="259" t="n">
        <v>0.715734985408404</v>
      </c>
      <c r="J12" s="259" t="n">
        <v>0.723309111523446</v>
      </c>
      <c r="K12" s="261" t="n">
        <v>0.730804742929398</v>
      </c>
    </row>
    <row r="13" customFormat="false" ht="13.5" hidden="false" customHeight="false" outlineLevel="0" collapsed="false">
      <c r="A13" s="262" t="n">
        <v>4</v>
      </c>
      <c r="B13" s="263" t="n">
        <v>0.0207435549248415</v>
      </c>
      <c r="C13" s="264" t="n">
        <v>0.0210012487174671</v>
      </c>
      <c r="D13" s="264" t="n">
        <v>0.021255818602583</v>
      </c>
      <c r="E13" s="264" t="n">
        <v>0.0215073755079254</v>
      </c>
      <c r="F13" s="264" t="n">
        <v>0.0217560239476773</v>
      </c>
      <c r="G13" s="265" t="n">
        <v>0.0220018625299066</v>
      </c>
      <c r="H13" s="264" t="n">
        <v>0.0222449844135235</v>
      </c>
      <c r="I13" s="264" t="n">
        <v>0.0224854777207624</v>
      </c>
      <c r="J13" s="264" t="n">
        <v>0.0227234259103662</v>
      </c>
      <c r="K13" s="266" t="n">
        <v>0.0229589081159557</v>
      </c>
    </row>
    <row r="14" customFormat="false" ht="13.5" hidden="false" customHeight="false" outlineLevel="0" collapsed="false">
      <c r="A14" s="257"/>
      <c r="B14" s="258" t="n">
        <v>0.738224270640956</v>
      </c>
      <c r="C14" s="259" t="n">
        <v>0.745569966695707</v>
      </c>
      <c r="D14" s="259" t="n">
        <v>0.752843992281207</v>
      </c>
      <c r="E14" s="259" t="n">
        <v>0.760048405161917</v>
      </c>
      <c r="F14" s="259" t="n">
        <v>0.767185166478368</v>
      </c>
      <c r="G14" s="260" t="n">
        <v>0.774256146982191</v>
      </c>
      <c r="H14" s="259" t="n">
        <v>0.781263132763204</v>
      </c>
      <c r="I14" s="259" t="n">
        <v>0.788207830518222</v>
      </c>
      <c r="J14" s="259" t="n">
        <v>0.795091872405642</v>
      </c>
      <c r="K14" s="261" t="n">
        <v>0.801916820524908</v>
      </c>
    </row>
    <row r="15" customFormat="false" ht="13.5" hidden="false" customHeight="false" outlineLevel="0" collapsed="false">
      <c r="A15" s="262" t="n">
        <v>5</v>
      </c>
      <c r="B15" s="267" t="n">
        <v>0.0231919994534731</v>
      </c>
      <c r="C15" s="268" t="n">
        <v>0.0234227713010842</v>
      </c>
      <c r="D15" s="268" t="n">
        <v>0.0236512915544985</v>
      </c>
      <c r="E15" s="268" t="n">
        <v>0.0238776248602932</v>
      </c>
      <c r="F15" s="268" t="n">
        <v>0.024101832829515</v>
      </c>
      <c r="G15" s="269" t="n">
        <v>0.0243239742335599</v>
      </c>
      <c r="H15" s="268" t="n">
        <v>0.0245441051840943</v>
      </c>
      <c r="I15" s="268" t="n">
        <v>0.02476227929858</v>
      </c>
      <c r="J15" s="268" t="n">
        <v>0.0249785478527852</v>
      </c>
      <c r="K15" s="270" t="n">
        <v>0.0251929599215114</v>
      </c>
    </row>
    <row r="16" customFormat="false" ht="13.5" hidden="false" customHeight="false" outlineLevel="0" collapsed="false">
      <c r="A16" s="257"/>
      <c r="B16" s="258" t="n">
        <v>0.8086841710557</v>
      </c>
      <c r="C16" s="259" t="n">
        <v>0.815395358087911</v>
      </c>
      <c r="D16" s="259" t="n">
        <v>0.82205175717018</v>
      </c>
      <c r="E16" s="259" t="n">
        <v>0.828654688601861</v>
      </c>
      <c r="F16" s="259" t="n">
        <v>0.835205420490741</v>
      </c>
      <c r="G16" s="260" t="n">
        <v>0.841705171596553</v>
      </c>
      <c r="H16" s="259" t="n">
        <v>0.848155113978363</v>
      </c>
      <c r="I16" s="259" t="n">
        <v>0.854556375462097</v>
      </c>
      <c r="J16" s="259" t="n">
        <v>0.860910041942934</v>
      </c>
      <c r="K16" s="261" t="n">
        <v>0.867217159535864</v>
      </c>
    </row>
    <row r="17" customFormat="false" ht="13.5" hidden="false" customHeight="false" outlineLevel="0" collapsed="false">
      <c r="A17" s="262" t="n">
        <v>6</v>
      </c>
      <c r="B17" s="267" t="n">
        <v>0.0254055625086294</v>
      </c>
      <c r="C17" s="264" t="n">
        <v>0.025616400667402</v>
      </c>
      <c r="D17" s="264" t="n">
        <v>0.0258255176119642</v>
      </c>
      <c r="E17" s="264" t="n">
        <v>0.0260329548207434</v>
      </c>
      <c r="F17" s="264" t="n">
        <v>0.0262387521325208</v>
      </c>
      <c r="G17" s="265" t="n">
        <v>0.0264429478357627</v>
      </c>
      <c r="H17" s="264" t="n">
        <v>0.0266455787517904</v>
      </c>
      <c r="I17" s="264" t="n">
        <v>0.0268466803123005</v>
      </c>
      <c r="J17" s="264" t="n">
        <v>0.027046286631696</v>
      </c>
      <c r="K17" s="266" t="n">
        <v>0.0272444305746488</v>
      </c>
    </row>
    <row r="18" customFormat="false" ht="13.5" hidden="false" customHeight="false" outlineLevel="0" collapsed="false">
      <c r="A18" s="257"/>
      <c r="B18" s="258" t="n">
        <v>0.873478736586483</v>
      </c>
      <c r="C18" s="259" t="n">
        <v>0.879695745552965</v>
      </c>
      <c r="D18" s="259" t="n">
        <v>0.885869124769147</v>
      </c>
      <c r="E18" s="259" t="n">
        <v>0.891999780097799</v>
      </c>
      <c r="F18" s="259" t="n">
        <v>0.898088586482307</v>
      </c>
      <c r="G18" s="260" t="n">
        <v>0.904136389404307</v>
      </c>
      <c r="H18" s="259" t="n">
        <v>0.910144006254133</v>
      </c>
      <c r="I18" s="259" t="n">
        <v>0.916112227620389</v>
      </c>
      <c r="J18" s="259" t="n">
        <v>0.922041818504377</v>
      </c>
      <c r="K18" s="261" t="n">
        <v>0.92793351946469</v>
      </c>
    </row>
    <row r="19" customFormat="false" ht="13.5" hidden="false" customHeight="false" outlineLevel="0" collapsed="false">
      <c r="A19" s="262" t="n">
        <v>7</v>
      </c>
      <c r="B19" s="263" t="n">
        <v>0.0274411438192699</v>
      </c>
      <c r="C19" s="264" t="n">
        <v>0.0276364569162339</v>
      </c>
      <c r="D19" s="264" t="n">
        <v>0.0278303993441677</v>
      </c>
      <c r="E19" s="264" t="n">
        <v>0.0280229995615896</v>
      </c>
      <c r="F19" s="264" t="n">
        <v>0.0282142850556566</v>
      </c>
      <c r="G19" s="265" t="n">
        <v>0.0284042823879577</v>
      </c>
      <c r="H19" s="264" t="n">
        <v>0.0285930172375677</v>
      </c>
      <c r="I19" s="264" t="n">
        <v>0.0287805144415599</v>
      </c>
      <c r="J19" s="264" t="n">
        <v>0.0289667980331592</v>
      </c>
      <c r="K19" s="266" t="n">
        <v>0.0291518912776999</v>
      </c>
    </row>
    <row r="20" customFormat="false" ht="13.5" hidden="false" customHeight="false" outlineLevel="0" collapsed="false">
      <c r="A20" s="257"/>
      <c r="B20" s="258" t="n">
        <v>0.933788047696796</v>
      </c>
      <c r="C20" s="259" t="n">
        <v>0.939606098052083</v>
      </c>
      <c r="D20" s="259" t="n">
        <v>0.945388344000458</v>
      </c>
      <c r="E20" s="259" t="n">
        <v>0.951135438540272</v>
      </c>
      <c r="F20" s="259" t="n">
        <v>0.95684801505906</v>
      </c>
      <c r="G20" s="260" t="n">
        <v>0.962526688148298</v>
      </c>
      <c r="H20" s="259" t="n">
        <v>0.96817205437515</v>
      </c>
      <c r="I20" s="259" t="n">
        <v>0.973784693013946</v>
      </c>
      <c r="J20" s="259" t="n">
        <v>0.979365166739931</v>
      </c>
      <c r="K20" s="261" t="n">
        <v>0.984914022287631</v>
      </c>
    </row>
    <row r="21" customFormat="false" ht="13.5" hidden="false" customHeight="false" outlineLevel="0" collapsed="false">
      <c r="A21" s="262" t="n">
        <v>8</v>
      </c>
      <c r="B21" s="263" t="n">
        <v>0.0293358167065421</v>
      </c>
      <c r="C21" s="264" t="n">
        <v>0.029518596149086</v>
      </c>
      <c r="D21" s="264" t="n">
        <v>0.0297002507630126</v>
      </c>
      <c r="E21" s="264" t="n">
        <v>0.0298808010628703</v>
      </c>
      <c r="F21" s="264" t="n">
        <v>0.0300602669471152</v>
      </c>
      <c r="G21" s="265" t="n">
        <v>0.0302386677237081</v>
      </c>
      <c r="H21" s="264" t="n">
        <v>0.0304160221343591</v>
      </c>
      <c r="I21" s="264" t="n">
        <v>0.0305923483775081</v>
      </c>
      <c r="J21" s="264" t="n">
        <v>0.0307676641301191</v>
      </c>
      <c r="K21" s="266" t="n">
        <v>0.030941986568364</v>
      </c>
    </row>
    <row r="22" customFormat="false" ht="13.5" hidden="false" customHeight="false" outlineLevel="0" collapsed="false">
      <c r="A22" s="257"/>
      <c r="B22" s="258" t="n">
        <v>0.990431791076027</v>
      </c>
      <c r="C22" s="259" t="n">
        <v>0.995918989802552</v>
      </c>
      <c r="D22" s="259" t="n">
        <v>1.00137612100779</v>
      </c>
      <c r="E22" s="259" t="n">
        <v>1.00680367361262</v>
      </c>
      <c r="F22" s="259" t="n">
        <v>1.01220212342947</v>
      </c>
      <c r="G22" s="260" t="n">
        <v>1.01757193364912</v>
      </c>
      <c r="H22" s="259" t="n">
        <v>1.02291355530449</v>
      </c>
      <c r="I22" s="259" t="n">
        <v>1.02822742771283</v>
      </c>
      <c r="J22" s="259" t="n">
        <v>1.03351397889734</v>
      </c>
      <c r="K22" s="261" t="n">
        <v>1.03877362598955</v>
      </c>
    </row>
    <row r="23" customFormat="false" ht="13.5" hidden="false" customHeight="false" outlineLevel="0" collapsed="false">
      <c r="A23" s="262" t="n">
        <v>9</v>
      </c>
      <c r="B23" s="263" t="n">
        <v>0.0311153323872623</v>
      </c>
      <c r="C23" s="264" t="n">
        <v>0.0312877178193426</v>
      </c>
      <c r="D23" s="264" t="n">
        <v>0.0314591586523831</v>
      </c>
      <c r="E23" s="264" t="n">
        <v>0.0316296702462863</v>
      </c>
      <c r="F23" s="264" t="n">
        <v>0.0317992675491403</v>
      </c>
      <c r="G23" s="265" t="n">
        <v>0.0319679651125123</v>
      </c>
      <c r="H23" s="264" t="n">
        <v>0.03213577710602</v>
      </c>
      <c r="I23" s="264" t="n">
        <v>0.0323027173312215</v>
      </c>
      <c r="J23" s="264" t="n">
        <v>0.0324687992348623</v>
      </c>
      <c r="K23" s="266" t="n">
        <v>0.032634035921516</v>
      </c>
    </row>
    <row r="24" customFormat="false" ht="13.5" hidden="false" customHeight="false" outlineLevel="0" collapsed="false">
      <c r="A24" s="257"/>
      <c r="B24" s="258" t="n">
        <v>1.04400677561343</v>
      </c>
      <c r="C24" s="259" t="n">
        <v>1.04921382425224</v>
      </c>
      <c r="D24" s="259" t="n">
        <v>1.05439515859913</v>
      </c>
      <c r="E24" s="259" t="n">
        <v>1.05955115589222</v>
      </c>
      <c r="F24" s="259" t="n">
        <v>1.06468218423519</v>
      </c>
      <c r="G24" s="260" t="n">
        <v>1.0697886029039</v>
      </c>
      <c r="H24" s="259" t="n">
        <v>1.07487076264002</v>
      </c>
      <c r="I24" s="259" t="n">
        <v>1.07992900593216</v>
      </c>
      <c r="J24" s="259" t="n">
        <v>1.08496366728517</v>
      </c>
      <c r="K24" s="261" t="n">
        <v>1.08997507347836</v>
      </c>
    </row>
    <row r="25" customFormat="false" ht="13.5" hidden="false" customHeight="false" outlineLevel="0" collapsed="false">
      <c r="A25" s="262" t="n">
        <v>10</v>
      </c>
      <c r="B25" s="263" t="n">
        <v>0.0327984401656511</v>
      </c>
      <c r="C25" s="264" t="n">
        <v>0.0329620244231569</v>
      </c>
      <c r="D25" s="264" t="n">
        <v>0.0331248008423566</v>
      </c>
      <c r="E25" s="264" t="n">
        <v>0.0332867812745358</v>
      </c>
      <c r="F25" s="264" t="n">
        <v>0.033447977284012</v>
      </c>
      <c r="G25" s="265" t="n">
        <v>0.0336084001577698</v>
      </c>
      <c r="H25" s="264" t="n">
        <v>0.0337680609146836</v>
      </c>
      <c r="I25" s="264" t="n">
        <v>0.0339269703143499</v>
      </c>
      <c r="J25" s="264" t="n">
        <v>0.0340851388655493</v>
      </c>
      <c r="K25" s="266" t="n">
        <v>0.034242576834356</v>
      </c>
    </row>
    <row r="26" customFormat="false" ht="13.5" hidden="false" customHeight="false" outlineLevel="0" collapsed="false">
      <c r="A26" s="257"/>
      <c r="B26" s="258" t="n">
        <v>1.09496354381295</v>
      </c>
      <c r="C26" s="259" t="n">
        <v>1.09992939034953</v>
      </c>
      <c r="D26" s="259" t="n">
        <v>1.10487291813581</v>
      </c>
      <c r="E26" s="259" t="n">
        <v>1.10979442542537</v>
      </c>
      <c r="F26" s="259" t="n">
        <v>1.11469420388754</v>
      </c>
      <c r="G26" s="260" t="n">
        <v>1.11957253880923</v>
      </c>
      <c r="H26" s="259" t="n">
        <v>1.12442970928868</v>
      </c>
      <c r="I26" s="259" t="n">
        <v>1.12926598842181</v>
      </c>
      <c r="J26" s="259" t="n">
        <v>1.13408164348144</v>
      </c>
      <c r="K26" s="261" t="n">
        <v>1.13887693608959</v>
      </c>
    </row>
    <row r="27" customFormat="false" ht="13.5" hidden="false" customHeight="false" outlineLevel="0" collapsed="false">
      <c r="A27" s="262" t="n">
        <v>11</v>
      </c>
      <c r="B27" s="263" t="n">
        <v>0.0343992942519141</v>
      </c>
      <c r="C27" s="264" t="n">
        <v>0.0345553009218958</v>
      </c>
      <c r="D27" s="264" t="n">
        <v>0.0347106064276579</v>
      </c>
      <c r="E27" s="264" t="n">
        <v>0.0348652201391124</v>
      </c>
      <c r="F27" s="264" t="n">
        <v>0.0350191512193223</v>
      </c>
      <c r="G27" s="265" t="n">
        <v>0.0351724086308396</v>
      </c>
      <c r="H27" s="264" t="n">
        <v>0.0353250011417942</v>
      </c>
      <c r="I27" s="264" t="n">
        <v>0.0354769373317478</v>
      </c>
      <c r="J27" s="264" t="n">
        <v>0.0356282255973232</v>
      </c>
      <c r="K27" s="266" t="n">
        <v>0.0357788741576192</v>
      </c>
    </row>
    <row r="28" customFormat="false" ht="13.5" hidden="false" customHeight="false" outlineLevel="0" collapsed="false">
      <c r="A28" s="257"/>
      <c r="B28" s="258" t="n">
        <v>1.14365212238342</v>
      </c>
      <c r="C28" s="259" t="n">
        <v>1.14840745317477</v>
      </c>
      <c r="D28" s="259" t="n">
        <v>1.15314317410399</v>
      </c>
      <c r="E28" s="259" t="n">
        <v>1.15785952578795</v>
      </c>
      <c r="F28" s="259" t="n">
        <v>1.1625567439627</v>
      </c>
      <c r="G28" s="260" t="n">
        <v>1.16723505962099</v>
      </c>
      <c r="H28" s="259" t="n">
        <v>1.17189469914481</v>
      </c>
      <c r="I28" s="259" t="n">
        <v>1.17653588443318</v>
      </c>
      <c r="J28" s="259" t="n">
        <v>1.18115883302553</v>
      </c>
      <c r="K28" s="261" t="n">
        <v>1.18576375822062</v>
      </c>
    </row>
    <row r="29" customFormat="false" ht="13.5" hidden="false" customHeight="false" outlineLevel="0" collapsed="false">
      <c r="A29" s="262" t="n">
        <v>12</v>
      </c>
      <c r="B29" s="263" t="n">
        <v>0.0359288910594211</v>
      </c>
      <c r="C29" s="264" t="n">
        <v>0.0360782841822162</v>
      </c>
      <c r="D29" s="264" t="n">
        <v>0.0362270612430231</v>
      </c>
      <c r="E29" s="264" t="n">
        <v>0.0363752298010438</v>
      </c>
      <c r="F29" s="264" t="n">
        <v>0.036522797262145</v>
      </c>
      <c r="G29" s="265" t="n">
        <v>0.0366697708831776</v>
      </c>
      <c r="H29" s="264" t="n">
        <v>0.0368161577761414</v>
      </c>
      <c r="I29" s="264" t="n">
        <v>0.0369619649122004</v>
      </c>
      <c r="J29" s="264" t="n">
        <v>0.037107199125557</v>
      </c>
      <c r="K29" s="266" t="n">
        <v>0.0372518671171893</v>
      </c>
    </row>
    <row r="30" customFormat="false" ht="13.5" hidden="false" customHeight="false" outlineLevel="0" collapsed="false">
      <c r="A30" s="257"/>
      <c r="B30" s="258" t="n">
        <v>1.19035086919142</v>
      </c>
      <c r="C30" s="259" t="n">
        <v>1.19492037109593</v>
      </c>
      <c r="D30" s="259" t="n">
        <v>1.1994724651843</v>
      </c>
      <c r="E30" s="259" t="n">
        <v>1.20400734890223</v>
      </c>
      <c r="F30" s="259" t="n">
        <v>1.20852521599089</v>
      </c>
      <c r="G30" s="260" t="n">
        <v>1.21302625658355</v>
      </c>
      <c r="H30" s="259" t="n">
        <v>1.21751065729889</v>
      </c>
      <c r="I30" s="259" t="n">
        <v>1.22197860133131</v>
      </c>
      <c r="J30" s="259" t="n">
        <v>1.22643026853829</v>
      </c>
      <c r="K30" s="261" t="n">
        <v>1.2308658355248</v>
      </c>
    </row>
    <row r="31" customFormat="false" ht="13.5" hidden="false" customHeight="false" outlineLevel="0" collapsed="false">
      <c r="A31" s="262" t="n">
        <v>13</v>
      </c>
      <c r="B31" s="263" t="n">
        <v>0.0373959754584598</v>
      </c>
      <c r="C31" s="264" t="n">
        <v>0.0375395305945976</v>
      </c>
      <c r="D31" s="264" t="n">
        <v>0.0376825388480623</v>
      </c>
      <c r="E31" s="264" t="n">
        <v>0.0378250064217936</v>
      </c>
      <c r="F31" s="264" t="n">
        <v>0.0379669394023501</v>
      </c>
      <c r="G31" s="265" t="n">
        <v>0.0381083437629441</v>
      </c>
      <c r="H31" s="264" t="n">
        <v>0.0382492253663746</v>
      </c>
      <c r="I31" s="264" t="n">
        <v>0.0383895899678639</v>
      </c>
      <c r="J31" s="264" t="n">
        <v>0.0385294432178005</v>
      </c>
      <c r="K31" s="266" t="n">
        <v>0.0386687906643938</v>
      </c>
    </row>
    <row r="32" customFormat="false" ht="13.5" hidden="false" customHeight="false" outlineLevel="0" collapsed="false">
      <c r="A32" s="257"/>
      <c r="B32" s="258" t="n">
        <v>1.23528547572512</v>
      </c>
      <c r="C32" s="259" t="n">
        <v>1.23968935948193</v>
      </c>
      <c r="D32" s="259" t="n">
        <v>1.24407765412291</v>
      </c>
      <c r="E32" s="259" t="n">
        <v>1.24845052403499</v>
      </c>
      <c r="F32" s="259" t="n">
        <v>1.25280813073611</v>
      </c>
      <c r="G32" s="260" t="n">
        <v>1.25715063294491</v>
      </c>
      <c r="H32" s="259" t="n">
        <v>1.26147818664813</v>
      </c>
      <c r="I32" s="259" t="n">
        <v>1.26579094516603</v>
      </c>
      <c r="J32" s="259" t="n">
        <v>1.27008905921576</v>
      </c>
      <c r="K32" s="261" t="n">
        <v>1.27437267697281</v>
      </c>
    </row>
    <row r="33" customFormat="false" ht="13.5" hidden="false" customHeight="false" outlineLevel="0" collapsed="false">
      <c r="A33" s="262" t="n">
        <v>14</v>
      </c>
      <c r="B33" s="263" t="n">
        <v>0.0388076377562421</v>
      </c>
      <c r="C33" s="264" t="n">
        <v>0.0389459898448185</v>
      </c>
      <c r="D33" s="264" t="n">
        <v>0.0390838521868777</v>
      </c>
      <c r="E33" s="264" t="n">
        <v>0.0392212299467865</v>
      </c>
      <c r="F33" s="264" t="n">
        <v>0.0393581281987813</v>
      </c>
      <c r="G33" s="265" t="n">
        <v>0.0394945519291547</v>
      </c>
      <c r="H33" s="264" t="n">
        <v>0.0396305060383753</v>
      </c>
      <c r="I33" s="264" t="n">
        <v>0.0397659953431408</v>
      </c>
      <c r="J33" s="264" t="n">
        <v>0.0399010245783701</v>
      </c>
      <c r="K33" s="266" t="n">
        <v>0.0400355983991334</v>
      </c>
    </row>
    <row r="34" customFormat="false" ht="13.5" hidden="false" customHeight="false" outlineLevel="0" collapsed="false">
      <c r="A34" s="257"/>
      <c r="B34" s="258" t="n">
        <v>1.27864194413061</v>
      </c>
      <c r="C34" s="259" t="n">
        <v>1.28289700395838</v>
      </c>
      <c r="D34" s="259" t="n">
        <v>1.28713799735718</v>
      </c>
      <c r="E34" s="259" t="n">
        <v>1.2913650629144</v>
      </c>
      <c r="F34" s="259" t="n">
        <v>1.29557833695658</v>
      </c>
      <c r="G34" s="260" t="n">
        <v>1.29977795360071</v>
      </c>
      <c r="H34" s="259" t="n">
        <v>1.30396404480404</v>
      </c>
      <c r="I34" s="259" t="n">
        <v>1.30813674041248</v>
      </c>
      <c r="J34" s="259" t="n">
        <v>1.31229616820756</v>
      </c>
      <c r="K34" s="261" t="n">
        <v>1.31644245395214</v>
      </c>
    </row>
    <row r="35" customFormat="false" ht="13.5" hidden="false" customHeight="false" outlineLevel="0" collapsed="false">
      <c r="A35" s="262" t="n">
        <v>15</v>
      </c>
      <c r="B35" s="263" t="n">
        <v>0.040169721382525</v>
      </c>
      <c r="C35" s="264" t="n">
        <v>0.0403033980294799</v>
      </c>
      <c r="D35" s="264" t="n">
        <v>0.0404366327665359</v>
      </c>
      <c r="E35" s="264" t="n">
        <v>0.040569429947544</v>
      </c>
      <c r="F35" s="264" t="n">
        <v>0.0407017938553288</v>
      </c>
      <c r="G35" s="265" t="n">
        <v>0.0408337287032997</v>
      </c>
      <c r="H35" s="264" t="n">
        <v>0.0409652386370161</v>
      </c>
      <c r="I35" s="264" t="n">
        <v>0.0410963277357074</v>
      </c>
      <c r="J35" s="264" t="n">
        <v>0.0412270000137492</v>
      </c>
      <c r="K35" s="266" t="n">
        <v>0.0413572594220975</v>
      </c>
    </row>
    <row r="36" customFormat="false" ht="13.5" hidden="false" customHeight="false" outlineLevel="0" collapsed="false">
      <c r="A36" s="257"/>
      <c r="B36" s="258" t="n">
        <v>1.3205757214347</v>
      </c>
      <c r="C36" s="259" t="n">
        <v>1.32469609251256</v>
      </c>
      <c r="D36" s="259" t="n">
        <v>1.32880368715372</v>
      </c>
      <c r="E36" s="259" t="n">
        <v>1.33289862347764</v>
      </c>
      <c r="F36" s="259" t="n">
        <v>1.33698101779489</v>
      </c>
      <c r="G36" s="260" t="n">
        <v>1.34105098464567</v>
      </c>
      <c r="H36" s="259" t="n">
        <v>1.34510863683733</v>
      </c>
      <c r="I36" s="259" t="n">
        <v>1.34915408548085</v>
      </c>
      <c r="J36" s="259" t="n">
        <v>1.3531874400263</v>
      </c>
      <c r="K36" s="261" t="n">
        <v>1.35720880829745</v>
      </c>
    </row>
    <row r="37" customFormat="false" ht="13.5" hidden="false" customHeight="false" outlineLevel="0" collapsed="false">
      <c r="A37" s="262" t="n">
        <v>16</v>
      </c>
      <c r="B37" s="263" t="n">
        <v>0.0414871098496831</v>
      </c>
      <c r="C37" s="264" t="n">
        <v>0.0416165551247657</v>
      </c>
      <c r="D37" s="264" t="n">
        <v>0.0417455990162516</v>
      </c>
      <c r="E37" s="264" t="n">
        <v>0.041874245234973</v>
      </c>
      <c r="F37" s="264" t="n">
        <v>0.0420024974349343</v>
      </c>
      <c r="G37" s="265" t="n">
        <v>0.042130359214522</v>
      </c>
      <c r="H37" s="264" t="n">
        <v>0.0422578341176835</v>
      </c>
      <c r="I37" s="264" t="n">
        <v>0.0423849256350728</v>
      </c>
      <c r="J37" s="264" t="n">
        <v>0.042511637205166</v>
      </c>
      <c r="K37" s="266" t="n">
        <v>0.0426379722153464</v>
      </c>
    </row>
    <row r="38" customFormat="false" ht="13.5" hidden="false" customHeight="false" outlineLevel="0" collapsed="false">
      <c r="A38" s="257"/>
      <c r="B38" s="258" t="n">
        <v>1.36121829652538</v>
      </c>
      <c r="C38" s="259" t="n">
        <v>1.3652160093812</v>
      </c>
      <c r="D38" s="259" t="n">
        <v>1.36920205000796</v>
      </c>
      <c r="E38" s="259" t="n">
        <v>1.37317652005169</v>
      </c>
      <c r="F38" s="259" t="n">
        <v>1.37713951969164</v>
      </c>
      <c r="G38" s="260" t="n">
        <v>1.38109114766977</v>
      </c>
      <c r="H38" s="259" t="n">
        <v>1.3850315013194</v>
      </c>
      <c r="I38" s="259" t="n">
        <v>1.38896067659323</v>
      </c>
      <c r="J38" s="259" t="n">
        <v>1.3928787680906</v>
      </c>
      <c r="K38" s="261" t="n">
        <v>1.39678586908404</v>
      </c>
    </row>
    <row r="39" customFormat="false" ht="13.5" hidden="false" customHeight="false" outlineLevel="0" collapsed="false">
      <c r="A39" s="262" t="n">
        <v>17</v>
      </c>
      <c r="B39" s="263" t="n">
        <v>0.0427639340029615</v>
      </c>
      <c r="C39" s="264" t="n">
        <v>0.0428895258563515</v>
      </c>
      <c r="D39" s="264" t="n">
        <v>0.0430147510158509</v>
      </c>
      <c r="E39" s="264" t="n">
        <v>0.0431396126747638</v>
      </c>
      <c r="F39" s="264" t="n">
        <v>0.0432641139803144</v>
      </c>
      <c r="G39" s="265" t="n">
        <v>0.0433882580345724</v>
      </c>
      <c r="H39" s="264" t="n">
        <v>0.0435120478953546</v>
      </c>
      <c r="I39" s="264" t="n">
        <v>0.0436354865771041</v>
      </c>
      <c r="J39" s="264" t="n">
        <v>0.0437585770517464</v>
      </c>
      <c r="K39" s="266" t="n">
        <v>0.0438813222495247</v>
      </c>
    </row>
    <row r="40" customFormat="false" ht="13.5" hidden="false" customHeight="false" outlineLevel="0" collapsed="false">
      <c r="A40" s="257"/>
      <c r="B40" s="258" t="n">
        <v>1.40068207154519</v>
      </c>
      <c r="C40" s="259" t="n">
        <v>1.40456746617007</v>
      </c>
      <c r="D40" s="259" t="n">
        <v>1.40844214240368</v>
      </c>
      <c r="E40" s="259" t="n">
        <v>1.41230618846408</v>
      </c>
      <c r="F40" s="259" t="n">
        <v>1.41615969136577</v>
      </c>
      <c r="G40" s="260" t="n">
        <v>1.4200027369426</v>
      </c>
      <c r="H40" s="259" t="n">
        <v>1.42383540987002</v>
      </c>
      <c r="I40" s="259" t="n">
        <v>1.42765779368692</v>
      </c>
      <c r="J40" s="259" t="n">
        <v>1.43146997081681</v>
      </c>
      <c r="K40" s="261" t="n">
        <v>1.43527202258859</v>
      </c>
    </row>
    <row r="41" customFormat="false" ht="13.5" hidden="false" customHeight="false" outlineLevel="0" collapsed="false">
      <c r="A41" s="262" t="n">
        <v>18</v>
      </c>
      <c r="B41" s="263" t="n">
        <v>0.0440037250598131</v>
      </c>
      <c r="C41" s="264" t="n">
        <v>0.0441257883319111</v>
      </c>
      <c r="D41" s="264" t="n">
        <v>0.0442475148758167</v>
      </c>
      <c r="E41" s="264" t="n">
        <v>0.0443689074629816</v>
      </c>
      <c r="F41" s="264" t="n">
        <v>0.0444899688270471</v>
      </c>
      <c r="G41" s="265" t="n">
        <v>0.0446107016645627</v>
      </c>
      <c r="H41" s="264" t="n">
        <v>0.0447311086356868</v>
      </c>
      <c r="I41" s="264" t="n">
        <v>0.0448511923648704</v>
      </c>
      <c r="J41" s="264" t="n">
        <v>0.0449709554415248</v>
      </c>
      <c r="K41" s="266" t="n">
        <v>0.0450904004206728</v>
      </c>
    </row>
    <row r="42" customFormat="false" ht="13.5" hidden="false" customHeight="false" outlineLevel="0" collapsed="false">
      <c r="A42" s="257"/>
      <c r="B42" s="258" t="n">
        <v>1.4390640292568</v>
      </c>
      <c r="C42" s="259" t="n">
        <v>1.44284607002136</v>
      </c>
      <c r="D42" s="259" t="n">
        <v>1.44661822304689</v>
      </c>
      <c r="E42" s="259" t="n">
        <v>1.45038056548156</v>
      </c>
      <c r="F42" s="259" t="n">
        <v>1.45413317347548</v>
      </c>
      <c r="G42" s="260" t="n">
        <v>1.45787612219871</v>
      </c>
      <c r="H42" s="259" t="n">
        <v>1.4616094858588</v>
      </c>
      <c r="I42" s="259" t="n">
        <v>1.46533333771797</v>
      </c>
      <c r="J42" s="259" t="n">
        <v>1.4690477501099</v>
      </c>
      <c r="K42" s="261" t="n">
        <v>1.47275279445609</v>
      </c>
    </row>
    <row r="43" customFormat="false" ht="13.5" hidden="false" customHeight="false" outlineLevel="0" collapsed="false">
      <c r="A43" s="262" t="n">
        <v>19</v>
      </c>
      <c r="B43" s="263" t="n">
        <v>0.0452095298235848</v>
      </c>
      <c r="C43" s="264" t="n">
        <v>0.0453283461384</v>
      </c>
      <c r="D43" s="264" t="n">
        <v>0.0454468518207323</v>
      </c>
      <c r="E43" s="264" t="n">
        <v>0.0455650492942628</v>
      </c>
      <c r="F43" s="264" t="n">
        <v>0.0456829409513179</v>
      </c>
      <c r="G43" s="265" t="n">
        <v>0.0458005291534344</v>
      </c>
      <c r="H43" s="264" t="n">
        <v>0.0459178162319115</v>
      </c>
      <c r="I43" s="264" t="n">
        <v>0.0460348044883498</v>
      </c>
      <c r="J43" s="264" t="n">
        <v>0.0461514961951787</v>
      </c>
      <c r="K43" s="266" t="n">
        <v>0.0462678935961708</v>
      </c>
    </row>
    <row r="44" customFormat="false" ht="13.5" hidden="false" customHeight="false" outlineLevel="0" collapsed="false">
      <c r="A44" s="257"/>
      <c r="B44" s="258" t="n">
        <v>1.47644854128191</v>
      </c>
      <c r="C44" s="259" t="n">
        <v>1.48013506023226</v>
      </c>
      <c r="D44" s="259" t="n">
        <v>1.48381242008686</v>
      </c>
      <c r="E44" s="259" t="n">
        <v>1.48748068877525</v>
      </c>
      <c r="F44" s="259" t="n">
        <v>1.49113993339141</v>
      </c>
      <c r="G44" s="260" t="n">
        <v>1.49479022020811</v>
      </c>
      <c r="H44" s="259" t="n">
        <v>1.49843161469087</v>
      </c>
      <c r="I44" s="259" t="n">
        <v>1.50206418151168</v>
      </c>
      <c r="J44" s="259" t="n">
        <v>1.50568798456241</v>
      </c>
      <c r="K44" s="261" t="n">
        <v>1.50930308696792</v>
      </c>
    </row>
    <row r="45" customFormat="false" ht="13.5" hidden="false" customHeight="false" outlineLevel="0" collapsed="false">
      <c r="A45" s="262" t="n">
        <v>20</v>
      </c>
      <c r="B45" s="263" t="n">
        <v>0.0463839989069462</v>
      </c>
      <c r="C45" s="264" t="n">
        <v>0.0464998143154635</v>
      </c>
      <c r="D45" s="264" t="n">
        <v>0.0466153419825017</v>
      </c>
      <c r="E45" s="264" t="n">
        <v>0.0467305840421301</v>
      </c>
      <c r="F45" s="264" t="n">
        <v>0.0468455426021684</v>
      </c>
      <c r="G45" s="265" t="n">
        <v>0.0469602197446368</v>
      </c>
      <c r="H45" s="264" t="n">
        <v>0.0470746175261953</v>
      </c>
      <c r="I45" s="264" t="n">
        <v>0.0471887379785746</v>
      </c>
      <c r="J45" s="264" t="n">
        <v>0.047302583108997</v>
      </c>
      <c r="K45" s="266" t="n">
        <v>0.0474161549005881</v>
      </c>
    </row>
    <row r="46" customFormat="false" ht="13.5" hidden="false" customHeight="false" outlineLevel="0" collapsed="false">
      <c r="A46" s="257"/>
      <c r="B46" s="258" t="n">
        <v>1.51290955109886</v>
      </c>
      <c r="C46" s="259" t="n">
        <v>1.51650743858427</v>
      </c>
      <c r="D46" s="259" t="n">
        <v>1.52009681032383</v>
      </c>
      <c r="E46" s="259" t="n">
        <v>1.52367772649992</v>
      </c>
      <c r="F46" s="259" t="n">
        <v>1.52725024658935</v>
      </c>
      <c r="G46" s="260" t="n">
        <v>1.53081442937493</v>
      </c>
      <c r="H46" s="259" t="n">
        <v>1.53437033295674</v>
      </c>
      <c r="I46" s="259" t="n">
        <v>1.53791801476315</v>
      </c>
      <c r="J46" s="259" t="n">
        <v>1.5414575315617</v>
      </c>
      <c r="K46" s="261" t="n">
        <v>1.54498893946965</v>
      </c>
    </row>
    <row r="47" customFormat="false" ht="13.5" hidden="false" customHeight="false" outlineLevel="0" collapsed="false">
      <c r="A47" s="262" t="n">
        <v>21</v>
      </c>
      <c r="B47" s="263" t="n">
        <v>0.0475294553127801</v>
      </c>
      <c r="C47" s="264" t="n">
        <v>0.0476424862817062</v>
      </c>
      <c r="D47" s="264" t="n">
        <v>0.0477552497205863</v>
      </c>
      <c r="E47" s="264" t="n">
        <v>0.0478677475201054</v>
      </c>
      <c r="F47" s="264" t="n">
        <v>0.047979981548783</v>
      </c>
      <c r="G47" s="265" t="n">
        <v>0.0480919536533353</v>
      </c>
      <c r="H47" s="264" t="n">
        <v>0.04820366565903</v>
      </c>
      <c r="I47" s="264" t="n">
        <v>0.0483151193700331</v>
      </c>
      <c r="J47" s="264" t="n">
        <v>0.048426316569749</v>
      </c>
      <c r="K47" s="266" t="n">
        <v>0.0485372590211535</v>
      </c>
    </row>
    <row r="48" customFormat="false" ht="13.5" hidden="false" customHeight="false" outlineLevel="0" collapsed="false">
      <c r="A48" s="257"/>
      <c r="B48" s="258" t="n">
        <v>1.54851229396438</v>
      </c>
      <c r="C48" s="259" t="n">
        <v>1.55202764989355</v>
      </c>
      <c r="D48" s="259" t="n">
        <v>1.55553506148507</v>
      </c>
      <c r="E48" s="259" t="n">
        <v>1.55903458235686</v>
      </c>
      <c r="F48" s="259" t="n">
        <v>1.56252626552641</v>
      </c>
      <c r="G48" s="260" t="n">
        <v>1.56601016342014</v>
      </c>
      <c r="H48" s="259" t="n">
        <v>1.56948632788261</v>
      </c>
      <c r="I48" s="259" t="n">
        <v>1.5729548101855</v>
      </c>
      <c r="J48" s="259" t="n">
        <v>1.57641566103644</v>
      </c>
      <c r="K48" s="261" t="n">
        <v>1.57986893058767</v>
      </c>
    </row>
    <row r="49" customFormat="false" ht="13.5" hidden="false" customHeight="false" outlineLevel="0" collapsed="false">
      <c r="A49" s="262" t="n">
        <v>22</v>
      </c>
      <c r="B49" s="263" t="n">
        <v>0.0486479484671198</v>
      </c>
      <c r="C49" s="264" t="n">
        <v>0.0487583866307381</v>
      </c>
      <c r="D49" s="264" t="n">
        <v>0.0488685752156285</v>
      </c>
      <c r="E49" s="264" t="n">
        <v>0.0489785159062475</v>
      </c>
      <c r="F49" s="264" t="n">
        <v>0.0490882103681886</v>
      </c>
      <c r="G49" s="265" t="n">
        <v>0.0491976602484766</v>
      </c>
      <c r="H49" s="264" t="n">
        <v>0.0493068671758563</v>
      </c>
      <c r="I49" s="264" t="n">
        <v>0.0494158327610749</v>
      </c>
      <c r="J49" s="264" t="n">
        <v>0.0495245585971599</v>
      </c>
      <c r="K49" s="266" t="n">
        <v>0.04963304625969</v>
      </c>
    </row>
    <row r="50" customFormat="false" ht="13.5" hidden="false" customHeight="false" outlineLevel="0" collapsed="false">
      <c r="A50" s="257"/>
      <c r="B50" s="258" t="n">
        <v>1.5833146684445</v>
      </c>
      <c r="C50" s="259" t="n">
        <v>1.58675292367362</v>
      </c>
      <c r="D50" s="259" t="n">
        <v>1.59018374481128</v>
      </c>
      <c r="E50" s="259" t="n">
        <v>1.59360717987128</v>
      </c>
      <c r="F50" s="259" t="n">
        <v>1.59702327635278</v>
      </c>
      <c r="G50" s="260" t="n">
        <v>1.60043208124801</v>
      </c>
      <c r="H50" s="259" t="n">
        <v>1.60383364104982</v>
      </c>
      <c r="I50" s="259" t="n">
        <v>1.60722800175905</v>
      </c>
      <c r="J50" s="259" t="n">
        <v>1.61061520889182</v>
      </c>
      <c r="K50" s="261" t="n">
        <v>1.61399530748665</v>
      </c>
    </row>
    <row r="51" customFormat="false" ht="13.5" hidden="false" customHeight="false" outlineLevel="0" collapsed="false">
      <c r="A51" s="262" t="n">
        <v>23</v>
      </c>
      <c r="B51" s="263" t="n">
        <v>0.0497412973070619</v>
      </c>
      <c r="C51" s="264" t="n">
        <v>0.0498493132807516</v>
      </c>
      <c r="D51" s="264" t="n">
        <v>0.0499570957055704</v>
      </c>
      <c r="E51" s="264" t="n">
        <v>0.0500646460899157</v>
      </c>
      <c r="F51" s="264" t="n">
        <v>0.050171965926018</v>
      </c>
      <c r="G51" s="265" t="n">
        <v>0.0502790566901818</v>
      </c>
      <c r="H51" s="264" t="n">
        <v>0.0503859198430227</v>
      </c>
      <c r="I51" s="264" t="n">
        <v>0.0504925568297003</v>
      </c>
      <c r="J51" s="264" t="n">
        <v>0.0505989690801454</v>
      </c>
      <c r="K51" s="266" t="n">
        <v>0.0507051580092845</v>
      </c>
    </row>
    <row r="52" customFormat="false" ht="13.5" hidden="false" customHeight="false" outlineLevel="0" collapsed="false">
      <c r="A52" s="257"/>
      <c r="B52" s="258" t="n">
        <v>1.6173683421114</v>
      </c>
      <c r="C52" s="259" t="n">
        <v>1.6207343568702</v>
      </c>
      <c r="D52" s="259" t="n">
        <v>1.6240933954101</v>
      </c>
      <c r="E52" s="259" t="n">
        <v>1.62744550092775</v>
      </c>
      <c r="F52" s="259" t="n">
        <v>1.63079071617582</v>
      </c>
      <c r="G52" s="260" t="n">
        <v>1.63412908346939</v>
      </c>
      <c r="H52" s="259" t="n">
        <v>1.6374606446922</v>
      </c>
      <c r="I52" s="259" t="n">
        <v>1.64078544130275</v>
      </c>
      <c r="J52" s="259" t="n">
        <v>1.64410351434036</v>
      </c>
      <c r="K52" s="261" t="n">
        <v>1.64741490443106</v>
      </c>
    </row>
    <row r="53" customFormat="false" ht="13.5" hidden="false" customHeight="false" outlineLevel="0" collapsed="false">
      <c r="A53" s="262" t="n">
        <v>24</v>
      </c>
      <c r="B53" s="263" t="n">
        <v>0.0508111250172588</v>
      </c>
      <c r="C53" s="264" t="n">
        <v>0.0509168714896399</v>
      </c>
      <c r="D53" s="264" t="n">
        <v>0.0510223987976408</v>
      </c>
      <c r="E53" s="264" t="n">
        <v>0.0511277082983239</v>
      </c>
      <c r="F53" s="264" t="n">
        <v>0.051232801334804</v>
      </c>
      <c r="G53" s="265" t="n">
        <v>0.0513376792364487</v>
      </c>
      <c r="H53" s="264" t="n">
        <v>0.0514423433190741</v>
      </c>
      <c r="I53" s="264" t="n">
        <v>0.051546794885138</v>
      </c>
      <c r="J53" s="264" t="n">
        <v>0.0516510352239283</v>
      </c>
      <c r="K53" s="266" t="n">
        <v>0.0517550656117494</v>
      </c>
    </row>
    <row r="54" customFormat="false" ht="13.5" hidden="false" customHeight="false" outlineLevel="0" collapsed="false">
      <c r="A54" s="257"/>
      <c r="B54" s="258" t="n">
        <v>1.65071965179338</v>
      </c>
      <c r="C54" s="259" t="n">
        <v>1.65401779624408</v>
      </c>
      <c r="D54" s="259" t="n">
        <v>1.65730937720372</v>
      </c>
      <c r="E54" s="259" t="n">
        <v>1.66059443370218</v>
      </c>
      <c r="F54" s="259" t="n">
        <v>1.66387300438403</v>
      </c>
      <c r="G54" s="260" t="n">
        <v>1.66714512751386</v>
      </c>
      <c r="H54" s="259" t="n">
        <v>1.67041084098148</v>
      </c>
      <c r="I54" s="259" t="n">
        <v>1.67367018230705</v>
      </c>
      <c r="J54" s="259" t="n">
        <v>1.6769231886461</v>
      </c>
      <c r="K54" s="261" t="n">
        <v>1.68016989679445</v>
      </c>
    </row>
    <row r="55" customFormat="false" ht="13.5" hidden="false" customHeight="false" outlineLevel="0" collapsed="false">
      <c r="A55" s="262" t="n">
        <v>25</v>
      </c>
      <c r="B55" s="263" t="n">
        <v>0.0518588873121038</v>
      </c>
      <c r="C55" s="264" t="n">
        <v>0.0519625015758718</v>
      </c>
      <c r="D55" s="264" t="n">
        <v>0.0520659096414869</v>
      </c>
      <c r="E55" s="264" t="n">
        <v>0.0521691127351086</v>
      </c>
      <c r="F55" s="264" t="n">
        <v>0.0522721120707923</v>
      </c>
      <c r="G55" s="265" t="n">
        <v>0.0523749088506555</v>
      </c>
      <c r="H55" s="264" t="n">
        <v>0.0524775042650417</v>
      </c>
      <c r="I55" s="264" t="n">
        <v>0.0525798994926813</v>
      </c>
      <c r="J55" s="264" t="n">
        <v>0.0526820957008495</v>
      </c>
      <c r="K55" s="266" t="n">
        <v>0.0527840940455216</v>
      </c>
    </row>
    <row r="56" customFormat="false" ht="13.5" hidden="false" customHeight="false" outlineLevel="0" collapsed="false">
      <c r="A56" s="257"/>
      <c r="B56" s="258" t="n">
        <v>1.68341034319311</v>
      </c>
      <c r="C56" s="259" t="n">
        <v>1.68664456393302</v>
      </c>
      <c r="D56" s="259" t="n">
        <v>1.68987259475975</v>
      </c>
      <c r="E56" s="259" t="n">
        <v>1.69309447107813</v>
      </c>
      <c r="F56" s="259" t="n">
        <v>1.69631022795673</v>
      </c>
      <c r="G56" s="260" t="n">
        <v>1.69951990013235</v>
      </c>
      <c r="H56" s="259" t="n">
        <v>1.7027235220144</v>
      </c>
      <c r="I56" s="259" t="n">
        <v>1.7059211276892</v>
      </c>
      <c r="J56" s="259" t="n">
        <v>1.70911275092419</v>
      </c>
      <c r="K56" s="261" t="n">
        <v>1.71229842517212</v>
      </c>
    </row>
    <row r="57" customFormat="false" ht="13.5" hidden="false" customHeight="false" outlineLevel="0" collapsed="false">
      <c r="A57" s="262" t="n">
        <v>26</v>
      </c>
      <c r="B57" s="263" t="n">
        <v>0.0528858956715253</v>
      </c>
      <c r="C57" s="264" t="n">
        <v>0.0529875017126913</v>
      </c>
      <c r="D57" s="264" t="n">
        <v>0.0530889132919996</v>
      </c>
      <c r="E57" s="264" t="n">
        <v>0.0531901315217255</v>
      </c>
      <c r="F57" s="264" t="n">
        <v>0.0532911575035808</v>
      </c>
      <c r="G57" s="265" t="n">
        <v>0.0533919923288544</v>
      </c>
      <c r="H57" s="264" t="n">
        <v>0.0534926370785499</v>
      </c>
      <c r="I57" s="264" t="n">
        <v>0.0535930928235201</v>
      </c>
      <c r="J57" s="264" t="n">
        <v>0.0536933606246009</v>
      </c>
      <c r="K57" s="266" t="n">
        <v>0.0537934415327412</v>
      </c>
    </row>
    <row r="58" customFormat="false" ht="13.5" hidden="false" customHeight="false" outlineLevel="0" collapsed="false">
      <c r="A58" s="257"/>
      <c r="B58" s="258" t="n">
        <v>1.71547818357512</v>
      </c>
      <c r="C58" s="259" t="n">
        <v>1.71865205896873</v>
      </c>
      <c r="D58" s="259" t="n">
        <v>1.72182008388587</v>
      </c>
      <c r="E58" s="259" t="n">
        <v>1.72498229056069</v>
      </c>
      <c r="F58" s="259" t="n">
        <v>1.72813871093245</v>
      </c>
      <c r="G58" s="260" t="n">
        <v>1.73128937664925</v>
      </c>
      <c r="H58" s="259" t="n">
        <v>1.73443431907173</v>
      </c>
      <c r="I58" s="259" t="n">
        <v>1.73757356927673</v>
      </c>
      <c r="J58" s="259" t="n">
        <v>1.74070715806087</v>
      </c>
      <c r="K58" s="261" t="n">
        <v>1.74383511594405</v>
      </c>
    </row>
    <row r="59" customFormat="false" ht="13.5" hidden="false" customHeight="false" outlineLevel="0" collapsed="false">
      <c r="A59" s="262" t="n">
        <v>27</v>
      </c>
      <c r="B59" s="263" t="n">
        <v>0.0538933365891317</v>
      </c>
      <c r="C59" s="264" t="n">
        <v>0.0539930468253315</v>
      </c>
      <c r="D59" s="264" t="n">
        <v>0.054092573263392</v>
      </c>
      <c r="E59" s="264" t="n">
        <v>0.0541919169159796</v>
      </c>
      <c r="F59" s="264" t="n">
        <v>0.0542910787864952</v>
      </c>
      <c r="G59" s="265" t="n">
        <v>0.0543900598691933</v>
      </c>
      <c r="H59" s="264" t="n">
        <v>0.0544888611492975</v>
      </c>
      <c r="I59" s="264" t="n">
        <v>0.0545874836031157</v>
      </c>
      <c r="J59" s="264" t="n">
        <v>0.0546859281981519</v>
      </c>
      <c r="K59" s="266" t="n">
        <v>0.0547841958932174</v>
      </c>
    </row>
    <row r="60" customFormat="false" ht="13.5" hidden="false" customHeight="false" outlineLevel="0" collapsed="false">
      <c r="A60" s="257"/>
      <c r="B60" s="258" t="n">
        <v>1.74695747317297</v>
      </c>
      <c r="C60" s="259" t="n">
        <v>1.75007425972447</v>
      </c>
      <c r="D60" s="259" t="n">
        <v>1.75318550530895</v>
      </c>
      <c r="E60" s="259" t="n">
        <v>1.75629123937366</v>
      </c>
      <c r="F60" s="259" t="n">
        <v>1.75939149110593</v>
      </c>
      <c r="G60" s="260" t="n">
        <v>1.76248628943638</v>
      </c>
      <c r="H60" s="259" t="n">
        <v>1.76557566304208</v>
      </c>
      <c r="I60" s="259" t="n">
        <v>1.76865964034965</v>
      </c>
      <c r="J60" s="259" t="n">
        <v>1.77173824953829</v>
      </c>
      <c r="K60" s="261" t="n">
        <v>1.77481151854282</v>
      </c>
    </row>
    <row r="61" customFormat="false" ht="13.5" hidden="false" customHeight="false" outlineLevel="0" collapsed="false">
      <c r="A61" s="262" t="n">
        <v>28</v>
      </c>
      <c r="B61" s="263" t="n">
        <v>0.0548822876385398</v>
      </c>
      <c r="C61" s="264" t="n">
        <v>0.0549802043758698</v>
      </c>
      <c r="D61" s="264" t="n">
        <v>0.0550779470385872</v>
      </c>
      <c r="E61" s="264" t="n">
        <v>0.0551755165518041</v>
      </c>
      <c r="F61" s="264" t="n">
        <v>0.0552729138324678</v>
      </c>
      <c r="G61" s="265" t="n">
        <v>0.0553701397894606</v>
      </c>
      <c r="H61" s="264" t="n">
        <v>0.0554671953236993</v>
      </c>
      <c r="I61" s="264" t="n">
        <v>0.0555640813282322</v>
      </c>
      <c r="J61" s="264" t="n">
        <v>0.0556607986883354</v>
      </c>
      <c r="K61" s="266" t="n">
        <v>0.0557573482816068</v>
      </c>
    </row>
    <row r="62" customFormat="false" ht="13.5" hidden="false" customHeight="false" outlineLevel="0" collapsed="false">
      <c r="A62" s="257"/>
      <c r="B62" s="258" t="n">
        <v>1.77787947505661</v>
      </c>
      <c r="C62" s="259" t="n">
        <v>1.78094214653447</v>
      </c>
      <c r="D62" s="259" t="n">
        <v>1.7839995601956</v>
      </c>
      <c r="E62" s="259" t="n">
        <v>1.7870517430263</v>
      </c>
      <c r="F62" s="259" t="n">
        <v>1.79009872178286</v>
      </c>
      <c r="G62" s="260" t="n">
        <v>1.79314052299419</v>
      </c>
      <c r="H62" s="259" t="n">
        <v>1.79617717296461</v>
      </c>
      <c r="I62" s="259" t="n">
        <v>1.79920869777645</v>
      </c>
      <c r="J62" s="259" t="n">
        <v>1.80223512329265</v>
      </c>
      <c r="K62" s="261" t="n">
        <v>1.8052564751594</v>
      </c>
    </row>
    <row r="63" customFormat="false" ht="13.5" hidden="false" customHeight="false" outlineLevel="0" collapsed="false">
      <c r="A63" s="262" t="n">
        <v>29</v>
      </c>
      <c r="B63" s="263" t="n">
        <v>0.0558537309780591</v>
      </c>
      <c r="C63" s="264" t="n">
        <v>0.0559499476402114</v>
      </c>
      <c r="D63" s="264" t="n">
        <v>0.0560459991231791</v>
      </c>
      <c r="E63" s="264" t="n">
        <v>0.0561418862747627</v>
      </c>
      <c r="F63" s="264" t="n">
        <v>0.056237609935535</v>
      </c>
      <c r="G63" s="265" t="n">
        <v>0.0563331709389272</v>
      </c>
      <c r="H63" s="264" t="n">
        <v>0.0564285701113132</v>
      </c>
      <c r="I63" s="264" t="n">
        <v>0.0565238082720935</v>
      </c>
      <c r="J63" s="264" t="n">
        <v>0.056618886233777</v>
      </c>
      <c r="K63" s="266" t="n">
        <v>0.0567138048020619</v>
      </c>
    </row>
    <row r="64" customFormat="false" ht="13.5" hidden="false" customHeight="false" outlineLevel="0" collapsed="false">
      <c r="A64" s="257"/>
      <c r="B64" s="258" t="n">
        <v>1.80827277880861</v>
      </c>
      <c r="C64" s="259" t="n">
        <v>1.81128405946044</v>
      </c>
      <c r="D64" s="259" t="n">
        <v>1.81429034212575</v>
      </c>
      <c r="E64" s="259" t="n">
        <v>1.81729165160852</v>
      </c>
      <c r="F64" s="259" t="n">
        <v>1.82028801250827</v>
      </c>
      <c r="G64" s="260" t="n">
        <v>1.82327944922235</v>
      </c>
      <c r="H64" s="259" t="n">
        <v>1.82626598594833</v>
      </c>
      <c r="I64" s="259" t="n">
        <v>1.82924764668623</v>
      </c>
      <c r="J64" s="259" t="n">
        <v>1.83222445524078</v>
      </c>
      <c r="K64" s="261" t="n">
        <v>1.83519643522366</v>
      </c>
    </row>
    <row r="65" customFormat="false" ht="13.5" hidden="false" customHeight="false" outlineLevel="0" collapsed="false">
      <c r="A65" s="262" t="n">
        <v>30</v>
      </c>
      <c r="B65" s="263" t="n">
        <v>0.0568085647759154</v>
      </c>
      <c r="C65" s="264" t="n">
        <v>0.0569031669476522</v>
      </c>
      <c r="D65" s="264" t="n">
        <v>0.0569976121030116</v>
      </c>
      <c r="E65" s="264" t="n">
        <v>0.0570919010212339</v>
      </c>
      <c r="F65" s="264" t="n">
        <v>0.0571860344751353</v>
      </c>
      <c r="G65" s="265" t="n">
        <v>0.0572800132311818</v>
      </c>
      <c r="H65" s="264" t="n">
        <v>0.057373838049562</v>
      </c>
      <c r="I65" s="264" t="n">
        <v>0.0574675096842587</v>
      </c>
      <c r="J65" s="264" t="n">
        <v>0.0575610288831199</v>
      </c>
      <c r="K65" s="266" t="n">
        <v>0.0576543963879283</v>
      </c>
    </row>
    <row r="66" customFormat="false" ht="13.5" hidden="false" customHeight="false" outlineLevel="0" collapsed="false">
      <c r="A66" s="257"/>
      <c r="B66" s="258" t="n">
        <v>1.83816361005567</v>
      </c>
      <c r="C66" s="259" t="n">
        <v>1.84112600296888</v>
      </c>
      <c r="D66" s="259" t="n">
        <v>1.84408363700875</v>
      </c>
      <c r="E66" s="259" t="n">
        <v>1.84703653503625</v>
      </c>
      <c r="F66" s="259" t="n">
        <v>1.84998471972986</v>
      </c>
      <c r="G66" s="260" t="n">
        <v>1.85292821358768</v>
      </c>
      <c r="H66" s="259" t="n">
        <v>1.85586703892938</v>
      </c>
      <c r="I66" s="259" t="n">
        <v>1.85880121789818</v>
      </c>
      <c r="J66" s="259" t="n">
        <v>1.86173077246283</v>
      </c>
      <c r="K66" s="261" t="n">
        <v>1.86465572441947</v>
      </c>
    </row>
    <row r="67" customFormat="false" ht="13.5" hidden="false" customHeight="false" outlineLevel="0" collapsed="false">
      <c r="A67" s="262" t="n">
        <v>31</v>
      </c>
      <c r="B67" s="263" t="n">
        <v>0.0577476129344699</v>
      </c>
      <c r="C67" s="264" t="n">
        <v>0.0578406792526018</v>
      </c>
      <c r="D67" s="264" t="n">
        <v>0.0579335960663185</v>
      </c>
      <c r="E67" s="264" t="n">
        <v>0.0580263640938182</v>
      </c>
      <c r="F67" s="264" t="n">
        <v>0.058118984047567</v>
      </c>
      <c r="G67" s="265" t="n">
        <v>0.0582114566343632</v>
      </c>
      <c r="H67" s="264" t="n">
        <v>0.0583037825553998</v>
      </c>
      <c r="I67" s="264" t="n">
        <v>0.0583959625063269</v>
      </c>
      <c r="J67" s="264" t="n">
        <v>0.0584879971773127</v>
      </c>
      <c r="K67" s="266" t="n">
        <v>0.0585798872531037</v>
      </c>
    </row>
    <row r="68" customFormat="false" ht="13.5" hidden="false" customHeight="false" outlineLevel="0" collapsed="false">
      <c r="A68" s="257"/>
      <c r="B68" s="258" t="n">
        <v>1.86757609539359</v>
      </c>
      <c r="C68" s="259" t="n">
        <v>1.87049190684184</v>
      </c>
      <c r="D68" s="259" t="n">
        <v>1.87340318005391</v>
      </c>
      <c r="E68" s="259" t="n">
        <v>1.87630993615431</v>
      </c>
      <c r="F68" s="259" t="n">
        <v>1.87921219610417</v>
      </c>
      <c r="G68" s="260" t="n">
        <v>1.88210998070302</v>
      </c>
      <c r="H68" s="259" t="n">
        <v>1.88500331059051</v>
      </c>
      <c r="I68" s="259" t="n">
        <v>1.88789220624813</v>
      </c>
      <c r="J68" s="259" t="n">
        <v>1.89077668800092</v>
      </c>
      <c r="K68" s="261" t="n">
        <v>1.89365677601908</v>
      </c>
    </row>
    <row r="69" customFormat="false" ht="13.5" hidden="false" customHeight="false" outlineLevel="0" collapsed="false">
      <c r="A69" s="262" t="n">
        <v>32</v>
      </c>
      <c r="B69" s="263" t="n">
        <v>0.0586716334130842</v>
      </c>
      <c r="C69" s="264" t="n">
        <v>0.058763236331335</v>
      </c>
      <c r="D69" s="264" t="n">
        <v>0.0588546966766913</v>
      </c>
      <c r="E69" s="264" t="n">
        <v>0.058946015112799</v>
      </c>
      <c r="F69" s="264" t="n">
        <v>0.0590371922981719</v>
      </c>
      <c r="G69" s="265" t="n">
        <v>0.0591282288862463</v>
      </c>
      <c r="H69" s="264" t="n">
        <v>0.0592191255254358</v>
      </c>
      <c r="I69" s="264" t="n">
        <v>0.0593098828591856</v>
      </c>
      <c r="J69" s="264" t="n">
        <v>0.0594005015260252</v>
      </c>
      <c r="K69" s="266" t="n">
        <v>0.0594909821596208</v>
      </c>
    </row>
    <row r="70" customFormat="false" ht="13.5" hidden="false" customHeight="false" outlineLevel="0" collapsed="false">
      <c r="A70" s="257"/>
      <c r="B70" s="258" t="n">
        <v>1.8965324903197</v>
      </c>
      <c r="C70" s="259" t="n">
        <v>1.89940385076832</v>
      </c>
      <c r="D70" s="259" t="n">
        <v>1.90227087708054</v>
      </c>
      <c r="E70" s="259" t="n">
        <v>1.90513358882364</v>
      </c>
      <c r="F70" s="259" t="n">
        <v>1.90799200541808</v>
      </c>
      <c r="G70" s="260" t="n">
        <v>1.91084614613908</v>
      </c>
      <c r="H70" s="259" t="n">
        <v>1.91369603011812</v>
      </c>
      <c r="I70" s="259" t="n">
        <v>1.91654167634443</v>
      </c>
      <c r="J70" s="259" t="n">
        <v>1.91938310366648</v>
      </c>
      <c r="K70" s="261" t="n">
        <v>1.92222033079344</v>
      </c>
    </row>
    <row r="71" customFormat="false" ht="13.5" hidden="false" customHeight="false" outlineLevel="0" collapsed="false">
      <c r="A71" s="262" t="n">
        <v>33</v>
      </c>
      <c r="B71" s="263" t="n">
        <v>0.0595813253888273</v>
      </c>
      <c r="C71" s="264" t="n">
        <v>0.0596715318377391</v>
      </c>
      <c r="D71" s="264" t="n">
        <v>0.0597616021257405</v>
      </c>
      <c r="E71" s="264" t="n">
        <v>0.0598515368675551</v>
      </c>
      <c r="F71" s="264" t="n">
        <v>0.0599413366732951</v>
      </c>
      <c r="G71" s="265" t="n">
        <v>0.0600310021485091</v>
      </c>
      <c r="H71" s="264" t="n">
        <v>0.0601205338942304</v>
      </c>
      <c r="I71" s="264" t="n">
        <v>0.0602099325070233</v>
      </c>
      <c r="J71" s="264" t="n">
        <v>0.06029919857903</v>
      </c>
      <c r="K71" s="266" t="n">
        <v>0.0603883326980162</v>
      </c>
    </row>
    <row r="72" customFormat="false" ht="13.5" hidden="false" customHeight="false" outlineLevel="0" collapsed="false">
      <c r="A72" s="257"/>
      <c r="B72" s="258" t="n">
        <v>1.9250533762966</v>
      </c>
      <c r="C72" s="259" t="n">
        <v>1.92788225861078</v>
      </c>
      <c r="D72" s="259" t="n">
        <v>1.93070699603577</v>
      </c>
      <c r="E72" s="259" t="n">
        <v>1.93352760673768</v>
      </c>
      <c r="F72" s="259" t="n">
        <v>1.9363441087503</v>
      </c>
      <c r="G72" s="260" t="n">
        <v>1.93915651997647</v>
      </c>
      <c r="H72" s="259" t="n">
        <v>1.94196485818939</v>
      </c>
      <c r="I72" s="259" t="n">
        <v>1.94476914103392</v>
      </c>
      <c r="J72" s="259" t="n">
        <v>1.94756938602789</v>
      </c>
      <c r="K72" s="261" t="n">
        <v>1.9503656105634</v>
      </c>
    </row>
    <row r="73" customFormat="false" ht="13.5" hidden="false" customHeight="false" outlineLevel="0" collapsed="false">
      <c r="A73" s="262" t="n">
        <v>34</v>
      </c>
      <c r="B73" s="263" t="n">
        <v>0.0604773354474161</v>
      </c>
      <c r="C73" s="264" t="n">
        <v>0.0605662074063771</v>
      </c>
      <c r="D73" s="264" t="n">
        <v>0.0606549491498039</v>
      </c>
      <c r="E73" s="264" t="n">
        <v>0.0607435612484014</v>
      </c>
      <c r="F73" s="264" t="n">
        <v>0.0608320442687182</v>
      </c>
      <c r="G73" s="265" t="n">
        <v>0.0609203987731883</v>
      </c>
      <c r="H73" s="264" t="n">
        <v>0.0610086253201732</v>
      </c>
      <c r="I73" s="264" t="n">
        <v>0.0610967244640028</v>
      </c>
      <c r="J73" s="264" t="n">
        <v>0.0611846967550161</v>
      </c>
      <c r="K73" s="266" t="n">
        <v>0.0612725427396014</v>
      </c>
    </row>
    <row r="74" customFormat="false" ht="13.5" hidden="false" customHeight="false" outlineLevel="0" collapsed="false">
      <c r="A74" s="257"/>
      <c r="B74" s="258" t="n">
        <v>1.95315783190801</v>
      </c>
      <c r="C74" s="259" t="n">
        <v>1.95594606720606</v>
      </c>
      <c r="D74" s="259" t="n">
        <v>1.95873033347986</v>
      </c>
      <c r="E74" s="259" t="n">
        <v>1.9615106476309</v>
      </c>
      <c r="F74" s="259" t="n">
        <v>1.96428702644106</v>
      </c>
      <c r="G74" s="260" t="n">
        <v>1.96705948657379</v>
      </c>
      <c r="H74" s="259" t="n">
        <v>1.96982804457526</v>
      </c>
      <c r="I74" s="259" t="n">
        <v>1.97259271687555</v>
      </c>
      <c r="J74" s="259" t="n">
        <v>1.97535351978975</v>
      </c>
      <c r="K74" s="261" t="n">
        <v>1.97811046951908</v>
      </c>
    </row>
    <row r="75" customFormat="false" ht="13.5" hidden="false" customHeight="false" outlineLevel="0" collapsed="false">
      <c r="A75" s="262" t="n">
        <v>35</v>
      </c>
      <c r="B75" s="263" t="n">
        <v>0.0613602629602357</v>
      </c>
      <c r="C75" s="264" t="n">
        <v>0.0614478579555241</v>
      </c>
      <c r="D75" s="264" t="n">
        <v>0.0615353282602382</v>
      </c>
      <c r="E75" s="264" t="n">
        <v>0.061622674405354</v>
      </c>
      <c r="F75" s="264" t="n">
        <v>0.0617098969180898</v>
      </c>
      <c r="G75" s="265" t="n">
        <v>0.0617969963219432</v>
      </c>
      <c r="H75" s="264" t="n">
        <v>0.0618839731367279</v>
      </c>
      <c r="I75" s="264" t="n">
        <v>0.0619708278786096</v>
      </c>
      <c r="J75" s="264" t="n">
        <v>0.062057561060142</v>
      </c>
      <c r="K75" s="266" t="n">
        <v>0.062144173190302</v>
      </c>
    </row>
    <row r="76" customFormat="false" ht="13.5" hidden="false" customHeight="false" outlineLevel="0" collapsed="false">
      <c r="A76" s="257"/>
      <c r="B76" s="258" t="n">
        <v>1.98086358215205</v>
      </c>
      <c r="C76" s="259" t="n">
        <v>1.98361287366551</v>
      </c>
      <c r="D76" s="259" t="n">
        <v>1.98635835992572</v>
      </c>
      <c r="E76" s="259" t="n">
        <v>1.98910005668948</v>
      </c>
      <c r="F76" s="259" t="n">
        <v>1.9918379796051</v>
      </c>
      <c r="G76" s="260" t="n">
        <v>1.99457214421354</v>
      </c>
      <c r="H76" s="259" t="n">
        <v>1.99730256594935</v>
      </c>
      <c r="I76" s="259" t="n">
        <v>2.00002926014175</v>
      </c>
      <c r="J76" s="259" t="n">
        <v>2.00275224201557</v>
      </c>
      <c r="K76" s="261" t="n">
        <v>2.00547152669233</v>
      </c>
    </row>
    <row r="77" customFormat="false" ht="13.5" hidden="false" customHeight="false" outlineLevel="0" collapsed="false">
      <c r="A77" s="262" t="n">
        <v>36</v>
      </c>
      <c r="B77" s="263" t="n">
        <v>0.0622306647745246</v>
      </c>
      <c r="C77" s="264" t="n">
        <v>0.062317036314737</v>
      </c>
      <c r="D77" s="264" t="n">
        <v>0.0624032883093932</v>
      </c>
      <c r="E77" s="264" t="n">
        <v>0.062489421253507</v>
      </c>
      <c r="F77" s="264" t="n">
        <v>0.0625754356386853</v>
      </c>
      <c r="G77" s="265" t="n">
        <v>0.0626613319531611</v>
      </c>
      <c r="H77" s="264" t="n">
        <v>0.0627471106818253</v>
      </c>
      <c r="I77" s="264" t="n">
        <v>0.0628327723062594</v>
      </c>
      <c r="J77" s="264" t="n">
        <v>0.0629183173047662</v>
      </c>
      <c r="K77" s="266" t="n">
        <v>0.0630037461524014</v>
      </c>
    </row>
    <row r="78" customFormat="false" ht="13.5" hidden="false" customHeight="false" outlineLevel="0" collapsed="false">
      <c r="A78" s="257"/>
      <c r="B78" s="258" t="n">
        <v>2.00818712919114</v>
      </c>
      <c r="C78" s="259" t="n">
        <v>2.01089906442969</v>
      </c>
      <c r="D78" s="259" t="n">
        <v>2.01360734722524</v>
      </c>
      <c r="E78" s="259" t="n">
        <v>2.01631199229552</v>
      </c>
      <c r="F78" s="259" t="n">
        <v>2.01901301425969</v>
      </c>
      <c r="G78" s="260" t="n">
        <v>2.02171042763925</v>
      </c>
      <c r="H78" s="259" t="n">
        <v>2.02440424685895</v>
      </c>
      <c r="I78" s="259" t="n">
        <v>2.0270944862477</v>
      </c>
      <c r="J78" s="259" t="n">
        <v>2.02978116003945</v>
      </c>
      <c r="K78" s="261" t="n">
        <v>2.03246428237407</v>
      </c>
    </row>
    <row r="79" customFormat="false" ht="13.5" hidden="false" customHeight="false" outlineLevel="0" collapsed="false">
      <c r="A79" s="262" t="n">
        <v>37</v>
      </c>
      <c r="B79" s="263" t="n">
        <v>0.0630890593210046</v>
      </c>
      <c r="C79" s="264" t="n">
        <v>0.0631742572792291</v>
      </c>
      <c r="D79" s="264" t="n">
        <v>0.0632593404925725</v>
      </c>
      <c r="E79" s="264" t="n">
        <v>0.0633443094234062</v>
      </c>
      <c r="F79" s="264" t="n">
        <v>0.0634291645310044</v>
      </c>
      <c r="G79" s="265" t="n">
        <v>0.0635139062715735</v>
      </c>
      <c r="H79" s="264" t="n">
        <v>0.0635985350982805</v>
      </c>
      <c r="I79" s="264" t="n">
        <v>0.0636830514612814</v>
      </c>
      <c r="J79" s="264" t="n">
        <v>0.0637674558077489</v>
      </c>
      <c r="K79" s="266" t="n">
        <v>0.0638517485819004</v>
      </c>
    </row>
    <row r="80" customFormat="false" ht="13.5" hidden="false" customHeight="false" outlineLevel="0" collapsed="false">
      <c r="A80" s="257"/>
      <c r="B80" s="258" t="n">
        <v>2.03514386729824</v>
      </c>
      <c r="C80" s="259" t="n">
        <v>2.03781992876625</v>
      </c>
      <c r="D80" s="259" t="n">
        <v>2.04049248064093</v>
      </c>
      <c r="E80" s="259" t="n">
        <v>2.0431615366944</v>
      </c>
      <c r="F80" s="259" t="n">
        <v>2.04582711060898</v>
      </c>
      <c r="G80" s="260" t="n">
        <v>2.04848921597795</v>
      </c>
      <c r="H80" s="259" t="n">
        <v>2.05114786630638</v>
      </c>
      <c r="I80" s="259" t="n">
        <v>2.05380307501194</v>
      </c>
      <c r="J80" s="259" t="n">
        <v>2.05645485542566</v>
      </c>
      <c r="K80" s="261" t="n">
        <v>2.05910322079274</v>
      </c>
    </row>
    <row r="81" customFormat="false" ht="13.5" hidden="false" customHeight="false" outlineLevel="0" collapsed="false">
      <c r="A81" s="262" t="n">
        <v>38</v>
      </c>
      <c r="B81" s="263" t="n">
        <v>0.0639359302250246</v>
      </c>
      <c r="C81" s="264" t="n">
        <v>0.0640200011755093</v>
      </c>
      <c r="D81" s="264" t="n">
        <v>0.0641039618688674</v>
      </c>
      <c r="E81" s="264" t="n">
        <v>0.0641878127377636</v>
      </c>
      <c r="F81" s="264" t="n">
        <v>0.0642715542120401</v>
      </c>
      <c r="G81" s="265" t="n">
        <v>0.0643551867187424</v>
      </c>
      <c r="H81" s="264" t="n">
        <v>0.0644387106821451</v>
      </c>
      <c r="I81" s="264" t="n">
        <v>0.0645221265237763</v>
      </c>
      <c r="J81" s="264" t="n">
        <v>0.064605434662443</v>
      </c>
      <c r="K81" s="266" t="n">
        <v>0.0646886355142555</v>
      </c>
    </row>
    <row r="82" customFormat="false" ht="13.5" hidden="false" customHeight="false" outlineLevel="0" collapsed="false">
      <c r="A82" s="257"/>
      <c r="B82" s="258" t="n">
        <v>2.06174818427331</v>
      </c>
      <c r="C82" s="259" t="n">
        <v>2.0643897589432</v>
      </c>
      <c r="D82" s="259" t="n">
        <v>2.06702795779468</v>
      </c>
      <c r="E82" s="259" t="n">
        <v>2.06966279373721</v>
      </c>
      <c r="F82" s="259" t="n">
        <v>2.07229427959819</v>
      </c>
      <c r="G82" s="260" t="n">
        <v>2.07492242812367</v>
      </c>
      <c r="H82" s="259" t="n">
        <v>2.0775472519791</v>
      </c>
      <c r="I82" s="259" t="n">
        <v>2.08016876374999</v>
      </c>
      <c r="J82" s="259" t="n">
        <v>2.08278697594267</v>
      </c>
      <c r="K82" s="261" t="n">
        <v>2.08540190098496</v>
      </c>
    </row>
    <row r="83" customFormat="false" ht="13.5" hidden="false" customHeight="false" outlineLevel="0" collapsed="false">
      <c r="A83" s="262" t="n">
        <v>39</v>
      </c>
      <c r="B83" s="263" t="n">
        <v>0.0647717294926513</v>
      </c>
      <c r="C83" s="264" t="n">
        <v>0.0648547170084196</v>
      </c>
      <c r="D83" s="264" t="n">
        <v>0.0649375984697247</v>
      </c>
      <c r="E83" s="264" t="n">
        <v>0.0650203742821293</v>
      </c>
      <c r="F83" s="264" t="n">
        <v>0.0651030448486181</v>
      </c>
      <c r="G83" s="265" t="n">
        <v>0.0651856105696202</v>
      </c>
      <c r="H83" s="264" t="n">
        <v>0.065268071843032</v>
      </c>
      <c r="I83" s="264" t="n">
        <v>0.0653504290642393</v>
      </c>
      <c r="J83" s="264" t="n">
        <v>0.0654326826261401</v>
      </c>
      <c r="K83" s="266" t="n">
        <v>0.0655148329191655</v>
      </c>
    </row>
    <row r="84" customFormat="false" ht="13.5" hidden="false" customHeight="false" outlineLevel="0" collapsed="false">
      <c r="A84" s="257"/>
      <c r="B84" s="258" t="n">
        <v>2.08801355122685</v>
      </c>
      <c r="C84" s="259" t="n">
        <v>2.09062193894119</v>
      </c>
      <c r="D84" s="259" t="n">
        <v>2.09322707632438</v>
      </c>
      <c r="E84" s="259" t="n">
        <v>2.09582897549699</v>
      </c>
      <c r="F84" s="259" t="n">
        <v>2.09842764850448</v>
      </c>
      <c r="G84" s="260" t="n">
        <v>2.10102310731779</v>
      </c>
      <c r="H84" s="259" t="n">
        <v>2.10361536383403</v>
      </c>
      <c r="I84" s="259" t="n">
        <v>2.10620442987708</v>
      </c>
      <c r="J84" s="259" t="n">
        <v>2.10879031719825</v>
      </c>
      <c r="K84" s="261" t="n">
        <v>2.11137303747689</v>
      </c>
    </row>
    <row r="85" customFormat="false" ht="13.5" hidden="false" customHeight="false" outlineLevel="0" collapsed="false">
      <c r="A85" s="262" t="n">
        <v>40</v>
      </c>
      <c r="B85" s="263" t="n">
        <v>0.0655968803313021</v>
      </c>
      <c r="C85" s="264" t="n">
        <v>0.065678825248113</v>
      </c>
      <c r="D85" s="264" t="n">
        <v>0.0657606680527591</v>
      </c>
      <c r="E85" s="264" t="n">
        <v>0.0658424091260197</v>
      </c>
      <c r="F85" s="264" t="n">
        <v>0.0659240488463138</v>
      </c>
      <c r="G85" s="265" t="n">
        <v>0.0660055875897197</v>
      </c>
      <c r="H85" s="264" t="n">
        <v>0.0660870257299961</v>
      </c>
      <c r="I85" s="264" t="n">
        <v>0.0661683636386012</v>
      </c>
      <c r="J85" s="264" t="n">
        <v>0.0662496016847132</v>
      </c>
      <c r="K85" s="266" t="n">
        <v>0.0663307402352495</v>
      </c>
    </row>
    <row r="86" customFormat="false" ht="13.5" hidden="false" customHeight="false" outlineLevel="0" collapsed="false">
      <c r="A86" s="257"/>
      <c r="B86" s="258" t="n">
        <v>2.11395260232098</v>
      </c>
      <c r="C86" s="259" t="n">
        <v>2.11652902326779</v>
      </c>
      <c r="D86" s="259" t="n">
        <v>2.11910231178444</v>
      </c>
      <c r="E86" s="259" t="n">
        <v>2.12167247926852</v>
      </c>
      <c r="F86" s="259" t="n">
        <v>2.12423953704866</v>
      </c>
      <c r="G86" s="260" t="n">
        <v>2.12680349638512</v>
      </c>
      <c r="H86" s="259" t="n">
        <v>2.12936436847038</v>
      </c>
      <c r="I86" s="259" t="n">
        <v>2.13192216442968</v>
      </c>
      <c r="J86" s="259" t="n">
        <v>2.13447689532161</v>
      </c>
      <c r="K86" s="261" t="n">
        <v>2.13702857213867</v>
      </c>
    </row>
    <row r="87" customFormat="false" ht="13.5" hidden="false" customHeight="false" outlineLevel="0" collapsed="false">
      <c r="A87" s="262" t="n">
        <v>41</v>
      </c>
      <c r="B87" s="263" t="n">
        <v>0.0664117796548862</v>
      </c>
      <c r="C87" s="264" t="n">
        <v>0.0664927203060767</v>
      </c>
      <c r="D87" s="264" t="n">
        <v>0.0665735625490716</v>
      </c>
      <c r="E87" s="264" t="n">
        <v>0.0666543067419364</v>
      </c>
      <c r="F87" s="264" t="n">
        <v>0.0667349532405706</v>
      </c>
      <c r="G87" s="265" t="n">
        <v>0.0668155023987258</v>
      </c>
      <c r="H87" s="264" t="n">
        <v>0.066895954568024</v>
      </c>
      <c r="I87" s="264" t="n">
        <v>0.0669763100979752</v>
      </c>
      <c r="J87" s="264" t="n">
        <v>0.0670565693359952</v>
      </c>
      <c r="K87" s="266" t="n">
        <v>0.0671367326274234</v>
      </c>
    </row>
    <row r="88" customFormat="false" ht="13.5" hidden="false" customHeight="false" outlineLevel="0" collapsed="false">
      <c r="A88" s="257"/>
      <c r="B88" s="258" t="n">
        <v>2.1395772058078</v>
      </c>
      <c r="C88" s="259" t="n">
        <v>2.14212280719094</v>
      </c>
      <c r="D88" s="259" t="n">
        <v>2.14466538708556</v>
      </c>
      <c r="E88" s="259" t="n">
        <v>2.14720495622521</v>
      </c>
      <c r="F88" s="259" t="n">
        <v>2.14974152528005</v>
      </c>
      <c r="G88" s="260" t="n">
        <v>2.15227510485734</v>
      </c>
      <c r="H88" s="259" t="n">
        <v>2.15480570550199</v>
      </c>
      <c r="I88" s="259" t="n">
        <v>2.15733333769707</v>
      </c>
      <c r="J88" s="259" t="n">
        <v>2.15985801186431</v>
      </c>
      <c r="K88" s="261" t="n">
        <v>2.16237973836459</v>
      </c>
    </row>
    <row r="89" customFormat="false" ht="13.5" hidden="false" customHeight="false" outlineLevel="0" collapsed="false">
      <c r="A89" s="262" t="n">
        <v>42</v>
      </c>
      <c r="B89" s="263" t="n">
        <v>0.0672168003155396</v>
      </c>
      <c r="C89" s="264" t="n">
        <v>0.0672967727415819</v>
      </c>
      <c r="D89" s="264" t="n">
        <v>0.067376650244763</v>
      </c>
      <c r="E89" s="264" t="n">
        <v>0.0674564331622872</v>
      </c>
      <c r="F89" s="264" t="n">
        <v>0.0675361218293671</v>
      </c>
      <c r="G89" s="265" t="n">
        <v>0.0676157165792401</v>
      </c>
      <c r="H89" s="264" t="n">
        <v>0.0676952177431842</v>
      </c>
      <c r="I89" s="264" t="n">
        <v>0.0677746256505347</v>
      </c>
      <c r="J89" s="264" t="n">
        <v>0.0678539406286998</v>
      </c>
      <c r="K89" s="266" t="n">
        <v>0.0679331630031762</v>
      </c>
    </row>
    <row r="90" customFormat="false" ht="13.5" hidden="false" customHeight="false" outlineLevel="0" collapsed="false">
      <c r="A90" s="257"/>
      <c r="B90" s="258" t="n">
        <v>2.16489852749846</v>
      </c>
      <c r="C90" s="259" t="n">
        <v>2.1674143895066</v>
      </c>
      <c r="D90" s="259" t="n">
        <v>2.16992733457034</v>
      </c>
      <c r="E90" s="259" t="n">
        <v>2.17243737281211</v>
      </c>
      <c r="F90" s="259" t="n">
        <v>2.17494451429595</v>
      </c>
      <c r="G90" s="260" t="n">
        <v>2.17744876902795</v>
      </c>
      <c r="H90" s="259" t="n">
        <v>2.17995014695671</v>
      </c>
      <c r="I90" s="259" t="n">
        <v>2.18244865797385</v>
      </c>
      <c r="J90" s="259" t="n">
        <v>2.18494431191441</v>
      </c>
      <c r="K90" s="261" t="n">
        <v>2.18743711855733</v>
      </c>
    </row>
    <row r="91" customFormat="false" ht="13.5" hidden="false" customHeight="false" outlineLevel="0" collapsed="false">
      <c r="A91" s="262" t="n">
        <v>43</v>
      </c>
      <c r="B91" s="263" t="n">
        <v>0.0680122930975651</v>
      </c>
      <c r="C91" s="264" t="n">
        <v>0.0680913312335873</v>
      </c>
      <c r="D91" s="264" t="n">
        <v>0.0681702777310985</v>
      </c>
      <c r="E91" s="264" t="n">
        <v>0.0682491329081044</v>
      </c>
      <c r="F91" s="264" t="n">
        <v>0.0683278970807759</v>
      </c>
      <c r="G91" s="265" t="n">
        <v>0.0684065705634634</v>
      </c>
      <c r="H91" s="264" t="n">
        <v>0.068485153668712</v>
      </c>
      <c r="I91" s="264" t="n">
        <v>0.0685636467072755</v>
      </c>
      <c r="J91" s="264" t="n">
        <v>0.0686420499881311</v>
      </c>
      <c r="K91" s="266" t="n">
        <v>0.0687203638184933</v>
      </c>
    </row>
    <row r="92" customFormat="false" ht="13.5" hidden="false" customHeight="false" outlineLevel="0" collapsed="false">
      <c r="A92" s="257"/>
      <c r="B92" s="258" t="n">
        <v>2.1899270876259</v>
      </c>
      <c r="C92" s="259" t="n">
        <v>2.19241422878819</v>
      </c>
      <c r="D92" s="259" t="n">
        <v>2.1948985516575</v>
      </c>
      <c r="E92" s="259" t="n">
        <v>2.19738006579278</v>
      </c>
      <c r="F92" s="259" t="n">
        <v>2.19985878069906</v>
      </c>
      <c r="G92" s="260" t="n">
        <v>2.20233470582789</v>
      </c>
      <c r="H92" s="259" t="n">
        <v>2.20480785057775</v>
      </c>
      <c r="I92" s="259" t="n">
        <v>2.20727822429447</v>
      </c>
      <c r="J92" s="259" t="n">
        <v>2.20974583627163</v>
      </c>
      <c r="K92" s="261" t="n">
        <v>2.21221069575099</v>
      </c>
    </row>
    <row r="93" customFormat="false" ht="13.5" hidden="false" customHeight="false" outlineLevel="0" collapsed="false">
      <c r="A93" s="262" t="n">
        <v>44</v>
      </c>
      <c r="B93" s="263" t="n">
        <v>0.0687985885038282</v>
      </c>
      <c r="C93" s="264" t="n">
        <v>0.0688767243478672</v>
      </c>
      <c r="D93" s="264" t="n">
        <v>0.0689547716526208</v>
      </c>
      <c r="E93" s="264" t="n">
        <v>0.0690327307183924</v>
      </c>
      <c r="F93" s="264" t="n">
        <v>0.0691106018437915</v>
      </c>
      <c r="G93" s="265" t="n">
        <v>0.0691883853257473</v>
      </c>
      <c r="H93" s="264" t="n">
        <v>0.0692660814595216</v>
      </c>
      <c r="I93" s="264" t="n">
        <v>0.0693436905387222</v>
      </c>
      <c r="J93" s="264" t="n">
        <v>0.0694212128553158</v>
      </c>
      <c r="K93" s="266" t="n">
        <v>0.0694986486996407</v>
      </c>
    </row>
    <row r="94" customFormat="false" ht="13.5" hidden="false" customHeight="false" outlineLevel="0" collapsed="false">
      <c r="A94" s="257"/>
      <c r="B94" s="258" t="n">
        <v>2.21467281192287</v>
      </c>
      <c r="C94" s="259" t="n">
        <v>2.21713219392656</v>
      </c>
      <c r="D94" s="259" t="n">
        <v>2.21958885085073</v>
      </c>
      <c r="E94" s="259" t="n">
        <v>2.2220427917338</v>
      </c>
      <c r="F94" s="259" t="n">
        <v>2.22449402556433</v>
      </c>
      <c r="G94" s="260" t="n">
        <v>2.22694256128143</v>
      </c>
      <c r="H94" s="259" t="n">
        <v>2.22938840777509</v>
      </c>
      <c r="I94" s="259" t="n">
        <v>2.23183157388662</v>
      </c>
      <c r="J94" s="259" t="n">
        <v>2.23427206840897</v>
      </c>
      <c r="K94" s="261" t="n">
        <v>2.23670990008712</v>
      </c>
    </row>
    <row r="95" customFormat="false" ht="13.5" hidden="false" customHeight="false" outlineLevel="0" collapsed="false">
      <c r="A95" s="262" t="n">
        <v>45</v>
      </c>
      <c r="B95" s="263" t="n">
        <v>0.0695759983604193</v>
      </c>
      <c r="C95" s="264" t="n">
        <v>0.0696532621247711</v>
      </c>
      <c r="D95" s="264" t="n">
        <v>0.0697304402782247</v>
      </c>
      <c r="E95" s="264" t="n">
        <v>0.0698075331047306</v>
      </c>
      <c r="F95" s="264" t="n">
        <v>0.0698845408866729</v>
      </c>
      <c r="G95" s="265" t="n">
        <v>0.0699614639048816</v>
      </c>
      <c r="H95" s="264" t="n">
        <v>0.0700383024386446</v>
      </c>
      <c r="I95" s="264" t="n">
        <v>0.0701150567657194</v>
      </c>
      <c r="J95" s="264" t="n">
        <v>0.0701917271623448</v>
      </c>
      <c r="K95" s="266" t="n">
        <v>0.0702683139032527</v>
      </c>
    </row>
    <row r="96" customFormat="false" ht="13.5" hidden="false" customHeight="false" outlineLevel="0" collapsed="false">
      <c r="A96" s="257"/>
      <c r="B96" s="258" t="n">
        <v>2.23914507761847</v>
      </c>
      <c r="C96" s="259" t="n">
        <v>2.24157760965314</v>
      </c>
      <c r="D96" s="259" t="n">
        <v>2.24400750479439</v>
      </c>
      <c r="E96" s="259" t="n">
        <v>2.24643477159895</v>
      </c>
      <c r="F96" s="259" t="n">
        <v>2.24885941857736</v>
      </c>
      <c r="G96" s="260" t="n">
        <v>2.25128145419433</v>
      </c>
      <c r="H96" s="259" t="n">
        <v>2.25370088686911</v>
      </c>
      <c r="I96" s="259" t="n">
        <v>2.25611772497578</v>
      </c>
      <c r="J96" s="259" t="n">
        <v>2.25853197684362</v>
      </c>
      <c r="K96" s="261" t="n">
        <v>2.26094365075745</v>
      </c>
    </row>
    <row r="97" customFormat="false" ht="13.5" hidden="false" customHeight="false" outlineLevel="0" collapsed="false">
      <c r="A97" s="262" t="n">
        <v>46</v>
      </c>
      <c r="B97" s="263" t="n">
        <v>0.0703448172616792</v>
      </c>
      <c r="C97" s="264" t="n">
        <v>0.0704212375093767</v>
      </c>
      <c r="D97" s="264" t="n">
        <v>0.0704975749166242</v>
      </c>
      <c r="E97" s="264" t="n">
        <v>0.0705738297522392</v>
      </c>
      <c r="F97" s="264" t="n">
        <v>0.0706500022835883</v>
      </c>
      <c r="G97" s="265" t="n">
        <v>0.0707260927765986</v>
      </c>
      <c r="H97" s="264" t="n">
        <v>0.070802101495768</v>
      </c>
      <c r="I97" s="264" t="n">
        <v>0.0708780287041762</v>
      </c>
      <c r="J97" s="264" t="n">
        <v>0.0709538746634955</v>
      </c>
      <c r="K97" s="266" t="n">
        <v>0.0710296396340009</v>
      </c>
    </row>
    <row r="98" customFormat="false" ht="13.5" hidden="false" customHeight="false" outlineLevel="0" collapsed="false">
      <c r="A98" s="257"/>
      <c r="B98" s="258" t="n">
        <v>2.26335275495794</v>
      </c>
      <c r="C98" s="259" t="n">
        <v>2.26575929764195</v>
      </c>
      <c r="D98" s="259" t="n">
        <v>2.26816328696287</v>
      </c>
      <c r="E98" s="259" t="n">
        <v>2.27056473103091</v>
      </c>
      <c r="F98" s="259" t="n">
        <v>2.27296363791345</v>
      </c>
      <c r="G98" s="260" t="n">
        <v>2.27536001563533</v>
      </c>
      <c r="H98" s="259" t="n">
        <v>2.27775387217919</v>
      </c>
      <c r="I98" s="259" t="n">
        <v>2.28014521548575</v>
      </c>
      <c r="J98" s="259" t="n">
        <v>2.28253405345415</v>
      </c>
      <c r="K98" s="261" t="n">
        <v>2.28492039394223</v>
      </c>
    </row>
    <row r="99" customFormat="false" ht="13.5" hidden="false" customHeight="false" outlineLevel="0" collapsed="false">
      <c r="A99" s="262" t="n">
        <v>47</v>
      </c>
      <c r="B99" s="263" t="n">
        <v>0.0711053238745808</v>
      </c>
      <c r="C99" s="264" t="n">
        <v>0.0711809276427473</v>
      </c>
      <c r="D99" s="264" t="n">
        <v>0.0712564511946464</v>
      </c>
      <c r="E99" s="264" t="n">
        <v>0.0713318947850681</v>
      </c>
      <c r="F99" s="264" t="n">
        <v>0.0714072586674563</v>
      </c>
      <c r="G99" s="265" t="n">
        <v>0.0714825430939192</v>
      </c>
      <c r="H99" s="264" t="n">
        <v>0.0715577483152385</v>
      </c>
      <c r="I99" s="264" t="n">
        <v>0.0716328745808795</v>
      </c>
      <c r="J99" s="264" t="n">
        <v>0.0717079221390009</v>
      </c>
      <c r="K99" s="266" t="n">
        <v>0.0717828912364639</v>
      </c>
    </row>
    <row r="100" customFormat="false" ht="13.5" hidden="false" customHeight="false" outlineLevel="0" collapsed="false">
      <c r="A100" s="257"/>
      <c r="B100" s="258" t="n">
        <v>2.28730424476683</v>
      </c>
      <c r="C100" s="259" t="n">
        <v>2.28968561370412</v>
      </c>
      <c r="D100" s="259" t="n">
        <v>2.29206450848987</v>
      </c>
      <c r="E100" s="259" t="n">
        <v>2.29444093681972</v>
      </c>
      <c r="F100" s="259" t="n">
        <v>2.29681490634954</v>
      </c>
      <c r="G100" s="260" t="n">
        <v>2.29918642469564</v>
      </c>
      <c r="H100" s="259" t="n">
        <v>2.3015554994351</v>
      </c>
      <c r="I100" s="259" t="n">
        <v>2.30392213810607</v>
      </c>
      <c r="J100" s="259" t="n">
        <v>2.30628634820798</v>
      </c>
      <c r="K100" s="261" t="n">
        <v>2.30864813720189</v>
      </c>
    </row>
    <row r="101" customFormat="false" ht="13.5" hidden="false" customHeight="false" outlineLevel="0" collapsed="false">
      <c r="A101" s="262" t="n">
        <v>48</v>
      </c>
      <c r="B101" s="263" t="n">
        <v>0.0718577821188423</v>
      </c>
      <c r="C101" s="264" t="n">
        <v>0.0719325950304311</v>
      </c>
      <c r="D101" s="264" t="n">
        <v>0.0720073302142567</v>
      </c>
      <c r="E101" s="264" t="n">
        <v>0.0720819879120852</v>
      </c>
      <c r="F101" s="264" t="n">
        <v>0.0721565683644323</v>
      </c>
      <c r="G101" s="265" t="n">
        <v>0.0722310718105719</v>
      </c>
      <c r="H101" s="264" t="n">
        <v>0.0723054984885451</v>
      </c>
      <c r="I101" s="264" t="n">
        <v>0.0723798486351691</v>
      </c>
      <c r="J101" s="264" t="n">
        <v>0.0724541224860462</v>
      </c>
      <c r="K101" s="266" t="n">
        <v>0.0725283202755723</v>
      </c>
    </row>
    <row r="102" customFormat="false" ht="13.5" hidden="false" customHeight="false" outlineLevel="0" collapsed="false">
      <c r="A102" s="257"/>
      <c r="B102" s="258" t="n">
        <v>2.31100751251073</v>
      </c>
      <c r="C102" s="259" t="n">
        <v>2.31336448151957</v>
      </c>
      <c r="D102" s="259" t="n">
        <v>2.3157190515759</v>
      </c>
      <c r="E102" s="259" t="n">
        <v>2.31807122998989</v>
      </c>
      <c r="F102" s="259" t="n">
        <v>2.32042102403467</v>
      </c>
      <c r="G102" s="260" t="n">
        <v>2.32276844094657</v>
      </c>
      <c r="H102" s="259" t="n">
        <v>2.3251134879254</v>
      </c>
      <c r="I102" s="259" t="n">
        <v>2.3274561721347</v>
      </c>
      <c r="J102" s="259" t="n">
        <v>2.32979650070198</v>
      </c>
      <c r="K102" s="261" t="n">
        <v>2.33213448071899</v>
      </c>
    </row>
    <row r="103" customFormat="false" ht="13.5" hidden="false" customHeight="false" outlineLevel="0" collapsed="false">
      <c r="A103" s="262" t="n">
        <v>49</v>
      </c>
      <c r="B103" s="263" t="n">
        <v>0.0726024422369453</v>
      </c>
      <c r="C103" s="264" t="n">
        <v>0.0726764886021744</v>
      </c>
      <c r="D103" s="264" t="n">
        <v>0.0727504596020876</v>
      </c>
      <c r="E103" s="264" t="n">
        <v>0.0728243554663409</v>
      </c>
      <c r="F103" s="264" t="n">
        <v>0.0728981764234262</v>
      </c>
      <c r="G103" s="265" t="n">
        <v>0.0729719227006797</v>
      </c>
      <c r="H103" s="264" t="n">
        <v>0.0730455945242899</v>
      </c>
      <c r="I103" s="264" t="n">
        <v>0.0731191921193059</v>
      </c>
      <c r="J103" s="264" t="n">
        <v>0.0731927157096454</v>
      </c>
      <c r="K103" s="266" t="n">
        <v>0.0732661655181023</v>
      </c>
    </row>
    <row r="104" customFormat="false" ht="13.5" hidden="false" customHeight="false" outlineLevel="0" collapsed="false">
      <c r="A104" s="257"/>
      <c r="B104" s="258" t="n">
        <v>2.33447011924199</v>
      </c>
      <c r="C104" s="259" t="n">
        <v>2.33680342329195</v>
      </c>
      <c r="D104" s="259" t="n">
        <v>2.33913439985484</v>
      </c>
      <c r="E104" s="259" t="n">
        <v>2.34146305588184</v>
      </c>
      <c r="F104" s="259" t="n">
        <v>2.34378939828961</v>
      </c>
      <c r="G104" s="260" t="n">
        <v>2.34611343396052</v>
      </c>
      <c r="H104" s="259" t="n">
        <v>2.34843516974289</v>
      </c>
      <c r="I104" s="259" t="n">
        <v>2.3507546124512</v>
      </c>
      <c r="J104" s="259" t="n">
        <v>2.35307176886636</v>
      </c>
      <c r="K104" s="261" t="n">
        <v>2.35538664573592</v>
      </c>
    </row>
    <row r="105" customFormat="false" ht="13.5" hidden="false" customHeight="false" outlineLevel="0" collapsed="false">
      <c r="A105" s="262" t="n">
        <v>50</v>
      </c>
      <c r="B105" s="263" t="n">
        <v>0.0733395417663552</v>
      </c>
      <c r="C105" s="264" t="n">
        <v>0.0734128446749747</v>
      </c>
      <c r="D105" s="264" t="n">
        <v>0.0734860744634312</v>
      </c>
      <c r="E105" s="264" t="n">
        <v>0.0735592313501029</v>
      </c>
      <c r="F105" s="264" t="n">
        <v>0.0736323155522829</v>
      </c>
      <c r="G105" s="265" t="n">
        <v>0.0737053272861871</v>
      </c>
      <c r="H105" s="264" t="n">
        <v>0.0737782667669616</v>
      </c>
      <c r="I105" s="264" t="n">
        <v>0.07385113420869</v>
      </c>
      <c r="J105" s="264" t="n">
        <v>0.0739239298244009</v>
      </c>
      <c r="K105" s="266" t="n">
        <v>0.0739966538260748</v>
      </c>
    </row>
    <row r="106" customFormat="false" ht="13.5" hidden="false" customHeight="false" outlineLevel="0" collapsed="false">
      <c r="A106" s="257"/>
      <c r="B106" s="258" t="n">
        <v>2.35769924977432</v>
      </c>
      <c r="C106" s="259" t="n">
        <v>2.36000958766308</v>
      </c>
      <c r="D106" s="259" t="n">
        <v>2.36231766605106</v>
      </c>
      <c r="E106" s="259" t="n">
        <v>2.36462349155467</v>
      </c>
      <c r="F106" s="259" t="n">
        <v>2.36692707075809</v>
      </c>
      <c r="G106" s="260" t="n">
        <v>2.36922841021349</v>
      </c>
      <c r="H106" s="259" t="n">
        <v>2.37152751644125</v>
      </c>
      <c r="I106" s="259" t="n">
        <v>2.37382439593017</v>
      </c>
      <c r="J106" s="259" t="n">
        <v>2.37611905513771</v>
      </c>
      <c r="K106" s="261" t="n">
        <v>2.37841150049015</v>
      </c>
    </row>
    <row r="107" customFormat="false" ht="13.5" hidden="false" customHeight="false" outlineLevel="0" collapsed="false">
      <c r="A107" s="262" t="n">
        <v>51</v>
      </c>
      <c r="B107" s="263" t="n">
        <v>0.0740693064246517</v>
      </c>
      <c r="C107" s="264" t="n">
        <v>0.074141887830038</v>
      </c>
      <c r="D107" s="264" t="n">
        <v>0.0742143982511139</v>
      </c>
      <c r="E107" s="264" t="n">
        <v>0.0742868378957399</v>
      </c>
      <c r="F107" s="264" t="n">
        <v>0.0743592069707641</v>
      </c>
      <c r="G107" s="265" t="n">
        <v>0.0744315056820291</v>
      </c>
      <c r="H107" s="264" t="n">
        <v>0.0745037342343787</v>
      </c>
      <c r="I107" s="264" t="n">
        <v>0.0745758928316646</v>
      </c>
      <c r="J107" s="264" t="n">
        <v>0.0746479816767535</v>
      </c>
      <c r="K107" s="266" t="n">
        <v>0.0747200009715332</v>
      </c>
    </row>
    <row r="108" customFormat="false" ht="13.5" hidden="false" customHeight="false" outlineLevel="0" collapsed="false">
      <c r="A108" s="257"/>
      <c r="B108" s="258" t="n">
        <v>2.38070173838284</v>
      </c>
      <c r="C108" s="259" t="n">
        <v>2.3829897751804</v>
      </c>
      <c r="D108" s="259" t="n">
        <v>2.38527561721693</v>
      </c>
      <c r="E108" s="259" t="n">
        <v>2.3875592707962</v>
      </c>
      <c r="F108" s="259" t="n">
        <v>2.38984074219186</v>
      </c>
      <c r="G108" s="260" t="n">
        <v>2.39212003764765</v>
      </c>
      <c r="H108" s="259" t="n">
        <v>2.39439716337759</v>
      </c>
      <c r="I108" s="259" t="n">
        <v>2.39667212556618</v>
      </c>
      <c r="J108" s="259" t="n">
        <v>2.3989449303686</v>
      </c>
      <c r="K108" s="261" t="n">
        <v>2.40121558391088</v>
      </c>
    </row>
    <row r="109" customFormat="false" ht="13.5" hidden="false" customHeight="false" outlineLevel="0" collapsed="false">
      <c r="A109" s="262" t="n">
        <v>52</v>
      </c>
      <c r="B109" s="263" t="n">
        <v>0.0747919509169197</v>
      </c>
      <c r="C109" s="264" t="n">
        <v>0.0748638317128633</v>
      </c>
      <c r="D109" s="264" t="n">
        <v>0.0749356435583556</v>
      </c>
      <c r="E109" s="264" t="n">
        <v>0.0750073866514353</v>
      </c>
      <c r="F109" s="264" t="n">
        <v>0.0750790611891952</v>
      </c>
      <c r="G109" s="265" t="n">
        <v>0.075150667367788</v>
      </c>
      <c r="H109" s="264" t="n">
        <v>0.0752222053824329</v>
      </c>
      <c r="I109" s="264" t="n">
        <v>0.0752936754274216</v>
      </c>
      <c r="J109" s="264" t="n">
        <v>0.0753650776961247</v>
      </c>
      <c r="K109" s="266" t="n">
        <v>0.0754364123809974</v>
      </c>
    </row>
    <row r="110" customFormat="false" ht="13.5" hidden="false" customHeight="false" outlineLevel="0" collapsed="false">
      <c r="A110" s="257"/>
      <c r="B110" s="258" t="n">
        <v>2.40348409229013</v>
      </c>
      <c r="C110" s="259" t="n">
        <v>2.40575046157472</v>
      </c>
      <c r="D110" s="259" t="n">
        <v>2.40801469780445</v>
      </c>
      <c r="E110" s="259" t="n">
        <v>2.41027680699075</v>
      </c>
      <c r="F110" s="259" t="n">
        <v>2.41253679511687</v>
      </c>
      <c r="G110" s="260" t="n">
        <v>2.41479466813807</v>
      </c>
      <c r="H110" s="259" t="n">
        <v>2.41705043198179</v>
      </c>
      <c r="I110" s="259" t="n">
        <v>2.41930409254781</v>
      </c>
      <c r="J110" s="259" t="n">
        <v>2.42155565570851</v>
      </c>
      <c r="K110" s="261" t="n">
        <v>2.42380512730895</v>
      </c>
    </row>
    <row r="111" customFormat="false" ht="13.5" hidden="false" customHeight="false" outlineLevel="0" collapsed="false">
      <c r="A111" s="262" t="n">
        <v>53</v>
      </c>
      <c r="B111" s="263" t="n">
        <v>0.0755076796735862</v>
      </c>
      <c r="C111" s="264" t="n">
        <v>0.0755788797645341</v>
      </c>
      <c r="D111" s="264" t="n">
        <v>0.0756500128435871</v>
      </c>
      <c r="E111" s="264" t="n">
        <v>0.0757210790996001</v>
      </c>
      <c r="F111" s="264" t="n">
        <v>0.0757920787205424</v>
      </c>
      <c r="G111" s="265" t="n">
        <v>0.0758630118935038</v>
      </c>
      <c r="H111" s="264" t="n">
        <v>0.0759338788047001</v>
      </c>
      <c r="I111" s="264" t="n">
        <v>0.0760046796394794</v>
      </c>
      <c r="J111" s="264" t="n">
        <v>0.0760754145823267</v>
      </c>
      <c r="K111" s="266" t="n">
        <v>0.0761460838168706</v>
      </c>
    </row>
    <row r="112" customFormat="false" ht="13.5" hidden="false" customHeight="false" outlineLevel="0" collapsed="false">
      <c r="A112" s="257"/>
      <c r="B112" s="258" t="n">
        <v>2.4260525131671</v>
      </c>
      <c r="C112" s="259" t="n">
        <v>2.42829781907403</v>
      </c>
      <c r="D112" s="259" t="n">
        <v>2.43054105079403</v>
      </c>
      <c r="E112" s="259" t="n">
        <v>2.43278221406484</v>
      </c>
      <c r="F112" s="259" t="n">
        <v>2.43502131459777</v>
      </c>
      <c r="G112" s="260" t="n">
        <v>2.43725835807793</v>
      </c>
      <c r="H112" s="259" t="n">
        <v>2.43949335016434</v>
      </c>
      <c r="I112" s="259" t="n">
        <v>2.4417262964901</v>
      </c>
      <c r="J112" s="259" t="n">
        <v>2.44395720266263</v>
      </c>
      <c r="K112" s="261" t="n">
        <v>2.44618607426373</v>
      </c>
    </row>
    <row r="113" customFormat="false" ht="13.5" hidden="false" customHeight="false" outlineLevel="0" collapsed="false">
      <c r="A113" s="262" t="n">
        <v>54</v>
      </c>
      <c r="B113" s="263" t="n">
        <v>0.0762166875258882</v>
      </c>
      <c r="C113" s="264" t="n">
        <v>0.0762872258913108</v>
      </c>
      <c r="D113" s="264" t="n">
        <v>0.0763576990942294</v>
      </c>
      <c r="E113" s="264" t="n">
        <v>0.0764281073149</v>
      </c>
      <c r="F113" s="264" t="n">
        <v>0.0764984507327493</v>
      </c>
      <c r="G113" s="265" t="n">
        <v>0.0765687295263796</v>
      </c>
      <c r="H113" s="264" t="n">
        <v>0.0766389438735743</v>
      </c>
      <c r="I113" s="264" t="n">
        <v>0.0767090939513032</v>
      </c>
      <c r="J113" s="264" t="n">
        <v>0.0767791799357278</v>
      </c>
      <c r="K113" s="266" t="n">
        <v>0.076849202002206</v>
      </c>
    </row>
    <row r="114" customFormat="false" ht="13.5" hidden="false" customHeight="false" outlineLevel="0" collapsed="false">
      <c r="A114" s="257"/>
      <c r="B114" s="258" t="n">
        <v>2.44841291684983</v>
      </c>
      <c r="C114" s="259" t="n">
        <v>2.45063773595208</v>
      </c>
      <c r="D114" s="259" t="n">
        <v>2.45286053707658</v>
      </c>
      <c r="E114" s="259" t="n">
        <v>2.45508132570448</v>
      </c>
      <c r="F114" s="259" t="n">
        <v>2.45730010729218</v>
      </c>
      <c r="G114" s="260" t="n">
        <v>2.45951688727144</v>
      </c>
      <c r="H114" s="259" t="n">
        <v>2.46173167104961</v>
      </c>
      <c r="I114" s="259" t="n">
        <v>2.46394446400968</v>
      </c>
      <c r="J114" s="259" t="n">
        <v>2.46615527151054</v>
      </c>
      <c r="K114" s="261" t="n">
        <v>2.46836409888705</v>
      </c>
    </row>
    <row r="115" customFormat="false" ht="13.5" hidden="false" customHeight="false" outlineLevel="0" collapsed="false">
      <c r="A115" s="262" t="n">
        <v>55</v>
      </c>
      <c r="B115" s="263" t="n">
        <v>0.0769191603252977</v>
      </c>
      <c r="C115" s="264" t="n">
        <v>0.0769890550787698</v>
      </c>
      <c r="D115" s="264" t="n">
        <v>0.077058886435601</v>
      </c>
      <c r="E115" s="264" t="n">
        <v>0.0771286545679869</v>
      </c>
      <c r="F115" s="264" t="n">
        <v>0.0771983596473452</v>
      </c>
      <c r="G115" s="265" t="n">
        <v>0.0772680018443201</v>
      </c>
      <c r="H115" s="264" t="n">
        <v>0.0773375813287877</v>
      </c>
      <c r="I115" s="264" t="n">
        <v>0.0774070982698605</v>
      </c>
      <c r="J115" s="264" t="n">
        <v>0.0774765528358925</v>
      </c>
      <c r="K115" s="266" t="n">
        <v>0.0775459451944835</v>
      </c>
    </row>
    <row r="116" customFormat="false" ht="13.5" hidden="false" customHeight="false" outlineLevel="0" collapsed="false">
      <c r="A116" s="257"/>
      <c r="B116" s="258" t="n">
        <v>2.47057095145024</v>
      </c>
      <c r="C116" s="259" t="n">
        <v>2.47277583448743</v>
      </c>
      <c r="D116" s="259" t="n">
        <v>2.4749787532624</v>
      </c>
      <c r="E116" s="259" t="n">
        <v>2.4771797130155</v>
      </c>
      <c r="F116" s="259" t="n">
        <v>2.47937871896385</v>
      </c>
      <c r="G116" s="260" t="n">
        <v>2.48157577630144</v>
      </c>
      <c r="H116" s="259" t="n">
        <v>2.48377089019929</v>
      </c>
      <c r="I116" s="259" t="n">
        <v>2.48596406580558</v>
      </c>
      <c r="J116" s="259" t="n">
        <v>2.48815530824583</v>
      </c>
      <c r="K116" s="261" t="n">
        <v>2.49034462262297</v>
      </c>
    </row>
    <row r="117" customFormat="false" ht="13.5" hidden="false" customHeight="false" outlineLevel="0" collapsed="false">
      <c r="A117" s="262" t="n">
        <v>56</v>
      </c>
      <c r="B117" s="263" t="n">
        <v>0.0776152755124843</v>
      </c>
      <c r="C117" s="264" t="n">
        <v>0.0776845439560009</v>
      </c>
      <c r="D117" s="264" t="n">
        <v>0.0777537506903997</v>
      </c>
      <c r="E117" s="264" t="n">
        <v>0.0778228958803117</v>
      </c>
      <c r="F117" s="264" t="n">
        <v>0.0778919796896371</v>
      </c>
      <c r="G117" s="265" t="n">
        <v>0.0779610022815499</v>
      </c>
      <c r="H117" s="264" t="n">
        <v>0.0780299638185026</v>
      </c>
      <c r="I117" s="264" t="n">
        <v>0.0780988644622303</v>
      </c>
      <c r="J117" s="264" t="n">
        <v>0.0781677043737554</v>
      </c>
      <c r="K117" s="266" t="n">
        <v>0.0782364837133918</v>
      </c>
    </row>
    <row r="118" customFormat="false" ht="13.5" hidden="false" customHeight="false" outlineLevel="0" collapsed="false">
      <c r="A118" s="257"/>
      <c r="B118" s="258" t="n">
        <v>2.49253201401756</v>
      </c>
      <c r="C118" s="259" t="n">
        <v>2.49471748748785</v>
      </c>
      <c r="D118" s="259" t="n">
        <v>2.49690104806998</v>
      </c>
      <c r="E118" s="259" t="n">
        <v>2.49908270077807</v>
      </c>
      <c r="F118" s="259" t="n">
        <v>2.50126245060439</v>
      </c>
      <c r="G118" s="260" t="n">
        <v>2.50344030251947</v>
      </c>
      <c r="H118" s="259" t="n">
        <v>2.50561626147222</v>
      </c>
      <c r="I118" s="259" t="n">
        <v>2.50779033239011</v>
      </c>
      <c r="J118" s="259" t="n">
        <v>2.50996252017925</v>
      </c>
      <c r="K118" s="261" t="n">
        <v>2.51213282972454</v>
      </c>
    </row>
    <row r="119" customFormat="false" ht="13.5" hidden="false" customHeight="false" outlineLevel="0" collapsed="false">
      <c r="A119" s="262" t="n">
        <v>57</v>
      </c>
      <c r="B119" s="263" t="n">
        <v>0.0783052026407494</v>
      </c>
      <c r="C119" s="264" t="n">
        <v>0.0783738613147382</v>
      </c>
      <c r="D119" s="264" t="n">
        <v>0.078442459893573</v>
      </c>
      <c r="E119" s="264" t="n">
        <v>0.0785109985347774</v>
      </c>
      <c r="F119" s="264" t="n">
        <v>0.0785794773951877</v>
      </c>
      <c r="G119" s="265" t="n">
        <v>0.0786478966309577</v>
      </c>
      <c r="H119" s="264" t="n">
        <v>0.0787162563975625</v>
      </c>
      <c r="I119" s="264" t="n">
        <v>0.0787845568498028</v>
      </c>
      <c r="J119" s="264" t="n">
        <v>0.0788527981418085</v>
      </c>
      <c r="K119" s="266" t="n">
        <v>0.0789209804270436</v>
      </c>
    </row>
    <row r="120" customFormat="false" ht="13.5" hidden="false" customHeight="false" outlineLevel="0" collapsed="false">
      <c r="A120" s="257"/>
      <c r="B120" s="258" t="n">
        <v>2.51430126588981</v>
      </c>
      <c r="C120" s="259" t="n">
        <v>2.51646783351792</v>
      </c>
      <c r="D120" s="259" t="n">
        <v>2.5186325374309</v>
      </c>
      <c r="E120" s="259" t="n">
        <v>2.5207953824301</v>
      </c>
      <c r="F120" s="259" t="n">
        <v>2.52295637329625</v>
      </c>
      <c r="G120" s="260" t="n">
        <v>2.52511551478966</v>
      </c>
      <c r="H120" s="259" t="n">
        <v>2.52727281165028</v>
      </c>
      <c r="I120" s="259" t="n">
        <v>2.52942826859786</v>
      </c>
      <c r="J120" s="259" t="n">
        <v>2.53158189033206</v>
      </c>
      <c r="K120" s="261" t="n">
        <v>2.53373368153255</v>
      </c>
    </row>
    <row r="121" customFormat="false" ht="13.5" hidden="false" customHeight="false" outlineLevel="0" collapsed="false">
      <c r="A121" s="262" t="n">
        <v>58</v>
      </c>
      <c r="B121" s="263" t="n">
        <v>0.0789891038583094</v>
      </c>
      <c r="C121" s="264" t="n">
        <v>0.0790571685877492</v>
      </c>
      <c r="D121" s="264" t="n">
        <v>0.0791251747668515</v>
      </c>
      <c r="E121" s="264" t="n">
        <v>0.0791931225464547</v>
      </c>
      <c r="F121" s="264" t="n">
        <v>0.0792610120767505</v>
      </c>
      <c r="G121" s="265" t="n">
        <v>0.079328843507288</v>
      </c>
      <c r="H121" s="264" t="n">
        <v>0.0793966169869774</v>
      </c>
      <c r="I121" s="264" t="n">
        <v>0.0794643326640939</v>
      </c>
      <c r="J121" s="264" t="n">
        <v>0.0795319906862816</v>
      </c>
      <c r="K121" s="266" t="n">
        <v>0.0795995912005569</v>
      </c>
    </row>
    <row r="122" customFormat="false" ht="13.5" hidden="false" customHeight="false" outlineLevel="0" collapsed="false">
      <c r="A122" s="257"/>
      <c r="B122" s="258" t="n">
        <v>2.53588364685917</v>
      </c>
      <c r="C122" s="259" t="n">
        <v>2.53803179095201</v>
      </c>
      <c r="D122" s="259" t="n">
        <v>2.54017811843152</v>
      </c>
      <c r="E122" s="259" t="n">
        <v>2.54232263389869</v>
      </c>
      <c r="F122" s="259" t="n">
        <v>2.54446534193509</v>
      </c>
      <c r="G122" s="260" t="n">
        <v>2.54660624710302</v>
      </c>
      <c r="H122" s="259" t="n">
        <v>2.54874535394562</v>
      </c>
      <c r="I122" s="259" t="n">
        <v>2.55088266698699</v>
      </c>
      <c r="J122" s="259" t="n">
        <v>2.55301819073228</v>
      </c>
      <c r="K122" s="261" t="n">
        <v>2.55515192966782</v>
      </c>
    </row>
    <row r="123" customFormat="false" ht="13.5" hidden="false" customHeight="false" outlineLevel="0" collapsed="false">
      <c r="A123" s="262" t="n">
        <v>59</v>
      </c>
      <c r="B123" s="263" t="n">
        <v>0.0796671343533127</v>
      </c>
      <c r="C123" s="264" t="n">
        <v>0.0797346202903217</v>
      </c>
      <c r="D123" s="264" t="n">
        <v>0.0798020491567402</v>
      </c>
      <c r="E123" s="264" t="n">
        <v>0.0798694210971118</v>
      </c>
      <c r="F123" s="264" t="n">
        <v>0.0799367362553711</v>
      </c>
      <c r="G123" s="265" t="n">
        <v>0.0800039947748471</v>
      </c>
      <c r="H123" s="264" t="n">
        <v>0.0800711967982668</v>
      </c>
      <c r="I123" s="264" t="n">
        <v>0.0801383424677586</v>
      </c>
      <c r="J123" s="264" t="n">
        <v>0.0802054319248563</v>
      </c>
      <c r="K123" s="266" t="n">
        <v>0.0802724653105021</v>
      </c>
    </row>
    <row r="124" customFormat="false" ht="13.5" hidden="false" customHeight="false" outlineLevel="0" collapsed="false">
      <c r="A124" s="257"/>
      <c r="B124" s="258" t="n">
        <v>2.55728388826123</v>
      </c>
      <c r="C124" s="259" t="n">
        <v>2.5594140709615</v>
      </c>
      <c r="D124" s="259" t="n">
        <v>2.56154248219915</v>
      </c>
      <c r="E124" s="259" t="n">
        <v>2.56366912638629</v>
      </c>
      <c r="F124" s="259" t="n">
        <v>2.56579400791675</v>
      </c>
      <c r="G124" s="260" t="n">
        <v>2.56791713116619</v>
      </c>
      <c r="H124" s="259" t="n">
        <v>2.57003850049217</v>
      </c>
      <c r="I124" s="259" t="n">
        <v>2.57215812023431</v>
      </c>
      <c r="J124" s="259" t="n">
        <v>2.57427599471436</v>
      </c>
      <c r="K124" s="261" t="n">
        <v>2.57639212823628</v>
      </c>
    </row>
    <row r="125" customFormat="false" ht="13.5" hidden="false" customHeight="false" outlineLevel="0" collapsed="false">
      <c r="A125" s="262" t="n">
        <v>60</v>
      </c>
      <c r="B125" s="263" t="n">
        <v>0.0803394427650501</v>
      </c>
      <c r="C125" s="264" t="n">
        <v>0.0804063644282699</v>
      </c>
      <c r="D125" s="264" t="n">
        <v>0.0804732304393502</v>
      </c>
      <c r="E125" s="264" t="n">
        <v>0.0805400409369014</v>
      </c>
      <c r="F125" s="264" t="n">
        <v>0.0806067960589599</v>
      </c>
      <c r="G125" s="265" t="n">
        <v>0.0806734959429907</v>
      </c>
      <c r="H125" s="264" t="n">
        <v>0.0807401407258914</v>
      </c>
      <c r="I125" s="264" t="n">
        <v>0.0808067305439946</v>
      </c>
      <c r="J125" s="264" t="n">
        <v>0.0808732655330718</v>
      </c>
      <c r="K125" s="266" t="n">
        <v>0.0809397458283366</v>
      </c>
    </row>
    <row r="126" customFormat="false" ht="13.5" hidden="false" customHeight="false" outlineLevel="0" collapsed="false">
      <c r="A126" s="257"/>
      <c r="B126" s="258" t="n">
        <v>2.5785065250864</v>
      </c>
      <c r="C126" s="259" t="n">
        <v>2.58061918953347</v>
      </c>
      <c r="D126" s="259" t="n">
        <v>2.5827301258288</v>
      </c>
      <c r="E126" s="259" t="n">
        <v>2.58483933820633</v>
      </c>
      <c r="F126" s="259" t="n">
        <v>2.58694683088273</v>
      </c>
      <c r="G126" s="260" t="n">
        <v>2.58905260805752</v>
      </c>
      <c r="H126" s="259" t="n">
        <v>2.59115667391316</v>
      </c>
      <c r="I126" s="259" t="n">
        <v>2.59325903261514</v>
      </c>
      <c r="J126" s="259" t="n">
        <v>2.59535968831206</v>
      </c>
      <c r="K126" s="261" t="n">
        <v>2.59745864513577</v>
      </c>
    </row>
    <row r="127" customFormat="false" ht="13.5" hidden="false" customHeight="false" outlineLevel="0" collapsed="false">
      <c r="A127" s="262" t="n">
        <v>61</v>
      </c>
      <c r="B127" s="263" t="n">
        <v>0.0810061715644477</v>
      </c>
      <c r="C127" s="264" t="n">
        <v>0.081072542875512</v>
      </c>
      <c r="D127" s="264" t="n">
        <v>0.0811388598950881</v>
      </c>
      <c r="E127" s="264" t="n">
        <v>0.081205122756189</v>
      </c>
      <c r="F127" s="264" t="n">
        <v>0.0812713315912858</v>
      </c>
      <c r="G127" s="265" t="n">
        <v>0.0813374865323101</v>
      </c>
      <c r="H127" s="264" t="n">
        <v>0.0814035877106576</v>
      </c>
      <c r="I127" s="264" t="n">
        <v>0.0814696352571909</v>
      </c>
      <c r="J127" s="264" t="n">
        <v>0.0815356293022426</v>
      </c>
      <c r="K127" s="266" t="n">
        <v>0.0816015699756182</v>
      </c>
    </row>
    <row r="128" customFormat="false" ht="13.5" hidden="false" customHeight="false" outlineLevel="0" collapsed="false">
      <c r="A128" s="257"/>
      <c r="B128" s="258" t="n">
        <v>2.59955590720142</v>
      </c>
      <c r="C128" s="259" t="n">
        <v>2.60165147860759</v>
      </c>
      <c r="D128" s="259" t="n">
        <v>2.60374536343636</v>
      </c>
      <c r="E128" s="259" t="n">
        <v>2.6058375657534</v>
      </c>
      <c r="F128" s="259" t="n">
        <v>2.60792808960808</v>
      </c>
      <c r="G128" s="260" t="n">
        <v>2.61001693903356</v>
      </c>
      <c r="H128" s="259" t="n">
        <v>2.61210411804687</v>
      </c>
      <c r="I128" s="259" t="n">
        <v>2.61418963064898</v>
      </c>
      <c r="J128" s="259" t="n">
        <v>2.61627348082496</v>
      </c>
      <c r="K128" s="261" t="n">
        <v>2.61835567254397</v>
      </c>
    </row>
    <row r="129" customFormat="false" ht="13.5" hidden="false" customHeight="false" outlineLevel="0" collapsed="false">
      <c r="A129" s="262" t="n">
        <v>62</v>
      </c>
      <c r="B129" s="263" t="n">
        <v>0.0816674574065993</v>
      </c>
      <c r="C129" s="264" t="n">
        <v>0.0817332917239463</v>
      </c>
      <c r="D129" s="264" t="n">
        <v>0.0817990730559015</v>
      </c>
      <c r="E129" s="264" t="n">
        <v>0.0818648015301919</v>
      </c>
      <c r="F129" s="264" t="n">
        <v>0.0819304772740322</v>
      </c>
      <c r="G129" s="265" t="n">
        <v>0.0819961004141277</v>
      </c>
      <c r="H129" s="264" t="n">
        <v>0.0820616710766769</v>
      </c>
      <c r="I129" s="264" t="n">
        <v>0.0821271893873746</v>
      </c>
      <c r="J129" s="264" t="n">
        <v>0.0821926554714148</v>
      </c>
      <c r="K129" s="266" t="n">
        <v>0.0822580694534931</v>
      </c>
    </row>
    <row r="130" customFormat="false" ht="13.5" hidden="false" customHeight="false" outlineLevel="0" collapsed="false">
      <c r="A130" s="257"/>
      <c r="B130" s="258" t="n">
        <v>2.62043620975945</v>
      </c>
      <c r="C130" s="259" t="n">
        <v>2.62251509640912</v>
      </c>
      <c r="D130" s="259" t="n">
        <v>2.62459233641513</v>
      </c>
      <c r="E130" s="259" t="n">
        <v>2.6266679336841</v>
      </c>
      <c r="F130" s="259" t="n">
        <v>2.62874189210724</v>
      </c>
      <c r="G130" s="260" t="n">
        <v>2.63081421556042</v>
      </c>
      <c r="H130" s="259" t="n">
        <v>2.63288490790427</v>
      </c>
      <c r="I130" s="259" t="n">
        <v>2.63495397298422</v>
      </c>
      <c r="J130" s="259" t="n">
        <v>2.63702141463065</v>
      </c>
      <c r="K130" s="261" t="n">
        <v>2.63908723665889</v>
      </c>
    </row>
    <row r="131" customFormat="false" ht="13.5" hidden="false" customHeight="false" outlineLevel="0" collapsed="false">
      <c r="A131" s="262" t="n">
        <v>63</v>
      </c>
      <c r="B131" s="263" t="n">
        <v>0.0823234314578097</v>
      </c>
      <c r="C131" s="264" t="n">
        <v>0.0823887416080722</v>
      </c>
      <c r="D131" s="264" t="n">
        <v>0.0824540000274983</v>
      </c>
      <c r="E131" s="264" t="n">
        <v>0.0825192068388184</v>
      </c>
      <c r="F131" s="264" t="n">
        <v>0.0825843621642783</v>
      </c>
      <c r="G131" s="265" t="n">
        <v>0.0826494661256422</v>
      </c>
      <c r="H131" s="264" t="n">
        <v>0.0827145188441949</v>
      </c>
      <c r="I131" s="264" t="n">
        <v>0.0827795204407447</v>
      </c>
      <c r="J131" s="264" t="n">
        <v>0.082844471035626</v>
      </c>
      <c r="K131" s="266" t="n">
        <v>0.0829093707487017</v>
      </c>
    </row>
    <row r="132" customFormat="false" ht="13.5" hidden="false" customHeight="false" outlineLevel="0" collapsed="false">
      <c r="A132" s="257"/>
      <c r="B132" s="258" t="n">
        <v>2.64115144286941</v>
      </c>
      <c r="C132" s="259" t="n">
        <v>2.64321403704778</v>
      </c>
      <c r="D132" s="259" t="n">
        <v>2.64527502296485</v>
      </c>
      <c r="E132" s="259" t="n">
        <v>2.64733440437678</v>
      </c>
      <c r="F132" s="259" t="n">
        <v>2.64939218502513</v>
      </c>
      <c r="G132" s="260" t="n">
        <v>2.65144836863694</v>
      </c>
      <c r="H132" s="259" t="n">
        <v>2.65350295892482</v>
      </c>
      <c r="I132" s="259" t="n">
        <v>2.655555959587</v>
      </c>
      <c r="J132" s="259" t="n">
        <v>2.65760737430744</v>
      </c>
      <c r="K132" s="261" t="n">
        <v>2.65965720675589</v>
      </c>
    </row>
    <row r="133" customFormat="false" ht="13.5" hidden="false" customHeight="false" outlineLevel="0" collapsed="false">
      <c r="A133" s="262" t="n">
        <v>64</v>
      </c>
      <c r="B133" s="263" t="n">
        <v>0.0829742196993661</v>
      </c>
      <c r="C133" s="264" t="n">
        <v>0.0830390180065472</v>
      </c>
      <c r="D133" s="264" t="n">
        <v>0.0831037657887094</v>
      </c>
      <c r="E133" s="264" t="n">
        <v>0.083168463163856</v>
      </c>
      <c r="F133" s="264" t="n">
        <v>0.0832331102495315</v>
      </c>
      <c r="G133" s="265" t="n">
        <v>0.0832977071628245</v>
      </c>
      <c r="H133" s="264" t="n">
        <v>0.0833622540203698</v>
      </c>
      <c r="I133" s="264" t="n">
        <v>0.083426750938351</v>
      </c>
      <c r="J133" s="264" t="n">
        <v>0.0834911980325031</v>
      </c>
      <c r="K133" s="266" t="n">
        <v>0.0835555954181146</v>
      </c>
    </row>
    <row r="134" customFormat="false" ht="13.5" hidden="false" customHeight="false" outlineLevel="0" collapsed="false">
      <c r="A134" s="257"/>
      <c r="B134" s="258" t="n">
        <v>2.66170546058797</v>
      </c>
      <c r="C134" s="259" t="n">
        <v>2.66375213944524</v>
      </c>
      <c r="D134" s="259" t="n">
        <v>2.66579724695528</v>
      </c>
      <c r="E134" s="259" t="n">
        <v>2.66784078673178</v>
      </c>
      <c r="F134" s="259" t="n">
        <v>2.66988276237458</v>
      </c>
      <c r="G134" s="260" t="n">
        <v>2.67192317746977</v>
      </c>
      <c r="H134" s="259" t="n">
        <v>2.67396203558978</v>
      </c>
      <c r="I134" s="259" t="n">
        <v>2.6759993402934</v>
      </c>
      <c r="J134" s="259" t="n">
        <v>2.67803509512589</v>
      </c>
      <c r="K134" s="261" t="n">
        <v>2.68006930361907</v>
      </c>
    </row>
    <row r="135" customFormat="false" ht="13.5" hidden="false" customHeight="false" outlineLevel="0" collapsed="false">
      <c r="A135" s="262" t="n">
        <v>65</v>
      </c>
      <c r="B135" s="263" t="n">
        <v>0.0836199432100301</v>
      </c>
      <c r="C135" s="264" t="n">
        <v>0.0836842415226526</v>
      </c>
      <c r="D135" s="264" t="n">
        <v>0.0837484904699461</v>
      </c>
      <c r="E135" s="264" t="n">
        <v>0.0838126901654376</v>
      </c>
      <c r="F135" s="264" t="n">
        <v>0.0838768407222199</v>
      </c>
      <c r="G135" s="265" t="n">
        <v>0.0839409422529533</v>
      </c>
      <c r="H135" s="264" t="n">
        <v>0.0840049948698685</v>
      </c>
      <c r="I135" s="264" t="n">
        <v>0.0840689986847687</v>
      </c>
      <c r="J135" s="264" t="n">
        <v>0.0841329538090315</v>
      </c>
      <c r="K135" s="266" t="n">
        <v>0.0841968603536119</v>
      </c>
    </row>
    <row r="136" customFormat="false" ht="13.5" hidden="false" customHeight="false" outlineLevel="0" collapsed="false">
      <c r="A136" s="257"/>
      <c r="B136" s="258" t="n">
        <v>2.68210196929134</v>
      </c>
      <c r="C136" s="259" t="n">
        <v>2.68413309564779</v>
      </c>
      <c r="D136" s="259" t="n">
        <v>2.68616268618024</v>
      </c>
      <c r="E136" s="259" t="n">
        <v>2.68819074436735</v>
      </c>
      <c r="F136" s="259" t="n">
        <v>2.69021727367467</v>
      </c>
      <c r="G136" s="260" t="n">
        <v>2.69224227755468</v>
      </c>
      <c r="H136" s="259" t="n">
        <v>2.69426575944692</v>
      </c>
      <c r="I136" s="259" t="n">
        <v>2.696287722778</v>
      </c>
      <c r="J136" s="259" t="n">
        <v>2.69830817096169</v>
      </c>
      <c r="K136" s="261" t="n">
        <v>2.70032710739901</v>
      </c>
    </row>
    <row r="137" customFormat="false" ht="13.5" hidden="false" customHeight="false" outlineLevel="0" collapsed="false">
      <c r="A137" s="262" t="n">
        <v>66</v>
      </c>
      <c r="B137" s="263" t="n">
        <v>0.084260718429044</v>
      </c>
      <c r="C137" s="264" t="n">
        <v>0.0843245281454431</v>
      </c>
      <c r="D137" s="264" t="n">
        <v>0.0843882896125086</v>
      </c>
      <c r="E137" s="264" t="n">
        <v>0.0844520029395255</v>
      </c>
      <c r="F137" s="264" t="n">
        <v>0.084515668235367</v>
      </c>
      <c r="G137" s="265" t="n">
        <v>0.0845792856084965</v>
      </c>
      <c r="H137" s="264" t="n">
        <v>0.0846428551669698</v>
      </c>
      <c r="I137" s="264" t="n">
        <v>0.0847063770184372</v>
      </c>
      <c r="J137" s="264" t="n">
        <v>0.0847698512701456</v>
      </c>
      <c r="K137" s="266" t="n">
        <v>0.084833278028941</v>
      </c>
    </row>
    <row r="138" customFormat="false" ht="13.5" hidden="false" customHeight="false" outlineLevel="0" collapsed="false">
      <c r="A138" s="257"/>
      <c r="B138" s="258" t="n">
        <v>2.70234453547825</v>
      </c>
      <c r="C138" s="259" t="n">
        <v>2.70436045857508</v>
      </c>
      <c r="D138" s="259" t="n">
        <v>2.7063748800526</v>
      </c>
      <c r="E138" s="259" t="n">
        <v>2.70838780326137</v>
      </c>
      <c r="F138" s="259" t="n">
        <v>2.71039923153956</v>
      </c>
      <c r="G138" s="260" t="n">
        <v>2.71240916821292</v>
      </c>
      <c r="H138" s="259" t="n">
        <v>2.71441761659491</v>
      </c>
      <c r="I138" s="259" t="n">
        <v>2.71642457998672</v>
      </c>
      <c r="J138" s="259" t="n">
        <v>2.71843006167738</v>
      </c>
      <c r="K138" s="261" t="n">
        <v>2.72043406494379</v>
      </c>
    </row>
    <row r="139" customFormat="false" ht="13.5" hidden="false" customHeight="false" outlineLevel="0" collapsed="false">
      <c r="A139" s="262" t="n">
        <v>67</v>
      </c>
      <c r="B139" s="263" t="n">
        <v>0.08489665740127</v>
      </c>
      <c r="C139" s="264" t="n">
        <v>0.0849599894931821</v>
      </c>
      <c r="D139" s="264" t="n">
        <v>0.085023274410332</v>
      </c>
      <c r="E139" s="264" t="n">
        <v>0.0850865122579813</v>
      </c>
      <c r="F139" s="264" t="n">
        <v>0.085149703141001</v>
      </c>
      <c r="G139" s="265" t="n">
        <v>0.0852128471638731</v>
      </c>
      <c r="H139" s="264" t="n">
        <v>0.0852759444306928</v>
      </c>
      <c r="I139" s="264" t="n">
        <v>0.0853389950451703</v>
      </c>
      <c r="J139" s="264" t="n">
        <v>0.0854019991106332</v>
      </c>
      <c r="K139" s="266" t="n">
        <v>0.0854649567300282</v>
      </c>
    </row>
    <row r="140" customFormat="false" ht="13.5" hidden="false" customHeight="false" outlineLevel="0" collapsed="false">
      <c r="A140" s="257"/>
      <c r="B140" s="258" t="n">
        <v>2.72243659305076</v>
      </c>
      <c r="C140" s="259" t="n">
        <v>2.72443764925115</v>
      </c>
      <c r="D140" s="259" t="n">
        <v>2.72643723678584</v>
      </c>
      <c r="E140" s="259" t="n">
        <v>2.72843535888385</v>
      </c>
      <c r="F140" s="259" t="n">
        <v>2.7304320187624</v>
      </c>
      <c r="G140" s="260" t="n">
        <v>2.73242721962693</v>
      </c>
      <c r="H140" s="259" t="n">
        <v>2.73442096467121</v>
      </c>
      <c r="I140" s="259" t="n">
        <v>2.73641325707736</v>
      </c>
      <c r="J140" s="259" t="n">
        <v>2.73840410001592</v>
      </c>
      <c r="K140" s="261" t="n">
        <v>2.74039349664592</v>
      </c>
    </row>
    <row r="141" customFormat="false" ht="13.5" hidden="false" customHeight="false" outlineLevel="0" collapsed="false">
      <c r="A141" s="262" t="n">
        <v>68</v>
      </c>
      <c r="B141" s="263" t="n">
        <v>0.085527868005923</v>
      </c>
      <c r="C141" s="264" t="n">
        <v>0.0855907330405085</v>
      </c>
      <c r="D141" s="264" t="n">
        <v>0.0856535519356004</v>
      </c>
      <c r="E141" s="264" t="n">
        <v>0.0857163247926414</v>
      </c>
      <c r="F141" s="264" t="n">
        <v>0.085779051712703</v>
      </c>
      <c r="G141" s="265" t="n">
        <v>0.0858417327964876</v>
      </c>
      <c r="H141" s="264" t="n">
        <v>0.08590436814433</v>
      </c>
      <c r="I141" s="264" t="n">
        <v>0.0859669578561995</v>
      </c>
      <c r="J141" s="264" t="n">
        <v>0.0860295020317017</v>
      </c>
      <c r="K141" s="266" t="n">
        <v>0.0860920007700807</v>
      </c>
    </row>
    <row r="142" customFormat="false" ht="13.5" hidden="false" customHeight="false" outlineLevel="0" collapsed="false">
      <c r="A142" s="257"/>
      <c r="B142" s="258" t="n">
        <v>2.74238145011494</v>
      </c>
      <c r="C142" s="259" t="n">
        <v>2.74436796355915</v>
      </c>
      <c r="D142" s="259" t="n">
        <v>2.74635304010338</v>
      </c>
      <c r="E142" s="259" t="n">
        <v>2.74833668286117</v>
      </c>
      <c r="F142" s="259" t="n">
        <v>2.75031889493484</v>
      </c>
      <c r="G142" s="260" t="n">
        <v>2.75229967941553</v>
      </c>
      <c r="H142" s="259" t="n">
        <v>2.75427903938329</v>
      </c>
      <c r="I142" s="259" t="n">
        <v>2.75625697790707</v>
      </c>
      <c r="J142" s="259" t="n">
        <v>2.75823349804484</v>
      </c>
      <c r="K142" s="261" t="n">
        <v>2.76020860284362</v>
      </c>
    </row>
    <row r="143" customFormat="false" ht="13.5" hidden="false" customHeight="false" outlineLevel="0" collapsed="false">
      <c r="A143" s="262" t="n">
        <v>69</v>
      </c>
      <c r="B143" s="263" t="n">
        <v>0.0861544541702202</v>
      </c>
      <c r="C143" s="264" t="n">
        <v>0.086216862330646</v>
      </c>
      <c r="D143" s="264" t="n">
        <v>0.0862792253495276</v>
      </c>
      <c r="E143" s="264" t="n">
        <v>0.0863415433246798</v>
      </c>
      <c r="F143" s="264" t="n">
        <v>0.0864038163535649</v>
      </c>
      <c r="G143" s="265" t="n">
        <v>0.0864660445332939</v>
      </c>
      <c r="H143" s="264" t="n">
        <v>0.0865282279606289</v>
      </c>
      <c r="I143" s="264" t="n">
        <v>0.0865903667319844</v>
      </c>
      <c r="J143" s="264" t="n">
        <v>0.0866524609434294</v>
      </c>
      <c r="K143" s="266" t="n">
        <v>0.0867145106906886</v>
      </c>
    </row>
    <row r="144" customFormat="false" ht="13.5" hidden="false" customHeight="false" outlineLevel="0" collapsed="false">
      <c r="A144" s="257"/>
      <c r="B144" s="258" t="n">
        <v>2.76218229533954</v>
      </c>
      <c r="C144" s="259" t="n">
        <v>2.76415457855787</v>
      </c>
      <c r="D144" s="259" t="n">
        <v>2.76612545551313</v>
      </c>
      <c r="E144" s="259" t="n">
        <v>2.76809492920908</v>
      </c>
      <c r="F144" s="259" t="n">
        <v>2.7700630026388</v>
      </c>
      <c r="G144" s="260" t="n">
        <v>2.77202967878476</v>
      </c>
      <c r="H144" s="259" t="n">
        <v>2.77399496061885</v>
      </c>
      <c r="I144" s="259" t="n">
        <v>2.77595885110246</v>
      </c>
      <c r="J144" s="259" t="n">
        <v>2.77792135318647</v>
      </c>
      <c r="K144" s="261" t="n">
        <v>2.77988246981138</v>
      </c>
    </row>
    <row r="145" customFormat="false" ht="13.5" hidden="false" customHeight="false" outlineLevel="0" collapsed="false">
      <c r="A145" s="262" t="n">
        <v>70</v>
      </c>
      <c r="B145" s="263" t="n">
        <v>0.0867765160691448</v>
      </c>
      <c r="C145" s="264" t="n">
        <v>0.0868384771738401</v>
      </c>
      <c r="D145" s="264" t="n">
        <v>0.0869003940994777</v>
      </c>
      <c r="E145" s="264" t="n">
        <v>0.0869622669404239</v>
      </c>
      <c r="F145" s="264" t="n">
        <v>0.0870240957907092</v>
      </c>
      <c r="G145" s="265" t="n">
        <v>0.0870858807440307</v>
      </c>
      <c r="H145" s="264" t="n">
        <v>0.087147621893753</v>
      </c>
      <c r="I145" s="264" t="n">
        <v>0.0872093193329103</v>
      </c>
      <c r="J145" s="264" t="n">
        <v>0.0872709731542082</v>
      </c>
      <c r="K145" s="266" t="n">
        <v>0.0873325834500247</v>
      </c>
    </row>
    <row r="146" customFormat="false" ht="13.5" hidden="false" customHeight="false" outlineLevel="0" collapsed="false">
      <c r="A146" s="257"/>
      <c r="B146" s="258" t="n">
        <v>2.78184220390731</v>
      </c>
      <c r="C146" s="259" t="n">
        <v>2.78380055839407</v>
      </c>
      <c r="D146" s="259" t="n">
        <v>2.78575753618121</v>
      </c>
      <c r="E146" s="259" t="n">
        <v>2.78771314016806</v>
      </c>
      <c r="F146" s="259" t="n">
        <v>2.7896673732438</v>
      </c>
      <c r="G146" s="260" t="n">
        <v>2.79162023828747</v>
      </c>
      <c r="H146" s="259" t="n">
        <v>2.79357173816809</v>
      </c>
      <c r="I146" s="259" t="n">
        <v>2.79552187574462</v>
      </c>
      <c r="J146" s="259" t="n">
        <v>2.7974706538661</v>
      </c>
      <c r="K146" s="261" t="n">
        <v>2.79941807537161</v>
      </c>
    </row>
    <row r="147" customFormat="false" ht="13.5" hidden="false" customHeight="false" outlineLevel="0" collapsed="false">
      <c r="A147" s="262" t="n">
        <v>71</v>
      </c>
      <c r="B147" s="263" t="n">
        <v>0.0873941503124124</v>
      </c>
      <c r="C147" s="264" t="n">
        <v>0.0874556738330997</v>
      </c>
      <c r="D147" s="264" t="n">
        <v>0.0875171541034929</v>
      </c>
      <c r="E147" s="264" t="n">
        <v>0.0875785912146771</v>
      </c>
      <c r="F147" s="264" t="n">
        <v>0.0876399852574184</v>
      </c>
      <c r="G147" s="265" t="n">
        <v>0.0877013363221651</v>
      </c>
      <c r="H147" s="264" t="n">
        <v>0.0877626444990493</v>
      </c>
      <c r="I147" s="264" t="n">
        <v>0.0878239098778887</v>
      </c>
      <c r="J147" s="264" t="n">
        <v>0.0878851325481876</v>
      </c>
      <c r="K147" s="266" t="n">
        <v>0.0879463125991392</v>
      </c>
    </row>
    <row r="148" customFormat="false" ht="13.5" hidden="false" customHeight="false" outlineLevel="0" collapsed="false">
      <c r="A148" s="257"/>
      <c r="B148" s="258" t="n">
        <v>2.80136414309039</v>
      </c>
      <c r="C148" s="259" t="n">
        <v>2.80330885984185</v>
      </c>
      <c r="D148" s="259" t="n">
        <v>2.80525222843563</v>
      </c>
      <c r="E148" s="259" t="n">
        <v>2.80719425167165</v>
      </c>
      <c r="F148" s="259" t="n">
        <v>2.80913493234013</v>
      </c>
      <c r="G148" s="260" t="n">
        <v>2.81107427322169</v>
      </c>
      <c r="H148" s="259" t="n">
        <v>2.81301227708735</v>
      </c>
      <c r="I148" s="259" t="n">
        <v>2.81494894669857</v>
      </c>
      <c r="J148" s="259" t="n">
        <v>2.81688428480736</v>
      </c>
      <c r="K148" s="261" t="n">
        <v>2.81881829415625</v>
      </c>
    </row>
    <row r="149" customFormat="false" ht="13.5" hidden="false" customHeight="false" outlineLevel="0" collapsed="false">
      <c r="A149" s="262" t="n">
        <v>72</v>
      </c>
      <c r="B149" s="263" t="n">
        <v>0.0880074501196263</v>
      </c>
      <c r="C149" s="264" t="n">
        <v>0.0880685451982233</v>
      </c>
      <c r="D149" s="264" t="n">
        <v>0.0881295979231978</v>
      </c>
      <c r="E149" s="264" t="n">
        <v>0.0881906083825114</v>
      </c>
      <c r="F149" s="264" t="n">
        <v>0.0882515766638223</v>
      </c>
      <c r="G149" s="265" t="n">
        <v>0.0883125028544854</v>
      </c>
      <c r="H149" s="264" t="n">
        <v>0.0883733870415551</v>
      </c>
      <c r="I149" s="264" t="n">
        <v>0.0884342293117857</v>
      </c>
      <c r="J149" s="264" t="n">
        <v>0.0884950297516334</v>
      </c>
      <c r="K149" s="266" t="n">
        <v>0.0885557884472579</v>
      </c>
    </row>
    <row r="150" customFormat="false" ht="13.5" hidden="false" customHeight="false" outlineLevel="0" collapsed="false">
      <c r="A150" s="257"/>
      <c r="B150" s="258" t="n">
        <v>2.82075097747838</v>
      </c>
      <c r="C150" s="259" t="n">
        <v>2.82268233749752</v>
      </c>
      <c r="D150" s="259" t="n">
        <v>2.82461237692816</v>
      </c>
      <c r="E150" s="259" t="n">
        <v>2.82654109847549</v>
      </c>
      <c r="F150" s="259" t="n">
        <v>2.82846850483549</v>
      </c>
      <c r="G150" s="260" t="n">
        <v>2.83039459869495</v>
      </c>
      <c r="H150" s="259" t="n">
        <v>2.83231938273155</v>
      </c>
      <c r="I150" s="259" t="n">
        <v>2.83424285961385</v>
      </c>
      <c r="J150" s="259" t="n">
        <v>2.83616503200137</v>
      </c>
      <c r="K150" s="261" t="n">
        <v>2.83808590254464</v>
      </c>
    </row>
    <row r="151" customFormat="false" ht="13.5" hidden="false" customHeight="false" outlineLevel="0" collapsed="false">
      <c r="A151" s="262" t="n">
        <v>73</v>
      </c>
      <c r="B151" s="263" t="n">
        <v>0.088616505484523</v>
      </c>
      <c r="C151" s="264" t="n">
        <v>0.0886771809489988</v>
      </c>
      <c r="D151" s="264" t="n">
        <v>0.0887378149259631</v>
      </c>
      <c r="E151" s="264" t="n">
        <v>0.0887984075004022</v>
      </c>
      <c r="F151" s="264" t="n">
        <v>0.0888589587570127</v>
      </c>
      <c r="G151" s="265" t="n">
        <v>0.0889194687802029</v>
      </c>
      <c r="H151" s="264" t="n">
        <v>0.0889799376540941</v>
      </c>
      <c r="I151" s="264" t="n">
        <v>0.0890403654625219</v>
      </c>
      <c r="J151" s="264" t="n">
        <v>0.0891007522890377</v>
      </c>
      <c r="K151" s="266" t="n">
        <v>0.08916109821691</v>
      </c>
    </row>
    <row r="152" customFormat="false" ht="13.5" hidden="false" customHeight="false" outlineLevel="0" collapsed="false">
      <c r="A152" s="257"/>
      <c r="B152" s="258" t="n">
        <v>2.8400054738852</v>
      </c>
      <c r="C152" s="259" t="n">
        <v>2.84192374865568</v>
      </c>
      <c r="D152" s="259" t="n">
        <v>2.84384072947984</v>
      </c>
      <c r="E152" s="259" t="n">
        <v>2.84575641897259</v>
      </c>
      <c r="F152" s="259" t="n">
        <v>2.84767081974005</v>
      </c>
      <c r="G152" s="260" t="n">
        <v>2.84958393437958</v>
      </c>
      <c r="H152" s="259" t="n">
        <v>2.85149576547985</v>
      </c>
      <c r="I152" s="259" t="n">
        <v>2.85340631562082</v>
      </c>
      <c r="J152" s="259" t="n">
        <v>2.85531558737384</v>
      </c>
      <c r="K152" s="261" t="n">
        <v>2.85722358330168</v>
      </c>
    </row>
    <row r="153" customFormat="false" ht="13.5" hidden="false" customHeight="false" outlineLevel="0" collapsed="false">
      <c r="A153" s="262" t="n">
        <v>74</v>
      </c>
      <c r="B153" s="263" t="n">
        <v>0.0892214033291254</v>
      </c>
      <c r="C153" s="264" t="n">
        <v>0.0892816677083905</v>
      </c>
      <c r="D153" s="264" t="n">
        <v>0.089341891437133</v>
      </c>
      <c r="E153" s="264" t="n">
        <v>0.0894020745975028</v>
      </c>
      <c r="F153" s="264" t="n">
        <v>0.0894622172713736</v>
      </c>
      <c r="G153" s="265" t="n">
        <v>0.089522319540344</v>
      </c>
      <c r="H153" s="264" t="n">
        <v>0.0895823814857389</v>
      </c>
      <c r="I153" s="264" t="n">
        <v>0.0896424031886107</v>
      </c>
      <c r="J153" s="264" t="n">
        <v>0.0897023847297409</v>
      </c>
      <c r="K153" s="266" t="n">
        <v>0.0897623261896407</v>
      </c>
    </row>
    <row r="154" customFormat="false" ht="13.5" hidden="false" customHeight="false" outlineLevel="0" collapsed="false">
      <c r="A154" s="257"/>
      <c r="B154" s="258" t="n">
        <v>2.85913030595854</v>
      </c>
      <c r="C154" s="259" t="n">
        <v>2.86103575789011</v>
      </c>
      <c r="D154" s="259" t="n">
        <v>2.86293994163362</v>
      </c>
      <c r="E154" s="259" t="n">
        <v>2.86484285971785</v>
      </c>
      <c r="F154" s="259" t="n">
        <v>2.86674451466322</v>
      </c>
      <c r="G154" s="260" t="n">
        <v>2.86864490898175</v>
      </c>
      <c r="H154" s="259" t="n">
        <v>2.87054404517718</v>
      </c>
      <c r="I154" s="259" t="n">
        <v>2.87244192574496</v>
      </c>
      <c r="J154" s="259" t="n">
        <v>2.87433855317231</v>
      </c>
      <c r="K154" s="261" t="n">
        <v>2.87623392993824</v>
      </c>
    </row>
    <row r="155" customFormat="false" ht="13.5" hidden="false" customHeight="false" outlineLevel="0" collapsed="false">
      <c r="A155" s="262" t="n">
        <v>75</v>
      </c>
      <c r="B155" s="263" t="n">
        <v>0.0898222276485528</v>
      </c>
      <c r="C155" s="264" t="n">
        <v>0.0898820891864527</v>
      </c>
      <c r="D155" s="264" t="n">
        <v>0.0899419108830496</v>
      </c>
      <c r="E155" s="264" t="n">
        <v>0.0900016928177878</v>
      </c>
      <c r="F155" s="264" t="n">
        <v>0.0900614350698479</v>
      </c>
      <c r="G155" s="265" t="n">
        <v>0.0901211377181482</v>
      </c>
      <c r="H155" s="264" t="n">
        <v>0.0901808008413456</v>
      </c>
      <c r="I155" s="264" t="n">
        <v>0.090240424517837</v>
      </c>
      <c r="J155" s="264" t="n">
        <v>0.0903000088257605</v>
      </c>
      <c r="K155" s="266" t="n">
        <v>0.0903595538429967</v>
      </c>
    </row>
    <row r="156" customFormat="false" ht="13.5" hidden="false" customHeight="false" outlineLevel="0" collapsed="false">
      <c r="A156" s="257"/>
      <c r="B156" s="258" t="n">
        <v>2.8781280585136</v>
      </c>
      <c r="C156" s="259" t="n">
        <v>2.8800209413611</v>
      </c>
      <c r="D156" s="259" t="n">
        <v>2.88191258093541</v>
      </c>
      <c r="E156" s="259" t="n">
        <v>2.88380297968309</v>
      </c>
      <c r="F156" s="259" t="n">
        <v>2.88569214004272</v>
      </c>
      <c r="G156" s="260" t="n">
        <v>2.88758006444489</v>
      </c>
      <c r="H156" s="259" t="n">
        <v>2.88946675531227</v>
      </c>
      <c r="I156" s="259" t="n">
        <v>2.89135221505961</v>
      </c>
      <c r="J156" s="259" t="n">
        <v>2.89323644609378</v>
      </c>
      <c r="K156" s="261" t="n">
        <v>2.89511945081384</v>
      </c>
    </row>
    <row r="157" customFormat="false" ht="13.5" hidden="false" customHeight="false" outlineLevel="0" collapsed="false">
      <c r="A157" s="262" t="n">
        <v>76</v>
      </c>
      <c r="B157" s="263" t="n">
        <v>0.0904190596471696</v>
      </c>
      <c r="C157" s="264" t="n">
        <v>0.0904785263156481</v>
      </c>
      <c r="D157" s="264" t="n">
        <v>0.0905379539255467</v>
      </c>
      <c r="E157" s="264" t="n">
        <v>0.0905973425537274</v>
      </c>
      <c r="F157" s="264" t="n">
        <v>0.0906566922768001</v>
      </c>
      <c r="G157" s="265" t="n">
        <v>0.0907160031711242</v>
      </c>
      <c r="H157" s="264" t="n">
        <v>0.0907752753128098</v>
      </c>
      <c r="I157" s="264" t="n">
        <v>0.0908345087777184</v>
      </c>
      <c r="J157" s="264" t="n">
        <v>0.0908937036414647</v>
      </c>
      <c r="K157" s="266" t="n">
        <v>0.0909528599794168</v>
      </c>
    </row>
    <row r="158" customFormat="false" ht="13.5" hidden="false" customHeight="false" outlineLevel="0" collapsed="false">
      <c r="A158" s="257"/>
      <c r="B158" s="258" t="n">
        <v>2.89700123161105</v>
      </c>
      <c r="C158" s="259" t="n">
        <v>2.89888179086888</v>
      </c>
      <c r="D158" s="259" t="n">
        <v>2.90076113096312</v>
      </c>
      <c r="E158" s="259" t="n">
        <v>2.90263925426184</v>
      </c>
      <c r="F158" s="259" t="n">
        <v>2.90451616312545</v>
      </c>
      <c r="G158" s="260" t="n">
        <v>2.90639185990676</v>
      </c>
      <c r="H158" s="259" t="n">
        <v>2.90826634695097</v>
      </c>
      <c r="I158" s="259" t="n">
        <v>2.91013962659574</v>
      </c>
      <c r="J158" s="259" t="n">
        <v>2.91201170117121</v>
      </c>
      <c r="K158" s="261" t="n">
        <v>2.91388257300004</v>
      </c>
    </row>
    <row r="159" customFormat="false" ht="13.5" hidden="false" customHeight="false" outlineLevel="0" collapsed="false">
      <c r="A159" s="262" t="n">
        <v>77</v>
      </c>
      <c r="B159" s="263" t="n">
        <v>0.0910119778666984</v>
      </c>
      <c r="C159" s="264" t="n">
        <v>0.0910710573781891</v>
      </c>
      <c r="D159" s="264" t="n">
        <v>0.0911300985885256</v>
      </c>
      <c r="E159" s="264" t="n">
        <v>0.0911891015721034</v>
      </c>
      <c r="F159" s="264" t="n">
        <v>0.0912480664030772</v>
      </c>
      <c r="G159" s="265" t="n">
        <v>0.0913069931553624</v>
      </c>
      <c r="H159" s="264" t="n">
        <v>0.0913658819026358</v>
      </c>
      <c r="I159" s="264" t="n">
        <v>0.0914247327183372</v>
      </c>
      <c r="J159" s="264" t="n">
        <v>0.0914835456756699</v>
      </c>
      <c r="K159" s="266" t="n">
        <v>0.0915423208476024</v>
      </c>
    </row>
    <row r="160" customFormat="false" ht="13.5" hidden="false" customHeight="false" outlineLevel="0" collapsed="false">
      <c r="A160" s="257"/>
      <c r="B160" s="258" t="n">
        <v>2.91575224439742</v>
      </c>
      <c r="C160" s="259" t="n">
        <v>2.91762071767114</v>
      </c>
      <c r="D160" s="259" t="n">
        <v>2.9194879951216</v>
      </c>
      <c r="E160" s="259" t="n">
        <v>2.92135407904184</v>
      </c>
      <c r="F160" s="259" t="n">
        <v>2.92321897171759</v>
      </c>
      <c r="G160" s="260" t="n">
        <v>2.9250826754273</v>
      </c>
      <c r="H160" s="259" t="n">
        <v>2.92694519244215</v>
      </c>
      <c r="I160" s="259" t="n">
        <v>2.9288065250261</v>
      </c>
      <c r="J160" s="259" t="n">
        <v>2.93066667543594</v>
      </c>
      <c r="K160" s="261" t="n">
        <v>2.93252564592128</v>
      </c>
    </row>
    <row r="161" customFormat="false" ht="13.5" hidden="false" customHeight="false" outlineLevel="0" collapsed="false">
      <c r="A161" s="262" t="n">
        <v>78</v>
      </c>
      <c r="B161" s="263" t="n">
        <v>0.0916010583068688</v>
      </c>
      <c r="C161" s="264" t="n">
        <v>0.0916597581259703</v>
      </c>
      <c r="D161" s="264" t="n">
        <v>0.091718420377176</v>
      </c>
      <c r="E161" s="264" t="n">
        <v>0.0917770451325242</v>
      </c>
      <c r="F161" s="264" t="n">
        <v>0.091835632463823</v>
      </c>
      <c r="G161" s="265" t="n">
        <v>0.0918941824426518</v>
      </c>
      <c r="H161" s="264" t="n">
        <v>0.0919526951403621</v>
      </c>
      <c r="I161" s="264" t="n">
        <v>0.0920111706280785</v>
      </c>
      <c r="J161" s="264" t="n">
        <v>0.0920696089766996</v>
      </c>
      <c r="K161" s="266" t="n">
        <v>0.0921280102568994</v>
      </c>
    </row>
    <row r="162" customFormat="false" ht="13.5" hidden="false" customHeight="false" outlineLevel="0" collapsed="false">
      <c r="A162" s="257"/>
      <c r="B162" s="258" t="n">
        <v>2.93438343872461</v>
      </c>
      <c r="C162" s="259" t="n">
        <v>2.93624005608134</v>
      </c>
      <c r="D162" s="259" t="n">
        <v>2.93809550021979</v>
      </c>
      <c r="E162" s="259" t="n">
        <v>2.93994977336128</v>
      </c>
      <c r="F162" s="259" t="n">
        <v>2.94180287772011</v>
      </c>
      <c r="G162" s="260" t="n">
        <v>2.94365481550361</v>
      </c>
      <c r="H162" s="259" t="n">
        <v>2.94550558891218</v>
      </c>
      <c r="I162" s="259" t="n">
        <v>2.94735520013929</v>
      </c>
      <c r="J162" s="259" t="n">
        <v>2.94920365137157</v>
      </c>
      <c r="K162" s="261" t="n">
        <v>2.95105094478877</v>
      </c>
    </row>
    <row r="163" customFormat="false" ht="13.5" hidden="false" customHeight="false" outlineLevel="0" collapsed="false">
      <c r="A163" s="262" t="n">
        <v>79</v>
      </c>
      <c r="B163" s="263" t="n">
        <v>0.0921863745391279</v>
      </c>
      <c r="C163" s="264" t="n">
        <v>0.0922447018936121</v>
      </c>
      <c r="D163" s="264" t="n">
        <v>0.0923029923903573</v>
      </c>
      <c r="E163" s="264" t="n">
        <v>0.0923612460991479</v>
      </c>
      <c r="F163" s="264" t="n">
        <v>0.0924194630895482</v>
      </c>
      <c r="G163" s="265" t="n">
        <v>0.0924776434309036</v>
      </c>
      <c r="H163" s="264" t="n">
        <v>0.0925357871923417</v>
      </c>
      <c r="I163" s="264" t="n">
        <v>0.0925938944427728</v>
      </c>
      <c r="J163" s="264" t="n">
        <v>0.0926519652508912</v>
      </c>
      <c r="K163" s="266" t="n">
        <v>0.092709999685176</v>
      </c>
    </row>
    <row r="164" customFormat="false" ht="13.5" hidden="false" customHeight="false" outlineLevel="0" collapsed="false">
      <c r="A164" s="257"/>
      <c r="B164" s="258" t="n">
        <v>2.95289708256382</v>
      </c>
      <c r="C164" s="259" t="n">
        <v>2.95474206686289</v>
      </c>
      <c r="D164" s="259" t="n">
        <v>2.95658589984537</v>
      </c>
      <c r="E164" s="259" t="n">
        <v>2.95842858366393</v>
      </c>
      <c r="F164" s="259" t="n">
        <v>2.96027012046452</v>
      </c>
      <c r="G164" s="260" t="n">
        <v>2.96211051238644</v>
      </c>
      <c r="H164" s="259" t="n">
        <v>2.96394976156235</v>
      </c>
      <c r="I164" s="259" t="n">
        <v>2.96578787011829</v>
      </c>
      <c r="J164" s="259" t="n">
        <v>2.96762484017372</v>
      </c>
      <c r="K164" s="261" t="n">
        <v>2.96946067384152</v>
      </c>
    </row>
    <row r="165" customFormat="false" ht="13.5" hidden="false" customHeight="false" outlineLevel="0" collapsed="false">
      <c r="A165" s="262" t="n">
        <v>80</v>
      </c>
      <c r="B165" s="263" t="n">
        <v>0.0927679978138924</v>
      </c>
      <c r="C165" s="264" t="n">
        <v>0.0928259597050919</v>
      </c>
      <c r="D165" s="264" t="n">
        <v>0.0928838854266139</v>
      </c>
      <c r="E165" s="264" t="n">
        <v>0.0929417750460864</v>
      </c>
      <c r="F165" s="264" t="n">
        <v>0.092999628630927</v>
      </c>
      <c r="G165" s="265" t="n">
        <v>0.0930574462483435</v>
      </c>
      <c r="H165" s="264" t="n">
        <v>0.0931152279653351</v>
      </c>
      <c r="I165" s="264" t="n">
        <v>0.0931729738486935</v>
      </c>
      <c r="J165" s="264" t="n">
        <v>0.0932306839650033</v>
      </c>
      <c r="K165" s="266" t="n">
        <v>0.0932883583806432</v>
      </c>
    </row>
    <row r="166" customFormat="false" ht="13.5" hidden="false" customHeight="false" outlineLevel="0" collapsed="false">
      <c r="A166" s="257"/>
      <c r="B166" s="258" t="n">
        <v>2.97129537322808</v>
      </c>
      <c r="C166" s="259" t="n">
        <v>2.97312894043327</v>
      </c>
      <c r="D166" s="259" t="n">
        <v>2.9749613775505</v>
      </c>
      <c r="E166" s="259" t="n">
        <v>2.97679268666671</v>
      </c>
      <c r="F166" s="259" t="n">
        <v>2.97862286986246</v>
      </c>
      <c r="G166" s="260" t="n">
        <v>2.9804519292119</v>
      </c>
      <c r="H166" s="259" t="n">
        <v>2.98227986678283</v>
      </c>
      <c r="I166" s="259" t="n">
        <v>2.98410668463671</v>
      </c>
      <c r="J166" s="259" t="n">
        <v>2.98593238482869</v>
      </c>
      <c r="K166" s="261" t="n">
        <v>2.98775696940766</v>
      </c>
    </row>
    <row r="167" customFormat="false" ht="13.5" hidden="false" customHeight="false" outlineLevel="0" collapsed="false">
      <c r="A167" s="262" t="n">
        <v>81</v>
      </c>
      <c r="B167" s="263" t="n">
        <v>0.0933459971617869</v>
      </c>
      <c r="C167" s="264" t="n">
        <v>0.0934036003744038</v>
      </c>
      <c r="D167" s="264" t="n">
        <v>0.0934611680842601</v>
      </c>
      <c r="E167" s="264" t="n">
        <v>0.0935187003569196</v>
      </c>
      <c r="F167" s="264" t="n">
        <v>0.0935761972577445</v>
      </c>
      <c r="G167" s="265" t="n">
        <v>0.0936336588518964</v>
      </c>
      <c r="H167" s="264" t="n">
        <v>0.0936910852043369</v>
      </c>
      <c r="I167" s="264" t="n">
        <v>0.0937484763798287</v>
      </c>
      <c r="J167" s="264" t="n">
        <v>0.0938058324429366</v>
      </c>
      <c r="K167" s="266" t="n">
        <v>0.0938631534580279</v>
      </c>
    </row>
    <row r="168" customFormat="false" ht="13.5" hidden="false" customHeight="false" outlineLevel="0" collapsed="false">
      <c r="A168" s="257"/>
      <c r="B168" s="258" t="n">
        <v>2.98958044041623</v>
      </c>
      <c r="C168" s="259" t="n">
        <v>2.99140279989081</v>
      </c>
      <c r="D168" s="259" t="n">
        <v>2.99322404986159</v>
      </c>
      <c r="E168" s="259" t="n">
        <v>2.99504419235261</v>
      </c>
      <c r="F168" s="259" t="n">
        <v>2.99686322938174</v>
      </c>
      <c r="G168" s="260" t="n">
        <v>2.99868116296075</v>
      </c>
      <c r="H168" s="259" t="n">
        <v>3.0004979950953</v>
      </c>
      <c r="I168" s="259" t="n">
        <v>3.00231372778498</v>
      </c>
      <c r="J168" s="259" t="n">
        <v>3.00412836302336</v>
      </c>
      <c r="K168" s="261" t="n">
        <v>3.00594190279797</v>
      </c>
    </row>
    <row r="169" customFormat="false" ht="13.5" hidden="false" customHeight="false" outlineLevel="0" collapsed="false">
      <c r="A169" s="262" t="n">
        <v>82</v>
      </c>
      <c r="B169" s="263" t="n">
        <v>0.0939204394892736</v>
      </c>
      <c r="C169" s="264" t="n">
        <v>0.0939776906006489</v>
      </c>
      <c r="D169" s="264" t="n">
        <v>0.0940349068559346</v>
      </c>
      <c r="E169" s="264" t="n">
        <v>0.0940920883187173</v>
      </c>
      <c r="F169" s="264" t="n">
        <v>0.0941492350523906</v>
      </c>
      <c r="G169" s="265" t="n">
        <v>0.0942063471201558</v>
      </c>
      <c r="H169" s="264" t="n">
        <v>0.0942634245850228</v>
      </c>
      <c r="I169" s="264" t="n">
        <v>0.0943204675098109</v>
      </c>
      <c r="J169" s="264" t="n">
        <v>0.0943774759571492</v>
      </c>
      <c r="K169" s="266" t="n">
        <v>0.0944344499894783</v>
      </c>
    </row>
    <row r="170" customFormat="false" ht="13.5" hidden="false" customHeight="false" outlineLevel="0" collapsed="false">
      <c r="A170" s="257"/>
      <c r="B170" s="258" t="n">
        <v>3.00775434909036</v>
      </c>
      <c r="C170" s="259" t="n">
        <v>3.0095657038761</v>
      </c>
      <c r="D170" s="259" t="n">
        <v>3.01137596912483</v>
      </c>
      <c r="E170" s="259" t="n">
        <v>3.01318514680027</v>
      </c>
      <c r="F170" s="259" t="n">
        <v>3.01499323886025</v>
      </c>
      <c r="G170" s="260" t="n">
        <v>3.01680024725673</v>
      </c>
      <c r="H170" s="259" t="n">
        <v>3.01860617393584</v>
      </c>
      <c r="I170" s="259" t="n">
        <v>3.02041102083786</v>
      </c>
      <c r="J170" s="259" t="n">
        <v>3.02221478989732</v>
      </c>
      <c r="K170" s="261" t="n">
        <v>3.02401748304294</v>
      </c>
    </row>
    <row r="171" customFormat="false" ht="13.5" hidden="false" customHeight="false" outlineLevel="0" collapsed="false">
      <c r="A171" s="262" t="n">
        <v>83</v>
      </c>
      <c r="B171" s="263" t="n">
        <v>0.0944913896690502</v>
      </c>
      <c r="C171" s="264" t="n">
        <v>0.0945482950579294</v>
      </c>
      <c r="D171" s="264" t="n">
        <v>0.094605166217994</v>
      </c>
      <c r="E171" s="264" t="n">
        <v>0.0946620032109361</v>
      </c>
      <c r="F171" s="264" t="n">
        <v>0.0947188060982626</v>
      </c>
      <c r="G171" s="265" t="n">
        <v>0.0947755749412963</v>
      </c>
      <c r="H171" s="264" t="n">
        <v>0.0948323098011762</v>
      </c>
      <c r="I171" s="264" t="n">
        <v>0.0948890107388588</v>
      </c>
      <c r="J171" s="264" t="n">
        <v>0.0949456778151184</v>
      </c>
      <c r="K171" s="266" t="n">
        <v>0.095002311090548</v>
      </c>
    </row>
    <row r="172" customFormat="false" ht="13.5" hidden="false" customHeight="false" outlineLevel="0" collapsed="false">
      <c r="A172" s="257"/>
      <c r="B172" s="258" t="n">
        <v>3.02581910219772</v>
      </c>
      <c r="C172" s="259" t="n">
        <v>3.02761964927893</v>
      </c>
      <c r="D172" s="259" t="n">
        <v>3.02941912619815</v>
      </c>
      <c r="E172" s="259" t="n">
        <v>3.03121753486127</v>
      </c>
      <c r="F172" s="259" t="n">
        <v>3.03301487716854</v>
      </c>
      <c r="G172" s="260" t="n">
        <v>3.03481115501459</v>
      </c>
      <c r="H172" s="259" t="n">
        <v>3.03660637028842</v>
      </c>
      <c r="I172" s="259" t="n">
        <v>3.03840052487349</v>
      </c>
      <c r="J172" s="259" t="n">
        <v>3.04019362064767</v>
      </c>
      <c r="K172" s="261" t="n">
        <v>3.0419856594833</v>
      </c>
    </row>
    <row r="173" customFormat="false" ht="13.5" hidden="false" customHeight="false" outlineLevel="0" collapsed="false">
      <c r="A173" s="262" t="n">
        <v>84</v>
      </c>
      <c r="B173" s="263" t="n">
        <v>0.0950589106255603</v>
      </c>
      <c r="C173" s="264" t="n">
        <v>0.0951154764803881</v>
      </c>
      <c r="D173" s="264" t="n">
        <v>0.0951720087150852</v>
      </c>
      <c r="E173" s="264" t="n">
        <v>0.0952285073895273</v>
      </c>
      <c r="F173" s="264" t="n">
        <v>0.0952849725634124</v>
      </c>
      <c r="G173" s="265" t="n">
        <v>0.0953414042962618</v>
      </c>
      <c r="H173" s="264" t="n">
        <v>0.0953978026474208</v>
      </c>
      <c r="I173" s="264" t="n">
        <v>0.0954541676760593</v>
      </c>
      <c r="J173" s="264" t="n">
        <v>0.0955104994411727</v>
      </c>
      <c r="K173" s="266" t="n">
        <v>0.0955667980015823</v>
      </c>
    </row>
    <row r="174" customFormat="false" ht="13.5" hidden="false" customHeight="false" outlineLevel="0" collapsed="false">
      <c r="A174" s="257"/>
      <c r="B174" s="258" t="n">
        <v>3.04377664324722</v>
      </c>
      <c r="C174" s="259" t="n">
        <v>3.04556657380077</v>
      </c>
      <c r="D174" s="259" t="n">
        <v>3.04735545299984</v>
      </c>
      <c r="E174" s="259" t="n">
        <v>3.04914328269485</v>
      </c>
      <c r="F174" s="259" t="n">
        <v>3.05093006473082</v>
      </c>
      <c r="G174" s="260" t="n">
        <v>3.05271580094735</v>
      </c>
      <c r="H174" s="259" t="n">
        <v>3.0545004931787</v>
      </c>
      <c r="I174" s="259" t="n">
        <v>3.05628414325373</v>
      </c>
      <c r="J174" s="259" t="n">
        <v>3.05806675299599</v>
      </c>
      <c r="K174" s="261" t="n">
        <v>3.05984832422372</v>
      </c>
    </row>
    <row r="175" customFormat="false" ht="13.5" hidden="false" customHeight="false" outlineLevel="0" collapsed="false">
      <c r="A175" s="262" t="n">
        <v>85</v>
      </c>
      <c r="B175" s="263" t="n">
        <v>0.0956230634159366</v>
      </c>
      <c r="C175" s="264" t="n">
        <v>0.0956792957427114</v>
      </c>
      <c r="D175" s="264" t="n">
        <v>0.0957354950402108</v>
      </c>
      <c r="E175" s="264" t="n">
        <v>0.095791661366568</v>
      </c>
      <c r="F175" s="264" t="n">
        <v>0.0958477947797456</v>
      </c>
      <c r="G175" s="265" t="n">
        <v>0.0959038953375369</v>
      </c>
      <c r="H175" s="264" t="n">
        <v>0.095959963097566</v>
      </c>
      <c r="I175" s="264" t="n">
        <v>0.0960159981172889</v>
      </c>
      <c r="J175" s="264" t="n">
        <v>0.096072000453994</v>
      </c>
      <c r="K175" s="266" t="n">
        <v>0.0961279701648028</v>
      </c>
    </row>
    <row r="176" customFormat="false" ht="13.5" hidden="false" customHeight="false" outlineLevel="0" collapsed="false">
      <c r="A176" s="257"/>
      <c r="B176" s="258" t="n">
        <v>3.06162885874986</v>
      </c>
      <c r="C176" s="259" t="n">
        <v>3.06340835838209</v>
      </c>
      <c r="D176" s="259" t="n">
        <v>3.06518682492283</v>
      </c>
      <c r="E176" s="259" t="n">
        <v>3.06696426016929</v>
      </c>
      <c r="F176" s="259" t="n">
        <v>3.06874066591347</v>
      </c>
      <c r="G176" s="260" t="n">
        <v>3.07051604394218</v>
      </c>
      <c r="H176" s="259" t="n">
        <v>3.07229039603706</v>
      </c>
      <c r="I176" s="259" t="n">
        <v>3.07406372397464</v>
      </c>
      <c r="J176" s="259" t="n">
        <v>3.0758360295263</v>
      </c>
      <c r="K176" s="261" t="n">
        <v>3.07760731445833</v>
      </c>
    </row>
    <row r="177" customFormat="false" ht="13.5" hidden="false" customHeight="false" outlineLevel="0" collapsed="false">
      <c r="A177" s="262" t="n">
        <v>86</v>
      </c>
      <c r="B177" s="263" t="n">
        <v>0.0961839073066707</v>
      </c>
      <c r="C177" s="264" t="n">
        <v>0.0962398119363874</v>
      </c>
      <c r="D177" s="264" t="n">
        <v>0.0962956841105779</v>
      </c>
      <c r="E177" s="264" t="n">
        <v>0.0963515238857031</v>
      </c>
      <c r="F177" s="264" t="n">
        <v>0.0964073313180601</v>
      </c>
      <c r="G177" s="265" t="n">
        <v>0.0964631064637834</v>
      </c>
      <c r="H177" s="264" t="n">
        <v>0.0965188493788452</v>
      </c>
      <c r="I177" s="264" t="n">
        <v>0.0965745601190562</v>
      </c>
      <c r="J177" s="264" t="n">
        <v>0.0966302387400662</v>
      </c>
      <c r="K177" s="266" t="n">
        <v>0.0966858852973649</v>
      </c>
    </row>
    <row r="178" customFormat="false" ht="13.5" hidden="false" customHeight="false" outlineLevel="0" collapsed="false">
      <c r="A178" s="257"/>
      <c r="B178" s="258" t="n">
        <v>3.07937758053193</v>
      </c>
      <c r="C178" s="259" t="n">
        <v>3.08114682950325</v>
      </c>
      <c r="D178" s="259" t="n">
        <v>3.08291506312341</v>
      </c>
      <c r="E178" s="259" t="n">
        <v>3.08468228313849</v>
      </c>
      <c r="F178" s="259" t="n">
        <v>3.08644849128958</v>
      </c>
      <c r="G178" s="260" t="n">
        <v>3.0882136893128</v>
      </c>
      <c r="H178" s="259" t="n">
        <v>3.08997787893931</v>
      </c>
      <c r="I178" s="259" t="n">
        <v>3.09174106189531</v>
      </c>
      <c r="J178" s="259" t="n">
        <v>3.0935032399021</v>
      </c>
      <c r="K178" s="261" t="n">
        <v>3.09526441467608</v>
      </c>
    </row>
    <row r="179" customFormat="false" ht="13.5" hidden="false" customHeight="false" outlineLevel="0" collapsed="false">
      <c r="A179" s="262" t="n">
        <v>87</v>
      </c>
      <c r="B179" s="263" t="n">
        <v>0.0967414998462821</v>
      </c>
      <c r="C179" s="264" t="n">
        <v>0.0967970824419889</v>
      </c>
      <c r="D179" s="264" t="n">
        <v>0.096852633139498</v>
      </c>
      <c r="E179" s="264" t="n">
        <v>0.0969081519936646</v>
      </c>
      <c r="F179" s="264" t="n">
        <v>0.0969636390591865</v>
      </c>
      <c r="G179" s="265" t="n">
        <v>0.0970190943906053</v>
      </c>
      <c r="H179" s="264" t="n">
        <v>0.097074518042307</v>
      </c>
      <c r="I179" s="264" t="n">
        <v>0.097129910068522</v>
      </c>
      <c r="J179" s="264" t="n">
        <v>0.0971852705233266</v>
      </c>
      <c r="K179" s="266" t="n">
        <v>0.0972405994606429</v>
      </c>
    </row>
    <row r="180" customFormat="false" ht="13.5" hidden="false" customHeight="false" outlineLevel="0" collapsed="false">
      <c r="A180" s="257"/>
      <c r="B180" s="258" t="n">
        <v>3.09702458792876</v>
      </c>
      <c r="C180" s="259" t="n">
        <v>3.0987837613668</v>
      </c>
      <c r="D180" s="259" t="n">
        <v>3.10054193669201</v>
      </c>
      <c r="E180" s="259" t="n">
        <v>3.10229911560138</v>
      </c>
      <c r="F180" s="259" t="n">
        <v>3.1040552997871</v>
      </c>
      <c r="G180" s="260" t="n">
        <v>3.10581049093657</v>
      </c>
      <c r="H180" s="259" t="n">
        <v>3.10756469073243</v>
      </c>
      <c r="I180" s="259" t="n">
        <v>3.10931790085256</v>
      </c>
      <c r="J180" s="259" t="n">
        <v>3.11107012297014</v>
      </c>
      <c r="K180" s="261" t="n">
        <v>3.11282135875362</v>
      </c>
    </row>
    <row r="181" customFormat="false" ht="13.5" hidden="false" customHeight="false" outlineLevel="0" collapsed="false">
      <c r="A181" s="262" t="n">
        <v>88</v>
      </c>
      <c r="B181" s="263" t="n">
        <v>0.0972958969342396</v>
      </c>
      <c r="C181" s="264" t="n">
        <v>0.097351162997733</v>
      </c>
      <c r="D181" s="264" t="n">
        <v>0.097406397704587</v>
      </c>
      <c r="E181" s="264" t="n">
        <v>0.0974616011081142</v>
      </c>
      <c r="F181" s="264" t="n">
        <v>0.0975167732614762</v>
      </c>
      <c r="G181" s="265" t="n">
        <v>0.0975719142176844</v>
      </c>
      <c r="H181" s="264" t="n">
        <v>0.0976270240296003</v>
      </c>
      <c r="I181" s="264" t="n">
        <v>0.0976821027499365</v>
      </c>
      <c r="J181" s="264" t="n">
        <v>0.097737150431257</v>
      </c>
      <c r="K181" s="266" t="n">
        <v>0.0977921671259777</v>
      </c>
    </row>
    <row r="182" customFormat="false" ht="13.5" hidden="false" customHeight="false" outlineLevel="0" collapsed="false">
      <c r="A182" s="257"/>
      <c r="B182" s="258" t="n">
        <v>3.11457160986676</v>
      </c>
      <c r="C182" s="259" t="n">
        <v>3.11632087796865</v>
      </c>
      <c r="D182" s="259" t="n">
        <v>3.11806916471372</v>
      </c>
      <c r="E182" s="259" t="n">
        <v>3.11981647175179</v>
      </c>
      <c r="F182" s="259" t="n">
        <v>3.12156280072804</v>
      </c>
      <c r="G182" s="260" t="n">
        <v>3.12330815328304</v>
      </c>
      <c r="H182" s="259" t="n">
        <v>3.12505253105282</v>
      </c>
      <c r="I182" s="259" t="n">
        <v>3.12679593566879</v>
      </c>
      <c r="J182" s="259" t="n">
        <v>3.12853836875787</v>
      </c>
      <c r="K182" s="261" t="n">
        <v>3.13027983194241</v>
      </c>
    </row>
    <row r="183" customFormat="false" ht="13.5" hidden="false" customHeight="false" outlineLevel="0" collapsed="false">
      <c r="A183" s="262" t="n">
        <v>89</v>
      </c>
      <c r="B183" s="263" t="n">
        <v>0.0978471528863674</v>
      </c>
      <c r="C183" s="264" t="n">
        <v>0.0979021077645479</v>
      </c>
      <c r="D183" s="264" t="n">
        <v>0.097957031812495</v>
      </c>
      <c r="E183" s="264" t="n">
        <v>0.0980119250820386</v>
      </c>
      <c r="F183" s="264" t="n">
        <v>0.0980667876248638</v>
      </c>
      <c r="G183" s="265" t="n">
        <v>0.0981216194925111</v>
      </c>
      <c r="H183" s="264" t="n">
        <v>0.0981764207363771</v>
      </c>
      <c r="I183" s="264" t="n">
        <v>0.098231191407715</v>
      </c>
      <c r="J183" s="264" t="n">
        <v>0.0982859315576351</v>
      </c>
      <c r="K183" s="266" t="n">
        <v>0.0983406412371057</v>
      </c>
    </row>
    <row r="184" customFormat="false" ht="13.5" hidden="false" customHeight="false" outlineLevel="0" collapsed="false">
      <c r="A184" s="257"/>
      <c r="B184" s="258" t="n">
        <v>3.13202032684028</v>
      </c>
      <c r="C184" s="259" t="n">
        <v>3.13375985506483</v>
      </c>
      <c r="D184" s="259" t="n">
        <v>3.13549841822496</v>
      </c>
      <c r="E184" s="259" t="n">
        <v>3.13723601792509</v>
      </c>
      <c r="F184" s="259" t="n">
        <v>3.13897265576522</v>
      </c>
      <c r="G184" s="260" t="n">
        <v>3.14070833334091</v>
      </c>
      <c r="H184" s="259" t="n">
        <v>3.14244305224331</v>
      </c>
      <c r="I184" s="259" t="n">
        <v>3.14417681405921</v>
      </c>
      <c r="J184" s="259" t="n">
        <v>3.145909620371</v>
      </c>
      <c r="K184" s="261" t="n">
        <v>3.14764147275672</v>
      </c>
    </row>
    <row r="185" customFormat="false" ht="13.5" hidden="false" customHeight="false" outlineLevel="0" collapsed="false">
      <c r="A185" s="262" t="n">
        <v>90</v>
      </c>
      <c r="B185" s="263" t="n">
        <v>0.0983953204969532</v>
      </c>
      <c r="C185" s="264" t="n">
        <v>0.0984499693878628</v>
      </c>
      <c r="D185" s="264" t="n">
        <v>0.0985045879603794</v>
      </c>
      <c r="E185" s="264" t="n">
        <v>0.0985591762649076</v>
      </c>
      <c r="F185" s="264" t="n">
        <v>0.0986137343517125</v>
      </c>
      <c r="G185" s="265" t="n">
        <v>0.0986682622709203</v>
      </c>
      <c r="H185" s="264" t="n">
        <v>0.0987227600725188</v>
      </c>
      <c r="I185" s="264" t="n">
        <v>0.0987772278063579</v>
      </c>
      <c r="J185" s="264" t="n">
        <v>0.0988316655221499</v>
      </c>
      <c r="K185" s="266" t="n">
        <v>0.0988860732694707</v>
      </c>
    </row>
    <row r="186" customFormat="false" ht="13.5" hidden="false" customHeight="false" outlineLevel="0" collapsed="false">
      <c r="A186" s="257"/>
      <c r="B186" s="258" t="n">
        <v>3.14937237279007</v>
      </c>
      <c r="C186" s="259" t="n">
        <v>3.15110232204043</v>
      </c>
      <c r="D186" s="259" t="n">
        <v>3.15283132207289</v>
      </c>
      <c r="E186" s="259" t="n">
        <v>3.15455937444822</v>
      </c>
      <c r="F186" s="259" t="n">
        <v>3.15628648072294</v>
      </c>
      <c r="G186" s="260" t="n">
        <v>3.15801264244931</v>
      </c>
      <c r="H186" s="259" t="n">
        <v>3.15973786117535</v>
      </c>
      <c r="I186" s="259" t="n">
        <v>3.16146213844484</v>
      </c>
      <c r="J186" s="259" t="n">
        <v>3.16318547579738</v>
      </c>
      <c r="K186" s="261" t="n">
        <v>3.16490787476836</v>
      </c>
    </row>
    <row r="187" customFormat="false" ht="13.5" hidden="false" customHeight="false" outlineLevel="0" collapsed="false">
      <c r="A187" s="262" t="n">
        <v>91</v>
      </c>
      <c r="B187" s="263" t="n">
        <v>0.0989404510977594</v>
      </c>
      <c r="C187" s="264" t="n">
        <v>0.0989947990563197</v>
      </c>
      <c r="D187" s="264" t="n">
        <v>0.0990491171943198</v>
      </c>
      <c r="E187" s="264" t="n">
        <v>0.0991034055607934</v>
      </c>
      <c r="F187" s="264" t="n">
        <v>0.0991576642046398</v>
      </c>
      <c r="G187" s="265" t="n">
        <v>0.0992118931746245</v>
      </c>
      <c r="H187" s="264" t="n">
        <v>0.0992660925193799</v>
      </c>
      <c r="I187" s="264" t="n">
        <v>0.0993202622874059</v>
      </c>
      <c r="J187" s="264" t="n">
        <v>0.0993744025270698</v>
      </c>
      <c r="K187" s="266" t="n">
        <v>0.0994285132866076</v>
      </c>
    </row>
    <row r="188" customFormat="false" ht="13.5" hidden="false" customHeight="false" outlineLevel="0" collapsed="false">
      <c r="A188" s="257"/>
      <c r="B188" s="258" t="n">
        <v>3.16662933688899</v>
      </c>
      <c r="C188" s="259" t="n">
        <v>3.16834986368635</v>
      </c>
      <c r="D188" s="259" t="n">
        <v>3.17006945668333</v>
      </c>
      <c r="E188" s="259" t="n">
        <v>3.17178811739874</v>
      </c>
      <c r="F188" s="259" t="n">
        <v>3.17350584734724</v>
      </c>
      <c r="G188" s="260" t="n">
        <v>3.1752226480394</v>
      </c>
      <c r="H188" s="259" t="n">
        <v>3.17693852098174</v>
      </c>
      <c r="I188" s="259" t="n">
        <v>3.17865346767667</v>
      </c>
      <c r="J188" s="259" t="n">
        <v>3.18036748962257</v>
      </c>
      <c r="K188" s="261" t="n">
        <v>3.18208058831379</v>
      </c>
    </row>
    <row r="189" customFormat="false" ht="13.5" hidden="false" customHeight="false" outlineLevel="0" collapsed="false">
      <c r="A189" s="262" t="n">
        <v>92</v>
      </c>
      <c r="B189" s="263" t="n">
        <v>0.0994825946141238</v>
      </c>
      <c r="C189" s="264" t="n">
        <v>0.0995366465575925</v>
      </c>
      <c r="D189" s="264" t="n">
        <v>0.0995906691648575</v>
      </c>
      <c r="E189" s="264" t="n">
        <v>0.0996446624836327</v>
      </c>
      <c r="F189" s="264" t="n">
        <v>0.0996986265615033</v>
      </c>
      <c r="G189" s="265" t="n">
        <v>0.0997525614459252</v>
      </c>
      <c r="H189" s="264" t="n">
        <v>0.0998064671842265</v>
      </c>
      <c r="I189" s="264" t="n">
        <v>0.0998603438236074</v>
      </c>
      <c r="J189" s="264" t="n">
        <v>0.0999141914111408</v>
      </c>
      <c r="K189" s="266" t="n">
        <v>0.0999680099937729</v>
      </c>
    </row>
    <row r="190" customFormat="false" ht="13.5" hidden="false" customHeight="false" outlineLevel="0" collapsed="false">
      <c r="A190" s="257"/>
      <c r="B190" s="258" t="n">
        <v>3.18379276524065</v>
      </c>
      <c r="C190" s="259" t="n">
        <v>3.18550402188947</v>
      </c>
      <c r="D190" s="259" t="n">
        <v>3.18721435974257</v>
      </c>
      <c r="E190" s="259" t="n">
        <v>3.18892378027831</v>
      </c>
      <c r="F190" s="259" t="n">
        <v>3.19063228497108</v>
      </c>
      <c r="G190" s="260" t="n">
        <v>3.19233987529133</v>
      </c>
      <c r="H190" s="259" t="n">
        <v>3.19404655270557</v>
      </c>
      <c r="I190" s="259" t="n">
        <v>3.1957523186764</v>
      </c>
      <c r="J190" s="259" t="n">
        <v>3.19745717466252</v>
      </c>
      <c r="K190" s="261" t="n">
        <v>3.19916112211875</v>
      </c>
    </row>
    <row r="191" customFormat="false" ht="13.5" hidden="false" customHeight="false" outlineLevel="0" collapsed="false">
      <c r="A191" s="262" t="n">
        <v>93</v>
      </c>
      <c r="B191" s="263" t="n">
        <v>0.100021799618324</v>
      </c>
      <c r="C191" s="264" t="n">
        <v>0.100075560331487</v>
      </c>
      <c r="D191" s="264" t="n">
        <v>0.100129292179831</v>
      </c>
      <c r="E191" s="264" t="n">
        <v>0.100182995209801</v>
      </c>
      <c r="F191" s="264" t="n">
        <v>0.100236669467716</v>
      </c>
      <c r="G191" s="265" t="n">
        <v>0.10029031499977</v>
      </c>
      <c r="H191" s="264" t="n">
        <v>0.100343931852036</v>
      </c>
      <c r="I191" s="264" t="n">
        <v>0.100397520070463</v>
      </c>
      <c r="J191" s="264" t="n">
        <v>0.100451079700878</v>
      </c>
      <c r="K191" s="266" t="n">
        <v>0.100504610788983</v>
      </c>
    </row>
    <row r="192" customFormat="false" ht="13.5" hidden="false" customHeight="false" outlineLevel="0" collapsed="false">
      <c r="A192" s="257"/>
      <c r="B192" s="258" t="n">
        <v>3.20086416249602</v>
      </c>
      <c r="C192" s="259" t="n">
        <v>3.20256629724142</v>
      </c>
      <c r="D192" s="259" t="n">
        <v>3.20426752779819</v>
      </c>
      <c r="E192" s="259" t="n">
        <v>3.20596785560573</v>
      </c>
      <c r="F192" s="259" t="n">
        <v>3.20766728209963</v>
      </c>
      <c r="G192" s="260" t="n">
        <v>3.2093658087117</v>
      </c>
      <c r="H192" s="259" t="n">
        <v>3.21106343686994</v>
      </c>
      <c r="I192" s="259" t="n">
        <v>3.21276016799858</v>
      </c>
      <c r="J192" s="259" t="n">
        <v>3.21445600351809</v>
      </c>
      <c r="K192" s="261" t="n">
        <v>3.21615094484522</v>
      </c>
    </row>
    <row r="193" customFormat="false" ht="13.5" hidden="false" customHeight="false" outlineLevel="0" collapsed="false">
      <c r="A193" s="262" t="n">
        <v>94</v>
      </c>
      <c r="B193" s="263" t="n">
        <v>0.100558113380364</v>
      </c>
      <c r="C193" s="264" t="n">
        <v>0.100611587520479</v>
      </c>
      <c r="D193" s="264" t="n">
        <v>0.100665033254671</v>
      </c>
      <c r="E193" s="264" t="n">
        <v>0.10071845062816</v>
      </c>
      <c r="F193" s="264" t="n">
        <v>0.100771839686045</v>
      </c>
      <c r="G193" s="265" t="n">
        <v>0.100825200473309</v>
      </c>
      <c r="H193" s="264" t="n">
        <v>0.100878533034814</v>
      </c>
      <c r="I193" s="264" t="n">
        <v>0.100931837415302</v>
      </c>
      <c r="J193" s="264" t="n">
        <v>0.100985113659401</v>
      </c>
      <c r="K193" s="266" t="n">
        <v>0.101038361811616</v>
      </c>
    </row>
    <row r="194" customFormat="false" ht="13.5" hidden="false" customHeight="false" outlineLevel="0" collapsed="false">
      <c r="A194" s="257"/>
      <c r="B194" s="258" t="n">
        <v>3.21784499339295</v>
      </c>
      <c r="C194" s="259" t="n">
        <v>3.21953815057056</v>
      </c>
      <c r="D194" s="259" t="n">
        <v>3.22123041778364</v>
      </c>
      <c r="E194" s="259" t="n">
        <v>3.22292179643408</v>
      </c>
      <c r="F194" s="259" t="n">
        <v>3.22461228792007</v>
      </c>
      <c r="G194" s="260" t="n">
        <v>3.22630189363618</v>
      </c>
      <c r="H194" s="259" t="n">
        <v>3.22799061497329</v>
      </c>
      <c r="I194" s="259" t="n">
        <v>3.22967845331868</v>
      </c>
      <c r="J194" s="259" t="n">
        <v>3.23136541005597</v>
      </c>
      <c r="K194" s="261" t="n">
        <v>3.2330514865652</v>
      </c>
    </row>
    <row r="195" customFormat="false" ht="13.5" hidden="false" customHeight="false" outlineLevel="0" collapsed="false">
      <c r="A195" s="262" t="n">
        <v>95</v>
      </c>
      <c r="B195" s="263" t="n">
        <v>0.10109158191634</v>
      </c>
      <c r="C195" s="264" t="n">
        <v>0.101144774017845</v>
      </c>
      <c r="D195" s="264" t="n">
        <v>0.101197938160291</v>
      </c>
      <c r="E195" s="264" t="n">
        <v>0.101251074387717</v>
      </c>
      <c r="F195" s="264" t="n">
        <v>0.101304182744051</v>
      </c>
      <c r="G195" s="265" t="n">
        <v>0.101357263273103</v>
      </c>
      <c r="H195" s="264" t="n">
        <v>0.101410316018569</v>
      </c>
      <c r="I195" s="264" t="n">
        <v>0.101463341024032</v>
      </c>
      <c r="J195" s="264" t="n">
        <v>0.10151633833296</v>
      </c>
      <c r="K195" s="266" t="n">
        <v>0.101569307988708</v>
      </c>
    </row>
    <row r="196" customFormat="false" ht="13.5" hidden="false" customHeight="false" outlineLevel="0" collapsed="false">
      <c r="A196" s="257"/>
      <c r="B196" s="258" t="n">
        <v>3.2347366842228</v>
      </c>
      <c r="C196" s="259" t="n">
        <v>3.23642100440162</v>
      </c>
      <c r="D196" s="259" t="n">
        <v>3.23810444847094</v>
      </c>
      <c r="E196" s="259" t="n">
        <v>3.23978701779647</v>
      </c>
      <c r="F196" s="259" t="n">
        <v>3.24146871374039</v>
      </c>
      <c r="G196" s="260" t="n">
        <v>3.24314953766135</v>
      </c>
      <c r="H196" s="259" t="n">
        <v>3.24482949091448</v>
      </c>
      <c r="I196" s="259" t="n">
        <v>3.24650857485139</v>
      </c>
      <c r="J196" s="259" t="n">
        <v>3.24818679082021</v>
      </c>
      <c r="K196" s="261" t="n">
        <v>3.24986414016557</v>
      </c>
    </row>
    <row r="197" customFormat="false" ht="13.5" hidden="false" customHeight="false" outlineLevel="0" collapsed="false">
      <c r="A197" s="262" t="n">
        <v>96</v>
      </c>
      <c r="B197" s="263" t="n">
        <v>0.101622250034518</v>
      </c>
      <c r="C197" s="264" t="n">
        <v>0.101675164513518</v>
      </c>
      <c r="D197" s="264" t="n">
        <v>0.101728051468727</v>
      </c>
      <c r="E197" s="264" t="n">
        <v>0.10178091094305</v>
      </c>
      <c r="F197" s="264" t="n">
        <v>0.10183374297928</v>
      </c>
      <c r="G197" s="265" t="n">
        <v>0.1018865476201</v>
      </c>
      <c r="H197" s="264" t="n">
        <v>0.101939324908084</v>
      </c>
      <c r="I197" s="264" t="n">
        <v>0.101992074885694</v>
      </c>
      <c r="J197" s="264" t="n">
        <v>0.102044797595282</v>
      </c>
      <c r="K197" s="266" t="n">
        <v>0.102097493079091</v>
      </c>
    </row>
    <row r="198" customFormat="false" ht="13.5" hidden="false" customHeight="false" outlineLevel="0" collapsed="false">
      <c r="A198" s="257"/>
      <c r="B198" s="258" t="n">
        <v>3.25154062422867</v>
      </c>
      <c r="C198" s="259" t="n">
        <v>3.25321624434722</v>
      </c>
      <c r="D198" s="259" t="n">
        <v>3.2548910018555</v>
      </c>
      <c r="E198" s="259" t="n">
        <v>3.25656489808436</v>
      </c>
      <c r="F198" s="259" t="n">
        <v>3.25823793436122</v>
      </c>
      <c r="G198" s="260" t="n">
        <v>3.2599101120101</v>
      </c>
      <c r="H198" s="259" t="n">
        <v>3.26158143235164</v>
      </c>
      <c r="I198" s="259" t="n">
        <v>3.26325189670308</v>
      </c>
      <c r="J198" s="259" t="n">
        <v>3.2649215063783</v>
      </c>
      <c r="K198" s="261" t="n">
        <v>3.26659026268781</v>
      </c>
    </row>
    <row r="199" customFormat="false" ht="13.5" hidden="false" customHeight="false" outlineLevel="0" collapsed="false">
      <c r="A199" s="262" t="n">
        <v>97</v>
      </c>
      <c r="B199" s="263" t="n">
        <v>0.102150161379256</v>
      </c>
      <c r="C199" s="264" t="n">
        <v>0.102202802537802</v>
      </c>
      <c r="D199" s="264" t="n">
        <v>0.102255416596648</v>
      </c>
      <c r="E199" s="264" t="n">
        <v>0.102308003597602</v>
      </c>
      <c r="F199" s="264" t="n">
        <v>0.102360563582368</v>
      </c>
      <c r="G199" s="265" t="n">
        <v>0.10241309659254</v>
      </c>
      <c r="H199" s="264" t="n">
        <v>0.102465602669608</v>
      </c>
      <c r="I199" s="264" t="n">
        <v>0.102518081854954</v>
      </c>
      <c r="J199" s="264" t="n">
        <v>0.102570534189854</v>
      </c>
      <c r="K199" s="266" t="n">
        <v>0.10262295971548</v>
      </c>
    </row>
    <row r="200" customFormat="false" ht="13.5" hidden="false" customHeight="false" outlineLevel="0" collapsed="false">
      <c r="A200" s="257"/>
      <c r="B200" s="258" t="n">
        <v>3.26825816693879</v>
      </c>
      <c r="C200" s="259" t="n">
        <v>3.26992522043507</v>
      </c>
      <c r="D200" s="259" t="n">
        <v>3.27159142447718</v>
      </c>
      <c r="E200" s="259" t="n">
        <v>3.27325678036232</v>
      </c>
      <c r="F200" s="259" t="n">
        <v>3.27492128938439</v>
      </c>
      <c r="G200" s="260" t="n">
        <v>3.27658495283403</v>
      </c>
      <c r="H200" s="259" t="n">
        <v>3.27824777199858</v>
      </c>
      <c r="I200" s="259" t="n">
        <v>3.27990974816213</v>
      </c>
      <c r="J200" s="259" t="n">
        <v>3.2815708826055</v>
      </c>
      <c r="K200" s="261" t="n">
        <v>3.28323117660628</v>
      </c>
    </row>
    <row r="201" customFormat="false" ht="13.5" hidden="false" customHeight="false" outlineLevel="0" collapsed="false">
      <c r="A201" s="262" t="n">
        <v>98</v>
      </c>
      <c r="B201" s="263" t="n">
        <v>0.102675358472897</v>
      </c>
      <c r="C201" s="264" t="n">
        <v>0.102727730503068</v>
      </c>
      <c r="D201" s="264" t="n">
        <v>0.102780075846849</v>
      </c>
      <c r="E201" s="264" t="n">
        <v>0.102832394544992</v>
      </c>
      <c r="F201" s="264" t="n">
        <v>0.102884686638148</v>
      </c>
      <c r="G201" s="265" t="n">
        <v>0.102936952166863</v>
      </c>
      <c r="H201" s="264" t="n">
        <v>0.102989191171579</v>
      </c>
      <c r="I201" s="264" t="n">
        <v>0.103041403692637</v>
      </c>
      <c r="J201" s="264" t="n">
        <v>0.103093589770276</v>
      </c>
      <c r="K201" s="266" t="n">
        <v>0.103145749444633</v>
      </c>
    </row>
    <row r="202" customFormat="false" ht="13.5" hidden="false" customHeight="false" outlineLevel="0" collapsed="false">
      <c r="A202" s="257"/>
      <c r="B202" s="258" t="n">
        <v>3.28489063143885</v>
      </c>
      <c r="C202" s="259" t="n">
        <v>3.28654924837435</v>
      </c>
      <c r="D202" s="259" t="n">
        <v>3.28820702868072</v>
      </c>
      <c r="E202" s="259" t="n">
        <v>3.2898639736227</v>
      </c>
      <c r="F202" s="259" t="n">
        <v>3.29152008446186</v>
      </c>
      <c r="G202" s="260" t="n">
        <v>3.29317536245659</v>
      </c>
      <c r="H202" s="259" t="n">
        <v>3.29482980886211</v>
      </c>
      <c r="I202" s="259" t="n">
        <v>3.29648342493051</v>
      </c>
      <c r="J202" s="259" t="n">
        <v>3.29813621191073</v>
      </c>
      <c r="K202" s="261" t="n">
        <v>3.29978817104858</v>
      </c>
    </row>
    <row r="203" customFormat="false" ht="13.5" hidden="false" customHeight="false" outlineLevel="0" collapsed="false">
      <c r="A203" s="262" t="n">
        <v>99</v>
      </c>
      <c r="B203" s="263" t="n">
        <v>0.103197882755742</v>
      </c>
      <c r="C203" s="264" t="n">
        <v>0.103249989743539</v>
      </c>
      <c r="D203" s="264" t="n">
        <v>0.103302070447857</v>
      </c>
      <c r="E203" s="264" t="n">
        <v>0.103354124908428</v>
      </c>
      <c r="F203" s="264" t="n">
        <v>0.103406153164886</v>
      </c>
      <c r="G203" s="265" t="n">
        <v>0.103458155256765</v>
      </c>
      <c r="H203" s="264" t="n">
        <v>0.103510131223499</v>
      </c>
      <c r="I203" s="264" t="n">
        <v>0.103562081104422</v>
      </c>
      <c r="J203" s="264" t="n">
        <v>0.103614004938772</v>
      </c>
      <c r="K203" s="266" t="n">
        <v>0.103665902765687</v>
      </c>
    </row>
    <row r="204" customFormat="false" ht="13.5" hidden="false" customHeight="false" outlineLevel="0" collapsed="false">
      <c r="A204" s="257"/>
      <c r="B204" s="258" t="n">
        <v>3.30143930358676</v>
      </c>
      <c r="C204" s="259" t="n">
        <v>3.30308961076485</v>
      </c>
      <c r="D204" s="259" t="n">
        <v>3.30473909381935</v>
      </c>
      <c r="E204" s="259" t="n">
        <v>3.30638775398368</v>
      </c>
      <c r="F204" s="259" t="n">
        <v>3.30803559248816</v>
      </c>
      <c r="G204" s="260" t="n">
        <v>3.30968261056008</v>
      </c>
      <c r="H204" s="259" t="n">
        <v>3.31132880942365</v>
      </c>
      <c r="I204" s="259" t="n">
        <v>3.31297419030005</v>
      </c>
      <c r="J204" s="259" t="n">
        <v>3.31461875440744</v>
      </c>
      <c r="K204" s="261" t="n">
        <v>3.31626250296095</v>
      </c>
    </row>
    <row r="205" customFormat="false" ht="13.5" hidden="false" customHeight="false" outlineLevel="0" collapsed="false">
      <c r="A205" s="262" t="n">
        <v>100</v>
      </c>
      <c r="B205" s="263" t="n">
        <v>0.103717774624208</v>
      </c>
      <c r="C205" s="264" t="n">
        <v>0.103769620553276</v>
      </c>
      <c r="D205" s="264" t="n">
        <v>0.103821440591739</v>
      </c>
      <c r="E205" s="264" t="n">
        <v>0.103873234778344</v>
      </c>
      <c r="F205" s="264" t="n">
        <v>0.103925003151744</v>
      </c>
      <c r="G205" s="265" t="n">
        <v>0.103976745750494</v>
      </c>
      <c r="H205" s="264" t="n">
        <v>0.104028462613056</v>
      </c>
      <c r="I205" s="264" t="n">
        <v>0.104080153777792</v>
      </c>
      <c r="J205" s="264" t="n">
        <v>0.104131819282974</v>
      </c>
      <c r="K205" s="266" t="n">
        <v>0.104183459166774</v>
      </c>
    </row>
    <row r="206" customFormat="false" ht="13.5" hidden="false" customHeight="false" outlineLevel="0" collapsed="false">
      <c r="A206" s="257"/>
      <c r="B206" s="258" t="n">
        <v>3.31790543717269</v>
      </c>
      <c r="C206" s="259" t="n">
        <v>3.31954755825178</v>
      </c>
      <c r="D206" s="259" t="n">
        <v>3.32118886740436</v>
      </c>
      <c r="E206" s="259" t="n">
        <v>3.32282936583357</v>
      </c>
      <c r="F206" s="259" t="n">
        <v>3.32446905473959</v>
      </c>
      <c r="G206" s="260" t="n">
        <v>3.32610793531966</v>
      </c>
      <c r="H206" s="259" t="n">
        <v>3.32774600876805</v>
      </c>
      <c r="I206" s="259" t="n">
        <v>3.3293832762761</v>
      </c>
      <c r="J206" s="259" t="n">
        <v>3.33101973903221</v>
      </c>
      <c r="K206" s="261" t="n">
        <v>3.33265539822189</v>
      </c>
    </row>
    <row r="207" customFormat="false" ht="13.5" hidden="false" customHeight="false" outlineLevel="0" collapsed="false">
      <c r="A207" s="262" t="n">
        <v>101</v>
      </c>
      <c r="B207" s="263" t="n">
        <v>0.104235073467274</v>
      </c>
      <c r="C207" s="264" t="n">
        <v>0.104286662222457</v>
      </c>
      <c r="D207" s="264" t="n">
        <v>0.104338225470217</v>
      </c>
      <c r="E207" s="264" t="n">
        <v>0.104389763248352</v>
      </c>
      <c r="F207" s="264" t="n">
        <v>0.104441275594565</v>
      </c>
      <c r="G207" s="265" t="n">
        <v>0.10449276254647</v>
      </c>
      <c r="H207" s="264" t="n">
        <v>0.104544224141585</v>
      </c>
      <c r="I207" s="264" t="n">
        <v>0.104595660417337</v>
      </c>
      <c r="J207" s="264" t="n">
        <v>0.104647071411062</v>
      </c>
      <c r="K207" s="266" t="n">
        <v>0.104698457160003</v>
      </c>
    </row>
    <row r="208" customFormat="false" ht="13.5" hidden="false" customHeight="false" outlineLevel="0" collapsed="false">
      <c r="A208" s="257"/>
      <c r="B208" s="258" t="n">
        <v>3.33429025502771</v>
      </c>
      <c r="C208" s="259" t="n">
        <v>3.33592431062937</v>
      </c>
      <c r="D208" s="259" t="n">
        <v>3.33755756620366</v>
      </c>
      <c r="E208" s="259" t="n">
        <v>3.33919002292451</v>
      </c>
      <c r="F208" s="259" t="n">
        <v>3.34082168196296</v>
      </c>
      <c r="G208" s="260" t="n">
        <v>3.34245254448722</v>
      </c>
      <c r="H208" s="259" t="n">
        <v>3.34408261166263</v>
      </c>
      <c r="I208" s="259" t="n">
        <v>3.3457118846517</v>
      </c>
      <c r="J208" s="259" t="n">
        <v>3.34734036461411</v>
      </c>
      <c r="K208" s="261" t="n">
        <v>3.34896805270671</v>
      </c>
    </row>
    <row r="209" customFormat="false" ht="13.5" hidden="false" customHeight="false" outlineLevel="0" collapsed="false">
      <c r="A209" s="262" t="n">
        <v>102</v>
      </c>
      <c r="B209" s="263" t="n">
        <v>0.104749817701311</v>
      </c>
      <c r="C209" s="264" t="n">
        <v>0.104801153072048</v>
      </c>
      <c r="D209" s="264" t="n">
        <v>0.104852463309184</v>
      </c>
      <c r="E209" s="264" t="n">
        <v>0.1049037484496</v>
      </c>
      <c r="F209" s="264" t="n">
        <v>0.104955008530083</v>
      </c>
      <c r="G209" s="265" t="n">
        <v>0.105006243587336</v>
      </c>
      <c r="H209" s="264" t="n">
        <v>0.105057453657967</v>
      </c>
      <c r="I209" s="264" t="n">
        <v>0.105108638778498</v>
      </c>
      <c r="J209" s="264" t="n">
        <v>0.105159798985363</v>
      </c>
      <c r="K209" s="266" t="n">
        <v>0.105210934314903</v>
      </c>
    </row>
    <row r="210" customFormat="false" ht="13.5" hidden="false" customHeight="false" outlineLevel="0" collapsed="false">
      <c r="A210" s="257"/>
      <c r="B210" s="258" t="n">
        <v>3.35059495008356</v>
      </c>
      <c r="C210" s="259" t="n">
        <v>3.3522210578959</v>
      </c>
      <c r="D210" s="259" t="n">
        <v>3.35384637729219</v>
      </c>
      <c r="E210" s="259" t="n">
        <v>3.35547090941812</v>
      </c>
      <c r="F210" s="259" t="n">
        <v>3.35709465541657</v>
      </c>
      <c r="G210" s="260" t="n">
        <v>3.3587176164277</v>
      </c>
      <c r="H210" s="259" t="n">
        <v>3.36033979358889</v>
      </c>
      <c r="I210" s="259" t="n">
        <v>3.36196118803479</v>
      </c>
      <c r="J210" s="259" t="n">
        <v>3.36358180089731</v>
      </c>
      <c r="K210" s="261" t="n">
        <v>3.36520163330563</v>
      </c>
    </row>
    <row r="211" customFormat="false" ht="13.5" hidden="false" customHeight="false" outlineLevel="0" collapsed="false">
      <c r="A211" s="262" t="n">
        <v>103</v>
      </c>
      <c r="B211" s="263" t="n">
        <v>0.105262044803376</v>
      </c>
      <c r="C211" s="264" t="n">
        <v>0.105313130486948</v>
      </c>
      <c r="D211" s="264" t="n">
        <v>0.105364191401699</v>
      </c>
      <c r="E211" s="264" t="n">
        <v>0.105415227583622</v>
      </c>
      <c r="F211" s="264" t="n">
        <v>0.105466239068623</v>
      </c>
      <c r="G211" s="265" t="n">
        <v>0.105517225892519</v>
      </c>
      <c r="H211" s="264" t="n">
        <v>0.105568188091043</v>
      </c>
      <c r="I211" s="264" t="n">
        <v>0.105619125699841</v>
      </c>
      <c r="J211" s="264" t="n">
        <v>0.105670038754473</v>
      </c>
      <c r="K211" s="266" t="n">
        <v>0.105720927290413</v>
      </c>
    </row>
    <row r="212" customFormat="false" ht="13.5" hidden="false" customHeight="false" outlineLevel="0" collapsed="false">
      <c r="A212" s="257"/>
      <c r="B212" s="258" t="n">
        <v>3.36682068638621</v>
      </c>
      <c r="C212" s="259" t="n">
        <v>3.36843896126283</v>
      </c>
      <c r="D212" s="259" t="n">
        <v>3.37005645905653</v>
      </c>
      <c r="E212" s="259" t="n">
        <v>3.3716731808857</v>
      </c>
      <c r="F212" s="259" t="n">
        <v>3.37328912786603</v>
      </c>
      <c r="G212" s="260" t="n">
        <v>3.37490430111054</v>
      </c>
      <c r="H212" s="259" t="n">
        <v>3.3765187017296</v>
      </c>
      <c r="I212" s="259" t="n">
        <v>3.3781323308309</v>
      </c>
      <c r="J212" s="259" t="n">
        <v>3.37974518951951</v>
      </c>
      <c r="K212" s="261" t="n">
        <v>3.38135727889786</v>
      </c>
    </row>
    <row r="213" customFormat="false" ht="13.5" hidden="false" customHeight="false" outlineLevel="0" collapsed="false">
      <c r="A213" s="262" t="n">
        <v>104</v>
      </c>
      <c r="B213" s="263" t="n">
        <v>0.105771791343051</v>
      </c>
      <c r="C213" s="264" t="n">
        <v>0.105822630947689</v>
      </c>
      <c r="D213" s="264" t="n">
        <v>0.105873446139548</v>
      </c>
      <c r="E213" s="264" t="n">
        <v>0.105924236953763</v>
      </c>
      <c r="F213" s="264" t="n">
        <v>0.105975003425383</v>
      </c>
      <c r="G213" s="265" t="n">
        <v>0.106025745589375</v>
      </c>
      <c r="H213" s="264" t="n">
        <v>0.106076463480622</v>
      </c>
      <c r="I213" s="264" t="n">
        <v>0.106127157133925</v>
      </c>
      <c r="J213" s="264" t="n">
        <v>0.106177826583999</v>
      </c>
      <c r="K213" s="266" t="n">
        <v>0.106228471865479</v>
      </c>
    </row>
    <row r="214" customFormat="false" ht="13.5" hidden="false" customHeight="false" outlineLevel="0" collapsed="false">
      <c r="A214" s="257"/>
      <c r="B214" s="258" t="n">
        <v>3.38296860006575</v>
      </c>
      <c r="C214" s="259" t="n">
        <v>3.38457915412035</v>
      </c>
      <c r="D214" s="259" t="n">
        <v>3.38618894215626</v>
      </c>
      <c r="E214" s="259" t="n">
        <v>3.38779796526543</v>
      </c>
      <c r="F214" s="259" t="n">
        <v>3.38940622453725</v>
      </c>
      <c r="G214" s="260" t="n">
        <v>3.39101372105852</v>
      </c>
      <c r="H214" s="259" t="n">
        <v>3.39262045591345</v>
      </c>
      <c r="I214" s="259" t="n">
        <v>3.39422643018371</v>
      </c>
      <c r="J214" s="259" t="n">
        <v>3.3958316449484</v>
      </c>
      <c r="K214" s="261" t="n">
        <v>3.39743610128406</v>
      </c>
    </row>
    <row r="215" customFormat="false" ht="13.5" hidden="false" customHeight="false" outlineLevel="0" collapsed="false">
      <c r="A215" s="262" t="n">
        <v>105</v>
      </c>
      <c r="B215" s="263" t="n">
        <v>0.106279093012915</v>
      </c>
      <c r="C215" s="264" t="n">
        <v>0.106329690060777</v>
      </c>
      <c r="D215" s="264" t="n">
        <v>0.106380263043451</v>
      </c>
      <c r="E215" s="264" t="n">
        <v>0.106430811995243</v>
      </c>
      <c r="F215" s="264" t="n">
        <v>0.106481336950377</v>
      </c>
      <c r="G215" s="265" t="n">
        <v>0.106531837942996</v>
      </c>
      <c r="H215" s="264" t="n">
        <v>0.106582315007162</v>
      </c>
      <c r="I215" s="264" t="n">
        <v>0.106632768176855</v>
      </c>
      <c r="J215" s="264" t="n">
        <v>0.106683197485976</v>
      </c>
      <c r="K215" s="266" t="n">
        <v>0.106733602968347</v>
      </c>
    </row>
    <row r="216" customFormat="false" ht="13.5" hidden="false" customHeight="false" outlineLevel="0" collapsed="false">
      <c r="A216" s="257"/>
      <c r="B216" s="258" t="n">
        <v>3.3990398002647</v>
      </c>
      <c r="C216" s="259" t="n">
        <v>3.4006427429618</v>
      </c>
      <c r="D216" s="259" t="n">
        <v>3.40224493044431</v>
      </c>
      <c r="E216" s="259" t="n">
        <v>3.40384636377867</v>
      </c>
      <c r="F216" s="259" t="n">
        <v>3.40544704402881</v>
      </c>
      <c r="G216" s="260" t="n">
        <v>3.40704697225615</v>
      </c>
      <c r="H216" s="259" t="n">
        <v>3.40864614951964</v>
      </c>
      <c r="I216" s="259" t="n">
        <v>3.41024457687573</v>
      </c>
      <c r="J216" s="259" t="n">
        <v>3.41184225537841</v>
      </c>
      <c r="K216" s="261" t="n">
        <v>3.41343918607918</v>
      </c>
    </row>
    <row r="217" customFormat="false" ht="13.5" hidden="false" customHeight="false" outlineLevel="0" collapsed="false">
      <c r="A217" s="262" t="n">
        <v>106</v>
      </c>
      <c r="B217" s="263" t="n">
        <v>0.106783984657709</v>
      </c>
      <c r="C217" s="264" t="n">
        <v>0.106834342587722</v>
      </c>
      <c r="D217" s="264" t="n">
        <v>0.10688467679197</v>
      </c>
      <c r="E217" s="264" t="n">
        <v>0.106934987303954</v>
      </c>
      <c r="F217" s="264" t="n">
        <v>0.1069852741571</v>
      </c>
      <c r="G217" s="265" t="n">
        <v>0.107035537384753</v>
      </c>
      <c r="H217" s="264" t="n">
        <v>0.10708577702018</v>
      </c>
      <c r="I217" s="264" t="n">
        <v>0.107135993096572</v>
      </c>
      <c r="J217" s="264" t="n">
        <v>0.10718618564704</v>
      </c>
      <c r="K217" s="266" t="n">
        <v>0.107236354704619</v>
      </c>
    </row>
    <row r="218" customFormat="false" ht="13.5" hidden="false" customHeight="false" outlineLevel="0" collapsed="false">
      <c r="A218" s="257"/>
      <c r="B218" s="258" t="n">
        <v>3.4150353700271</v>
      </c>
      <c r="C218" s="259" t="n">
        <v>3.41663080826878</v>
      </c>
      <c r="D218" s="259" t="n">
        <v>3.41822550184839</v>
      </c>
      <c r="E218" s="259" t="n">
        <v>3.41981945180764</v>
      </c>
      <c r="F218" s="259" t="n">
        <v>3.42141265918585</v>
      </c>
      <c r="G218" s="260" t="n">
        <v>3.4230051250199</v>
      </c>
      <c r="H218" s="259" t="n">
        <v>3.42459685034425</v>
      </c>
      <c r="I218" s="259" t="n">
        <v>3.42618783619098</v>
      </c>
      <c r="J218" s="259" t="n">
        <v>3.42777808358976</v>
      </c>
      <c r="K218" s="261" t="n">
        <v>3.42936759356788</v>
      </c>
    </row>
    <row r="219" customFormat="false" ht="13.5" hidden="false" customHeight="false" outlineLevel="0" collapsed="false">
      <c r="A219" s="262" t="n">
        <v>107</v>
      </c>
      <c r="B219" s="263" t="n">
        <v>0.107286500302264</v>
      </c>
      <c r="C219" s="264" t="n">
        <v>0.107336622472858</v>
      </c>
      <c r="D219" s="264" t="n">
        <v>0.107386721249202</v>
      </c>
      <c r="E219" s="264" t="n">
        <v>0.107436796664024</v>
      </c>
      <c r="F219" s="264" t="n">
        <v>0.107486848749974</v>
      </c>
      <c r="G219" s="265" t="n">
        <v>0.107536877539627</v>
      </c>
      <c r="H219" s="264" t="n">
        <v>0.107586883065482</v>
      </c>
      <c r="I219" s="264" t="n">
        <v>0.107636865359963</v>
      </c>
      <c r="J219" s="264" t="n">
        <v>0.107686824455417</v>
      </c>
      <c r="K219" s="266" t="n">
        <v>0.107736760384118</v>
      </c>
    </row>
    <row r="220" customFormat="false" ht="13.5" hidden="false" customHeight="false" outlineLevel="0" collapsed="false">
      <c r="A220" s="257"/>
      <c r="B220" s="258" t="n">
        <v>3.43095636715025</v>
      </c>
      <c r="C220" s="259" t="n">
        <v>3.43254440535939</v>
      </c>
      <c r="D220" s="259" t="n">
        <v>3.4341317092155</v>
      </c>
      <c r="E220" s="259" t="n">
        <v>3.43571827973637</v>
      </c>
      <c r="F220" s="259" t="n">
        <v>3.43730411793747</v>
      </c>
      <c r="G220" s="260" t="n">
        <v>3.43888922483193</v>
      </c>
      <c r="H220" s="259" t="n">
        <v>3.44047360143054</v>
      </c>
      <c r="I220" s="259" t="n">
        <v>3.44205724874176</v>
      </c>
      <c r="J220" s="259" t="n">
        <v>3.44364016777174</v>
      </c>
      <c r="K220" s="261" t="n">
        <v>3.44522235952431</v>
      </c>
    </row>
    <row r="221" customFormat="false" ht="13.5" hidden="false" customHeight="false" outlineLevel="0" collapsed="false">
      <c r="A221" s="262" t="n">
        <v>108</v>
      </c>
      <c r="B221" s="263" t="n">
        <v>0.107786673178263</v>
      </c>
      <c r="C221" s="264" t="n">
        <v>0.107836562869978</v>
      </c>
      <c r="D221" s="264" t="n">
        <v>0.107886429491312</v>
      </c>
      <c r="E221" s="264" t="n">
        <v>0.107936273074239</v>
      </c>
      <c r="F221" s="264" t="n">
        <v>0.107986093650663</v>
      </c>
      <c r="G221" s="265" t="n">
        <v>0.108035891252411</v>
      </c>
      <c r="H221" s="264" t="n">
        <v>0.108085665911238</v>
      </c>
      <c r="I221" s="264" t="n">
        <v>0.108135417658826</v>
      </c>
      <c r="J221" s="264" t="n">
        <v>0.108185146526784</v>
      </c>
      <c r="K221" s="266" t="n">
        <v>0.108234852546649</v>
      </c>
    </row>
    <row r="222" customFormat="false" ht="13.5" hidden="false" customHeight="false" outlineLevel="0" collapsed="false">
      <c r="A222" s="257"/>
      <c r="B222" s="258" t="n">
        <v>3.44680382500099</v>
      </c>
      <c r="C222" s="259" t="n">
        <v>3.44838456520104</v>
      </c>
      <c r="D222" s="259" t="n">
        <v>3.44996458112138</v>
      </c>
      <c r="E222" s="259" t="n">
        <v>3.45154387375668</v>
      </c>
      <c r="F222" s="259" t="n">
        <v>3.45312244409933</v>
      </c>
      <c r="G222" s="260" t="n">
        <v>3.45470029313945</v>
      </c>
      <c r="H222" s="259" t="n">
        <v>3.4562774218649</v>
      </c>
      <c r="I222" s="259" t="n">
        <v>3.45785383126129</v>
      </c>
      <c r="J222" s="259" t="n">
        <v>3.45942952231197</v>
      </c>
      <c r="K222" s="261" t="n">
        <v>3.46100449599808</v>
      </c>
    </row>
    <row r="223" customFormat="false" ht="13.5" hidden="false" customHeight="false" outlineLevel="0" collapsed="false">
      <c r="A223" s="262" t="n">
        <v>109</v>
      </c>
      <c r="B223" s="263" t="n">
        <v>0.108284535749883</v>
      </c>
      <c r="C223" s="264" t="n">
        <v>0.10833419616788</v>
      </c>
      <c r="D223" s="264" t="n">
        <v>0.108383833831959</v>
      </c>
      <c r="E223" s="264" t="n">
        <v>0.108433448773369</v>
      </c>
      <c r="F223" s="264" t="n">
        <v>0.108483041023285</v>
      </c>
      <c r="G223" s="265" t="n">
        <v>0.108532610612814</v>
      </c>
      <c r="H223" s="264" t="n">
        <v>0.10858215757299</v>
      </c>
      <c r="I223" s="264" t="n">
        <v>0.108631681934778</v>
      </c>
      <c r="J223" s="264" t="n">
        <v>0.108681183729069</v>
      </c>
      <c r="K223" s="266" t="n">
        <v>0.108730662986688</v>
      </c>
    </row>
    <row r="224" customFormat="false" ht="13.5" hidden="false" customHeight="false" outlineLevel="0" collapsed="false">
      <c r="A224" s="257"/>
      <c r="B224" s="258" t="n">
        <v>3.4625787532985</v>
      </c>
      <c r="C224" s="259" t="n">
        <v>3.4641522951899</v>
      </c>
      <c r="D224" s="259" t="n">
        <v>3.46572512264673</v>
      </c>
      <c r="E224" s="259" t="n">
        <v>3.46729723664124</v>
      </c>
      <c r="F224" s="259" t="n">
        <v>3.46886863814346</v>
      </c>
      <c r="G224" s="260" t="n">
        <v>3.47043932812122</v>
      </c>
      <c r="H224" s="259" t="n">
        <v>3.4720093075402</v>
      </c>
      <c r="I224" s="259" t="n">
        <v>3.47357857736384</v>
      </c>
      <c r="J224" s="259" t="n">
        <v>3.47514713855346</v>
      </c>
      <c r="K224" s="261" t="n">
        <v>3.47671499206817</v>
      </c>
    </row>
    <row r="225" customFormat="false" ht="13.5" hidden="false" customHeight="false" outlineLevel="0" collapsed="false">
      <c r="A225" s="262" t="n">
        <v>110</v>
      </c>
      <c r="B225" s="263" t="n">
        <v>0.108780119738387</v>
      </c>
      <c r="C225" s="264" t="n">
        <v>0.108829554014848</v>
      </c>
      <c r="D225" s="264" t="n">
        <v>0.108878965846686</v>
      </c>
      <c r="E225" s="264" t="n">
        <v>0.108928355264443</v>
      </c>
      <c r="F225" s="264" t="n">
        <v>0.108977722298595</v>
      </c>
      <c r="G225" s="265" t="n">
        <v>0.109027066979547</v>
      </c>
      <c r="H225" s="264" t="n">
        <v>0.109076389337637</v>
      </c>
      <c r="I225" s="264" t="n">
        <v>0.109125689403131</v>
      </c>
      <c r="J225" s="264" t="n">
        <v>0.109174967206231</v>
      </c>
      <c r="K225" s="266" t="n">
        <v>0.109224222777069</v>
      </c>
    </row>
    <row r="226" customFormat="false" ht="13.5" hidden="false" customHeight="false" outlineLevel="0" collapsed="false">
      <c r="A226" s="257"/>
      <c r="B226" s="258" t="n">
        <v>3.47828213886494</v>
      </c>
      <c r="C226" s="259" t="n">
        <v>3.47984857989857</v>
      </c>
      <c r="D226" s="259" t="n">
        <v>3.48141431612174</v>
      </c>
      <c r="E226" s="259" t="n">
        <v>3.48297934848495</v>
      </c>
      <c r="F226" s="259" t="n">
        <v>3.4845436779366</v>
      </c>
      <c r="G226" s="260" t="n">
        <v>3.48610730542294</v>
      </c>
      <c r="H226" s="259" t="n">
        <v>3.48767023188811</v>
      </c>
      <c r="I226" s="259" t="n">
        <v>3.48923245827413</v>
      </c>
      <c r="J226" s="259" t="n">
        <v>3.49079398552091</v>
      </c>
      <c r="K226" s="261" t="n">
        <v>3.49235481456628</v>
      </c>
    </row>
    <row r="227" customFormat="false" ht="13.5" hidden="false" customHeight="false" outlineLevel="0" collapsed="false">
      <c r="A227" s="262" t="n">
        <v>111</v>
      </c>
      <c r="B227" s="263" t="n">
        <v>0.109273456145707</v>
      </c>
      <c r="C227" s="264" t="n">
        <v>0.109322667342142</v>
      </c>
      <c r="D227" s="264" t="n">
        <v>0.109371856396304</v>
      </c>
      <c r="E227" s="264" t="n">
        <v>0.109421023338053</v>
      </c>
      <c r="F227" s="264" t="n">
        <v>0.109470168197184</v>
      </c>
      <c r="G227" s="265" t="n">
        <v>0.109519291003424</v>
      </c>
      <c r="H227" s="264" t="n">
        <v>0.109568391786435</v>
      </c>
      <c r="I227" s="264" t="n">
        <v>0.109617470575811</v>
      </c>
      <c r="J227" s="264" t="n">
        <v>0.109666527401079</v>
      </c>
      <c r="K227" s="266" t="n">
        <v>0.109715562291704</v>
      </c>
    </row>
    <row r="228" customFormat="false" ht="13.5" hidden="false" customHeight="false" outlineLevel="0" collapsed="false">
      <c r="A228" s="257"/>
      <c r="B228" s="258" t="n">
        <v>3.49391494634593</v>
      </c>
      <c r="C228" s="259" t="n">
        <v>3.49547438179352</v>
      </c>
      <c r="D228" s="259" t="n">
        <v>3.49703312184058</v>
      </c>
      <c r="E228" s="259" t="n">
        <v>3.49859116741658</v>
      </c>
      <c r="F228" s="259" t="n">
        <v>3.50014851944894</v>
      </c>
      <c r="G228" s="260" t="n">
        <v>3.50170517886298</v>
      </c>
      <c r="H228" s="259" t="n">
        <v>3.50326114658201</v>
      </c>
      <c r="I228" s="259" t="n">
        <v>3.50481642352726</v>
      </c>
      <c r="J228" s="259" t="n">
        <v>3.50637101061791</v>
      </c>
      <c r="K228" s="261" t="n">
        <v>3.50792490877113</v>
      </c>
    </row>
    <row r="229" customFormat="false" ht="13.5" hidden="false" customHeight="false" outlineLevel="0" collapsed="false">
      <c r="A229" s="262" t="n">
        <v>112</v>
      </c>
      <c r="B229" s="263" t="n">
        <v>0.10976457527708</v>
      </c>
      <c r="C229" s="264" t="n">
        <v>0.109813566386538</v>
      </c>
      <c r="D229" s="264" t="n">
        <v>0.109862535649345</v>
      </c>
      <c r="E229" s="264" t="n">
        <v>0.109911483094701</v>
      </c>
      <c r="F229" s="264" t="n">
        <v>0.10996040875174</v>
      </c>
      <c r="G229" s="265" t="n">
        <v>0.110009312649533</v>
      </c>
      <c r="H229" s="264" t="n">
        <v>0.110058194817086</v>
      </c>
      <c r="I229" s="264" t="n">
        <v>0.110107055283341</v>
      </c>
      <c r="J229" s="264" t="n">
        <v>0.110155894077174</v>
      </c>
      <c r="K229" s="266" t="n">
        <v>0.1102047112274</v>
      </c>
    </row>
    <row r="230" customFormat="false" ht="13.5" hidden="false" customHeight="false" outlineLevel="0" collapsed="false">
      <c r="A230" s="257"/>
      <c r="B230" s="258" t="n">
        <v>3.50947811890204</v>
      </c>
      <c r="C230" s="259" t="n">
        <v>3.51103064192374</v>
      </c>
      <c r="D230" s="259" t="n">
        <v>3.51258247874733</v>
      </c>
      <c r="E230" s="259" t="n">
        <v>3.51413363028186</v>
      </c>
      <c r="F230" s="259" t="n">
        <v>3.51568409743442</v>
      </c>
      <c r="G230" s="260" t="n">
        <v>3.51723388111006</v>
      </c>
      <c r="H230" s="259" t="n">
        <v>3.51878298221186</v>
      </c>
      <c r="I230" s="259" t="n">
        <v>3.52033140164091</v>
      </c>
      <c r="J230" s="259" t="n">
        <v>3.52187914029632</v>
      </c>
      <c r="K230" s="261" t="n">
        <v>3.52342619907521</v>
      </c>
    </row>
    <row r="231" customFormat="false" ht="13.5" hidden="false" customHeight="false" outlineLevel="0" collapsed="false">
      <c r="A231" s="262" t="n">
        <v>113</v>
      </c>
      <c r="B231" s="263" t="n">
        <v>0.110253506762768</v>
      </c>
      <c r="C231" s="264" t="n">
        <v>0.110302280711963</v>
      </c>
      <c r="D231" s="264" t="n">
        <v>0.110351033103608</v>
      </c>
      <c r="E231" s="264" t="n">
        <v>0.110399763966263</v>
      </c>
      <c r="F231" s="264" t="n">
        <v>0.110448473328424</v>
      </c>
      <c r="G231" s="265" t="n">
        <v>0.110497161218525</v>
      </c>
      <c r="H231" s="264" t="n">
        <v>0.110545827664936</v>
      </c>
      <c r="I231" s="264" t="n">
        <v>0.110594472695965</v>
      </c>
      <c r="J231" s="264" t="n">
        <v>0.11064309633986</v>
      </c>
      <c r="K231" s="266" t="n">
        <v>0.110691698624805</v>
      </c>
    </row>
    <row r="232" customFormat="false" ht="13.5" hidden="false" customHeight="false" outlineLevel="0" collapsed="false">
      <c r="A232" s="257"/>
      <c r="B232" s="258" t="n">
        <v>3.52497257887276</v>
      </c>
      <c r="C232" s="259" t="n">
        <v>3.52651828058216</v>
      </c>
      <c r="D232" s="259" t="n">
        <v>3.52806330509465</v>
      </c>
      <c r="E232" s="259" t="n">
        <v>3.52960765329954</v>
      </c>
      <c r="F232" s="259" t="n">
        <v>3.53115132608416</v>
      </c>
      <c r="G232" s="260" t="n">
        <v>3.53269432433393</v>
      </c>
      <c r="H232" s="259" t="n">
        <v>3.53423664893234</v>
      </c>
      <c r="I232" s="259" t="n">
        <v>3.53577830076091</v>
      </c>
      <c r="J232" s="259" t="n">
        <v>3.5373192806993</v>
      </c>
      <c r="K232" s="261" t="n">
        <v>3.5388595896252</v>
      </c>
    </row>
    <row r="233" customFormat="false" ht="13.5" hidden="false" customHeight="false" outlineLevel="0" collapsed="false">
      <c r="A233" s="262" t="n">
        <v>114</v>
      </c>
      <c r="B233" s="263" t="n">
        <v>0.110740279578921</v>
      </c>
      <c r="C233" s="264" t="n">
        <v>0.11078883923027</v>
      </c>
      <c r="D233" s="264" t="n">
        <v>0.110837377606851</v>
      </c>
      <c r="E233" s="264" t="n">
        <v>0.110885894736601</v>
      </c>
      <c r="F233" s="264" t="n">
        <v>0.110934390647399</v>
      </c>
      <c r="G233" s="265" t="n">
        <v>0.110982865367058</v>
      </c>
      <c r="H233" s="264" t="n">
        <v>0.111031318923336</v>
      </c>
      <c r="I233" s="264" t="n">
        <v>0.111079751343927</v>
      </c>
      <c r="J233" s="264" t="n">
        <v>0.111128162656464</v>
      </c>
      <c r="K233" s="266" t="n">
        <v>0.111176552888523</v>
      </c>
    </row>
    <row r="234" customFormat="false" ht="13.5" hidden="false" customHeight="false" outlineLevel="0" collapsed="false">
      <c r="A234" s="257"/>
      <c r="B234" s="258" t="n">
        <v>3.54039922841444</v>
      </c>
      <c r="C234" s="259" t="n">
        <v>3.5419381979409</v>
      </c>
      <c r="D234" s="259" t="n">
        <v>3.54347649907659</v>
      </c>
      <c r="E234" s="259" t="n">
        <v>3.54501413269162</v>
      </c>
      <c r="F234" s="259" t="n">
        <v>3.54655109965423</v>
      </c>
      <c r="G234" s="260" t="n">
        <v>3.54808740083075</v>
      </c>
      <c r="H234" s="259" t="n">
        <v>3.54962303708565</v>
      </c>
      <c r="I234" s="259" t="n">
        <v>3.55115800928154</v>
      </c>
      <c r="J234" s="259" t="n">
        <v>3.55269231827915</v>
      </c>
      <c r="K234" s="261" t="n">
        <v>3.55422596493736</v>
      </c>
    </row>
    <row r="235" customFormat="false" ht="13.5" hidden="false" customHeight="false" outlineLevel="0" collapsed="false">
      <c r="A235" s="262" t="n">
        <v>115</v>
      </c>
      <c r="B235" s="263" t="n">
        <v>0.111224922067618</v>
      </c>
      <c r="C235" s="264" t="n">
        <v>0.111273270221202</v>
      </c>
      <c r="D235" s="264" t="n">
        <v>0.111321597376671</v>
      </c>
      <c r="E235" s="264" t="n">
        <v>0.11136990356136</v>
      </c>
      <c r="F235" s="264" t="n">
        <v>0.111418188802545</v>
      </c>
      <c r="G235" s="265" t="n">
        <v>0.111466453127444</v>
      </c>
      <c r="H235" s="264" t="n">
        <v>0.111514696563214</v>
      </c>
      <c r="I235" s="264" t="n">
        <v>0.111562919136954</v>
      </c>
      <c r="J235" s="264" t="n">
        <v>0.111611120875707</v>
      </c>
      <c r="K235" s="266" t="n">
        <v>0.111659301806453</v>
      </c>
    </row>
    <row r="236" customFormat="false" ht="13.5" hidden="false" customHeight="false" outlineLevel="0" collapsed="false">
      <c r="A236" s="257"/>
      <c r="B236" s="258" t="n">
        <v>3.55575895011321</v>
      </c>
      <c r="C236" s="259" t="n">
        <v>3.55729127466187</v>
      </c>
      <c r="D236" s="259" t="n">
        <v>3.55882293943668</v>
      </c>
      <c r="E236" s="259" t="n">
        <v>3.56035394528915</v>
      </c>
      <c r="F236" s="259" t="n">
        <v>3.56188429306895</v>
      </c>
      <c r="G236" s="260" t="n">
        <v>3.56341398362393</v>
      </c>
      <c r="H236" s="259" t="n">
        <v>3.56494301780012</v>
      </c>
      <c r="I236" s="259" t="n">
        <v>3.56647139644174</v>
      </c>
      <c r="J236" s="259" t="n">
        <v>3.5679991203912</v>
      </c>
      <c r="K236" s="261" t="n">
        <v>3.5695261904891</v>
      </c>
    </row>
    <row r="237" customFormat="false" ht="13.5" hidden="false" customHeight="false" outlineLevel="0" collapsed="false">
      <c r="A237" s="262" t="n">
        <v>116</v>
      </c>
      <c r="B237" s="263" t="n">
        <v>0.111707461956118</v>
      </c>
      <c r="C237" s="264" t="n">
        <v>0.111755601351568</v>
      </c>
      <c r="D237" s="264" t="n">
        <v>0.111803720019611</v>
      </c>
      <c r="E237" s="264" t="n">
        <v>0.111851817986998</v>
      </c>
      <c r="F237" s="264" t="n">
        <v>0.111899895280423</v>
      </c>
      <c r="G237" s="265" t="n">
        <v>0.111947951926521</v>
      </c>
      <c r="H237" s="264" t="n">
        <v>0.111995987951871</v>
      </c>
      <c r="I237" s="264" t="n">
        <v>0.112044003382995</v>
      </c>
      <c r="J237" s="264" t="n">
        <v>0.112091998246358</v>
      </c>
      <c r="K237" s="266" t="n">
        <v>0.112139972568369</v>
      </c>
    </row>
    <row r="238" customFormat="false" ht="13.5" hidden="false" customHeight="false" outlineLevel="0" collapsed="false">
      <c r="A238" s="257"/>
      <c r="B238" s="258" t="n">
        <v>3.57105260757425</v>
      </c>
      <c r="C238" s="259" t="n">
        <v>3.57257837248368</v>
      </c>
      <c r="D238" s="259" t="n">
        <v>3.57410348605261</v>
      </c>
      <c r="E238" s="259" t="n">
        <v>3.57562794911449</v>
      </c>
      <c r="F238" s="259" t="n">
        <v>3.57715176250099</v>
      </c>
      <c r="G238" s="260" t="n">
        <v>3.57867492704202</v>
      </c>
      <c r="H238" s="259" t="n">
        <v>3.58019744356572</v>
      </c>
      <c r="I238" s="259" t="n">
        <v>3.58171931289845</v>
      </c>
      <c r="J238" s="259" t="n">
        <v>3.58324053586485</v>
      </c>
      <c r="K238" s="261" t="n">
        <v>3.58476111328779</v>
      </c>
    </row>
    <row r="239" customFormat="false" ht="13.5" hidden="false" customHeight="false" outlineLevel="0" collapsed="false">
      <c r="A239" s="262" t="n">
        <v>117</v>
      </c>
      <c r="B239" s="263" t="n">
        <v>0.11218792637538</v>
      </c>
      <c r="C239" s="264" t="n">
        <v>0.112235859693685</v>
      </c>
      <c r="D239" s="264" t="n">
        <v>0.112283772549525</v>
      </c>
      <c r="E239" s="264" t="n">
        <v>0.112331664969084</v>
      </c>
      <c r="F239" s="264" t="n">
        <v>0.112379536978489</v>
      </c>
      <c r="G239" s="265" t="n">
        <v>0.112427388603812</v>
      </c>
      <c r="H239" s="264" t="n">
        <v>0.11247521987107</v>
      </c>
      <c r="I239" s="264" t="n">
        <v>0.112523030806225</v>
      </c>
      <c r="J239" s="264" t="n">
        <v>0.112570821435182</v>
      </c>
      <c r="K239" s="266" t="n">
        <v>0.112618591783793</v>
      </c>
    </row>
    <row r="240" customFormat="false" ht="13.5" hidden="false" customHeight="false" outlineLevel="0" collapsed="false">
      <c r="A240" s="257"/>
      <c r="B240" s="258" t="n">
        <v>3.58628104598839</v>
      </c>
      <c r="C240" s="259" t="n">
        <v>3.58780033478604</v>
      </c>
      <c r="D240" s="259" t="n">
        <v>3.5893189804984</v>
      </c>
      <c r="E240" s="259" t="n">
        <v>3.5908369839414</v>
      </c>
      <c r="F240" s="259" t="n">
        <v>3.59235434592923</v>
      </c>
      <c r="G240" s="260" t="n">
        <v>3.59387106727438</v>
      </c>
      <c r="H240" s="259" t="n">
        <v>3.59538714878762</v>
      </c>
      <c r="I240" s="259" t="n">
        <v>3.59690259127801</v>
      </c>
      <c r="J240" s="259" t="n">
        <v>3.5984173955529</v>
      </c>
      <c r="K240" s="261" t="n">
        <v>3.59993156241795</v>
      </c>
    </row>
    <row r="241" customFormat="false" ht="13.5" hidden="false" customHeight="false" outlineLevel="0" collapsed="false">
      <c r="A241" s="262" t="n">
        <v>118</v>
      </c>
      <c r="B241" s="263" t="n">
        <v>0.112666341877854</v>
      </c>
      <c r="C241" s="264" t="n">
        <v>0.112714071743108</v>
      </c>
      <c r="D241" s="264" t="n">
        <v>0.112761781405242</v>
      </c>
      <c r="E241" s="264" t="n">
        <v>0.112809470889888</v>
      </c>
      <c r="F241" s="264" t="n">
        <v>0.112857140222626</v>
      </c>
      <c r="G241" s="265" t="n">
        <v>0.112904789428981</v>
      </c>
      <c r="H241" s="264" t="n">
        <v>0.112952418534423</v>
      </c>
      <c r="I241" s="264" t="n">
        <v>0.113000027564371</v>
      </c>
      <c r="J241" s="264" t="n">
        <v>0.113047616544187</v>
      </c>
      <c r="K241" s="266" t="n">
        <v>0.113095185499183</v>
      </c>
    </row>
    <row r="242" customFormat="false" ht="13.5" hidden="false" customHeight="false" outlineLevel="0" collapsed="false">
      <c r="A242" s="257"/>
      <c r="B242" s="258" t="n">
        <v>3.60144509267714</v>
      </c>
      <c r="C242" s="259" t="n">
        <v>3.60295798713273</v>
      </c>
      <c r="D242" s="259" t="n">
        <v>3.60447024658531</v>
      </c>
      <c r="E242" s="259" t="n">
        <v>3.6059818718338</v>
      </c>
      <c r="F242" s="259" t="n">
        <v>3.60749286367545</v>
      </c>
      <c r="G242" s="260" t="n">
        <v>3.60900322290582</v>
      </c>
      <c r="H242" s="259" t="n">
        <v>3.61051295031881</v>
      </c>
      <c r="I242" s="259" t="n">
        <v>3.61202204670668</v>
      </c>
      <c r="J242" s="259" t="n">
        <v>3.61353051286002</v>
      </c>
      <c r="K242" s="261" t="n">
        <v>3.61503834956777</v>
      </c>
    </row>
    <row r="243" customFormat="false" ht="13.5" hidden="false" customHeight="false" outlineLevel="0" collapsed="false">
      <c r="A243" s="262" t="n">
        <v>119</v>
      </c>
      <c r="B243" s="263" t="n">
        <v>0.113142734454615</v>
      </c>
      <c r="C243" s="264" t="n">
        <v>0.113190263435688</v>
      </c>
      <c r="D243" s="264" t="n">
        <v>0.113237772467554</v>
      </c>
      <c r="E243" s="264" t="n">
        <v>0.113285261575311</v>
      </c>
      <c r="F243" s="264" t="n">
        <v>0.113332730784004</v>
      </c>
      <c r="G243" s="265" t="n">
        <v>0.113380180118628</v>
      </c>
      <c r="H243" s="264" t="n">
        <v>0.113427609604124</v>
      </c>
      <c r="I243" s="264" t="n">
        <v>0.113475019265381</v>
      </c>
      <c r="J243" s="264" t="n">
        <v>0.113522409127236</v>
      </c>
      <c r="K243" s="266" t="n">
        <v>0.113569779214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25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3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21146254797584</v>
      </c>
      <c r="D4" s="259" t="n">
        <v>0.17132667656545</v>
      </c>
      <c r="E4" s="259" t="n">
        <v>0.2098314684561</v>
      </c>
      <c r="F4" s="259" t="n">
        <v>0.242292509595168</v>
      </c>
      <c r="G4" s="260" t="n">
        <v>0.270891260946908</v>
      </c>
      <c r="H4" s="259" t="n">
        <v>0.296746508503279</v>
      </c>
      <c r="I4" s="259" t="n">
        <v>0.320522862461273</v>
      </c>
      <c r="J4" s="259" t="n">
        <v>0.3426533531309</v>
      </c>
      <c r="K4" s="261" t="n">
        <v>0.363438764392752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594675287628136</v>
      </c>
      <c r="D5" s="264" t="n">
        <v>0.00840997856971831</v>
      </c>
      <c r="E5" s="264" t="n">
        <v>0.0103000781217757</v>
      </c>
      <c r="F5" s="264" t="n">
        <v>0.0118935057525627</v>
      </c>
      <c r="G5" s="265" t="n">
        <v>0.0132973436767575</v>
      </c>
      <c r="H5" s="264" t="n">
        <v>0.0145665101733176</v>
      </c>
      <c r="I5" s="264" t="n">
        <v>0.0157336292189985</v>
      </c>
      <c r="J5" s="264" t="n">
        <v>0.0168199571394366</v>
      </c>
      <c r="K5" s="266" t="n">
        <v>0.0178402586288441</v>
      </c>
    </row>
    <row r="6" customFormat="false" ht="13.5" hidden="false" customHeight="false" outlineLevel="0" collapsed="false">
      <c r="A6" s="257"/>
      <c r="B6" s="258" t="n">
        <v>0.383098095159466</v>
      </c>
      <c r="C6" s="259" t="n">
        <v>0.401796671920379</v>
      </c>
      <c r="D6" s="259" t="n">
        <v>0.419662936912201</v>
      </c>
      <c r="E6" s="259" t="n">
        <v>0.436799033503114</v>
      </c>
      <c r="F6" s="259" t="n">
        <v>0.453287779143378</v>
      </c>
      <c r="G6" s="260" t="n">
        <v>0.469197427286443</v>
      </c>
      <c r="H6" s="259" t="n">
        <v>0.484585019190336</v>
      </c>
      <c r="I6" s="259" t="n">
        <v>0.499498804678429</v>
      </c>
      <c r="J6" s="259" t="n">
        <v>0.51398002969635</v>
      </c>
      <c r="K6" s="261" t="n">
        <v>0.528064282051098</v>
      </c>
    </row>
    <row r="7" customFormat="false" ht="13.5" hidden="false" customHeight="false" outlineLevel="0" collapsed="false">
      <c r="A7" s="262" t="n">
        <v>1</v>
      </c>
      <c r="B7" s="267" t="n">
        <v>0.0188052837712066</v>
      </c>
      <c r="C7" s="268" t="n">
        <v>0.019723148011592</v>
      </c>
      <c r="D7" s="268" t="n">
        <v>0.0206001562435514</v>
      </c>
      <c r="E7" s="268" t="n">
        <v>0.0214413224179454</v>
      </c>
      <c r="F7" s="268" t="n">
        <v>0.0222507118268573</v>
      </c>
      <c r="G7" s="269" t="n">
        <v>0.0230316748538488</v>
      </c>
      <c r="H7" s="268" t="n">
        <v>0.0237870115051254</v>
      </c>
      <c r="I7" s="268" t="n">
        <v>0.0245190902383537</v>
      </c>
      <c r="J7" s="268" t="n">
        <v>0.0252299357091549</v>
      </c>
      <c r="K7" s="270" t="n">
        <v>0.0259212948299203</v>
      </c>
    </row>
    <row r="8" customFormat="false" ht="13.5" hidden="false" customHeight="false" outlineLevel="0" collapsed="false">
      <c r="A8" s="257"/>
      <c r="B8" s="258" t="n">
        <v>0.541782521893816</v>
      </c>
      <c r="C8" s="259" t="n">
        <v>0.555161882770336</v>
      </c>
      <c r="D8" s="259" t="n">
        <v>0.568226302746173</v>
      </c>
      <c r="E8" s="259" t="n">
        <v>0.580997027689528</v>
      </c>
      <c r="F8" s="259" t="n">
        <v>0.593493017006559</v>
      </c>
      <c r="G8" s="260" t="n">
        <v>0.60573127398792</v>
      </c>
      <c r="H8" s="259" t="n">
        <v>0.617727117211564</v>
      </c>
      <c r="I8" s="259" t="n">
        <v>0.629494405368301</v>
      </c>
      <c r="J8" s="259" t="n">
        <v>0.641045724922546</v>
      </c>
      <c r="K8" s="261" t="n">
        <v>0.652392547852099</v>
      </c>
    </row>
    <row r="9" customFormat="false" ht="13.5" hidden="false" customHeight="false" outlineLevel="0" collapsed="false">
      <c r="A9" s="262" t="n">
        <v>2</v>
      </c>
      <c r="B9" s="267" t="n">
        <v>0.026594687353515</v>
      </c>
      <c r="C9" s="264" t="n">
        <v>0.0272514451947557</v>
      </c>
      <c r="D9" s="264" t="n">
        <v>0.0278927434106854</v>
      </c>
      <c r="E9" s="264" t="n">
        <v>0.0285196249054207</v>
      </c>
      <c r="F9" s="264" t="n">
        <v>0.0291330203466351</v>
      </c>
      <c r="G9" s="265" t="n">
        <v>0.0297337643814068</v>
      </c>
      <c r="H9" s="264" t="n">
        <v>0.0303226089586727</v>
      </c>
      <c r="I9" s="264" t="n">
        <v>0.030900234365327</v>
      </c>
      <c r="J9" s="264" t="n">
        <v>0.0314672584379971</v>
      </c>
      <c r="K9" s="266" t="n">
        <v>0.0320242443060763</v>
      </c>
    </row>
    <row r="10" customFormat="false" ht="13.5" hidden="false" customHeight="false" outlineLevel="0" collapsed="false">
      <c r="A10" s="257"/>
      <c r="B10" s="258" t="n">
        <v>0.663545365099052</v>
      </c>
      <c r="C10" s="259" t="n">
        <v>0.674513800152314</v>
      </c>
      <c r="D10" s="259" t="n">
        <v>0.6853067062618</v>
      </c>
      <c r="E10" s="259" t="n">
        <v>0.69593225007818</v>
      </c>
      <c r="F10" s="259" t="n">
        <v>0.706397983965384</v>
      </c>
      <c r="G10" s="260" t="n">
        <v>0.716710908806222</v>
      </c>
      <c r="H10" s="259" t="n">
        <v>0.726877528785504</v>
      </c>
      <c r="I10" s="259" t="n">
        <v>0.736903899368705</v>
      </c>
      <c r="J10" s="259" t="n">
        <v>0.746795669481474</v>
      </c>
      <c r="K10" s="261" t="n">
        <v>0.756558118724374</v>
      </c>
    </row>
    <row r="11" customFormat="false" ht="13.5" hidden="false" customHeight="false" outlineLevel="0" collapsed="false">
      <c r="A11" s="262" t="n">
        <v>3</v>
      </c>
      <c r="B11" s="263" t="n">
        <v>0.0325717069424803</v>
      </c>
      <c r="C11" s="264" t="n">
        <v>0.0331101187391163</v>
      </c>
      <c r="D11" s="264" t="n">
        <v>0.0336399142788733</v>
      </c>
      <c r="E11" s="264" t="n">
        <v>0.0341614944412785</v>
      </c>
      <c r="F11" s="264" t="n">
        <v>0.0346752299521295</v>
      </c>
      <c r="G11" s="265" t="n">
        <v>0.0351814644664576</v>
      </c>
      <c r="H11" s="264" t="n">
        <v>0.0356805172576882</v>
      </c>
      <c r="I11" s="264" t="n">
        <v>0.0361726855727874</v>
      </c>
      <c r="J11" s="264" t="n">
        <v>0.0366582467027449</v>
      </c>
      <c r="K11" s="266" t="n">
        <v>0.037137459809347</v>
      </c>
    </row>
    <row r="12" customFormat="false" ht="13.5" hidden="false" customHeight="false" outlineLevel="0" collapsed="false">
      <c r="A12" s="257"/>
      <c r="B12" s="258" t="n">
        <v>0.766196190318932</v>
      </c>
      <c r="C12" s="259" t="n">
        <v>0.775714520368626</v>
      </c>
      <c r="D12" s="259" t="n">
        <v>0.785117463926391</v>
      </c>
      <c r="E12" s="259" t="n">
        <v>0.794409118284583</v>
      </c>
      <c r="F12" s="259" t="n">
        <v>0.803593343840758</v>
      </c>
      <c r="G12" s="260" t="n">
        <v>0.812673782840723</v>
      </c>
      <c r="H12" s="259" t="n">
        <v>0.821653876256987</v>
      </c>
      <c r="I12" s="259" t="n">
        <v>0.830536879024414</v>
      </c>
      <c r="J12" s="259" t="n">
        <v>0.839325873824401</v>
      </c>
      <c r="K12" s="261" t="n">
        <v>0.848023783583088</v>
      </c>
    </row>
    <row r="13" customFormat="false" ht="13.5" hidden="false" customHeight="false" outlineLevel="0" collapsed="false">
      <c r="A13" s="262" t="n">
        <v>4</v>
      </c>
      <c r="B13" s="263" t="n">
        <v>0.0376105675424132</v>
      </c>
      <c r="C13" s="264" t="n">
        <v>0.0380777974761407</v>
      </c>
      <c r="D13" s="264" t="n">
        <v>0.0385393633886906</v>
      </c>
      <c r="E13" s="264" t="n">
        <v>0.0389954664054311</v>
      </c>
      <c r="F13" s="264" t="n">
        <v>0.0394462960231841</v>
      </c>
      <c r="G13" s="265" t="n">
        <v>0.0398920310302726</v>
      </c>
      <c r="H13" s="264" t="n">
        <v>0.0403328403350395</v>
      </c>
      <c r="I13" s="264" t="n">
        <v>0.0407688837137265</v>
      </c>
      <c r="J13" s="264" t="n">
        <v>0.0412003124871027</v>
      </c>
      <c r="K13" s="266" t="n">
        <v>0.0416272701339695</v>
      </c>
    </row>
    <row r="14" customFormat="false" ht="13.5" hidden="false" customHeight="false" outlineLevel="0" collapsed="false">
      <c r="A14" s="257"/>
      <c r="B14" s="258" t="n">
        <v>0.85663338282725</v>
      </c>
      <c r="C14" s="259" t="n">
        <v>0.865157308022962</v>
      </c>
      <c r="D14" s="259" t="n">
        <v>0.873598067006229</v>
      </c>
      <c r="E14" s="259" t="n">
        <v>0.881958047601189</v>
      </c>
      <c r="F14" s="259" t="n">
        <v>0.890239525509838</v>
      </c>
      <c r="G14" s="260" t="n">
        <v>0.898444671547148</v>
      </c>
      <c r="H14" s="259" t="n">
        <v>0.906575558286756</v>
      </c>
      <c r="I14" s="259" t="n">
        <v>0.914634166174884</v>
      </c>
      <c r="J14" s="259" t="n">
        <v>0.922622389163577</v>
      </c>
      <c r="K14" s="261" t="n">
        <v>0.930542039908669</v>
      </c>
    </row>
    <row r="15" customFormat="false" ht="13.5" hidden="false" customHeight="false" outlineLevel="0" collapsed="false">
      <c r="A15" s="262" t="n">
        <v>5</v>
      </c>
      <c r="B15" s="267" t="n">
        <v>0.0420498928485916</v>
      </c>
      <c r="C15" s="268" t="n">
        <v>0.0424683100481947</v>
      </c>
      <c r="D15" s="268" t="n">
        <v>0.0428826448358908</v>
      </c>
      <c r="E15" s="268" t="n">
        <v>0.0432930144237233</v>
      </c>
      <c r="F15" s="268" t="n">
        <v>0.0436995305199527</v>
      </c>
      <c r="G15" s="269" t="n">
        <v>0.0441022996842096</v>
      </c>
      <c r="H15" s="268" t="n">
        <v>0.0445014236537147</v>
      </c>
      <c r="I15" s="268" t="n">
        <v>0.0448969996433944</v>
      </c>
      <c r="J15" s="268" t="n">
        <v>0.0452891206224024</v>
      </c>
      <c r="K15" s="270" t="n">
        <v>0.045677875569274</v>
      </c>
    </row>
    <row r="16" customFormat="false" ht="13.5" hidden="false" customHeight="false" outlineLevel="0" collapsed="false">
      <c r="A16" s="257"/>
      <c r="B16" s="258" t="n">
        <v>0.938394854572886</v>
      </c>
      <c r="C16" s="259" t="n">
        <v>0.946182497270135</v>
      </c>
      <c r="D16" s="259" t="n">
        <v>0.953906564183217</v>
      </c>
      <c r="E16" s="259" t="n">
        <v>0.961568587383818</v>
      </c>
      <c r="F16" s="259" t="n">
        <v>0.969170038380672</v>
      </c>
      <c r="G16" s="260" t="n">
        <v>0.976712331419172</v>
      </c>
      <c r="H16" s="259" t="n">
        <v>0.984196826553386</v>
      </c>
      <c r="I16" s="259" t="n">
        <v>0.99162483250937</v>
      </c>
      <c r="J16" s="259" t="n">
        <v>0.998997609356858</v>
      </c>
      <c r="K16" s="261" t="n">
        <v>1.00631637100476</v>
      </c>
    </row>
    <row r="17" customFormat="false" ht="13.5" hidden="false" customHeight="false" outlineLevel="0" collapsed="false">
      <c r="A17" s="262" t="n">
        <v>6</v>
      </c>
      <c r="B17" s="267" t="n">
        <v>0.0460633497076975</v>
      </c>
      <c r="C17" s="264" t="n">
        <v>0.0464456247246735</v>
      </c>
      <c r="D17" s="264" t="n">
        <v>0.0468247789726418</v>
      </c>
      <c r="E17" s="264" t="n">
        <v>0.0472008876569956</v>
      </c>
      <c r="F17" s="264" t="n">
        <v>0.0475740230102509</v>
      </c>
      <c r="G17" s="265" t="n">
        <v>0.0479442544540161</v>
      </c>
      <c r="H17" s="264" t="n">
        <v>0.0483116487497891</v>
      </c>
      <c r="I17" s="264" t="n">
        <v>0.0486762701395101</v>
      </c>
      <c r="J17" s="264" t="n">
        <v>0.0490381804767074</v>
      </c>
      <c r="K17" s="266" t="n">
        <v>0.0493974393489955</v>
      </c>
    </row>
    <row r="18" customFormat="false" ht="13.5" hidden="false" customHeight="false" outlineLevel="0" collapsed="false">
      <c r="A18" s="257"/>
      <c r="B18" s="258" t="n">
        <v>1.0135822875345</v>
      </c>
      <c r="C18" s="259" t="n">
        <v>1.02079648738383</v>
      </c>
      <c r="D18" s="259" t="n">
        <v>1.0279600593927</v>
      </c>
      <c r="E18" s="259" t="n">
        <v>1.03507405472175</v>
      </c>
      <c r="F18" s="259" t="n">
        <v>1.04213948865284</v>
      </c>
      <c r="G18" s="260" t="n">
        <v>1.0491573422805</v>
      </c>
      <c r="H18" s="259" t="n">
        <v>1.0561285641022</v>
      </c>
      <c r="I18" s="259" t="n">
        <v>1.06305407151473</v>
      </c>
      <c r="J18" s="259" t="n">
        <v>1.06993475222348</v>
      </c>
      <c r="K18" s="261" t="n">
        <v>1.07677146557058</v>
      </c>
    </row>
    <row r="19" customFormat="false" ht="13.5" hidden="false" customHeight="false" outlineLevel="0" collapsed="false">
      <c r="A19" s="262" t="n">
        <v>7</v>
      </c>
      <c r="B19" s="263" t="n">
        <v>0.0497541041926115</v>
      </c>
      <c r="C19" s="264" t="n">
        <v>0.050108230399614</v>
      </c>
      <c r="D19" s="264" t="n">
        <v>0.0504598714183099</v>
      </c>
      <c r="E19" s="264" t="n">
        <v>0.0508090788474258</v>
      </c>
      <c r="F19" s="264" t="n">
        <v>0.0511559025244936</v>
      </c>
      <c r="G19" s="265" t="n">
        <v>0.0515003906088784</v>
      </c>
      <c r="H19" s="264" t="n">
        <v>0.0518425896598406</v>
      </c>
      <c r="I19" s="264" t="n">
        <v>0.0521825447099906</v>
      </c>
      <c r="J19" s="264" t="n">
        <v>0.0525202993344643</v>
      </c>
      <c r="K19" s="266" t="n">
        <v>0.0528558957161194</v>
      </c>
    </row>
    <row r="20" customFormat="false" ht="13.5" hidden="false" customHeight="false" outlineLevel="0" collapsed="false">
      <c r="A20" s="257"/>
      <c r="B20" s="258" t="n">
        <v>1.08356504378763</v>
      </c>
      <c r="C20" s="259" t="n">
        <v>1.09031629317826</v>
      </c>
      <c r="D20" s="259" t="n">
        <v>1.09702599523505</v>
      </c>
      <c r="E20" s="259" t="n">
        <v>1.10369490769548</v>
      </c>
      <c r="F20" s="259" t="n">
        <v>1.11032376554067</v>
      </c>
      <c r="G20" s="260" t="n">
        <v>1.11691328194086</v>
      </c>
      <c r="H20" s="259" t="n">
        <v>1.12346414915091</v>
      </c>
      <c r="I20" s="259" t="n">
        <v>1.12997703935915</v>
      </c>
      <c r="J20" s="259" t="n">
        <v>1.13645260549235</v>
      </c>
      <c r="K20" s="261" t="n">
        <v>1.14289148197973</v>
      </c>
    </row>
    <row r="21" customFormat="false" ht="13.5" hidden="false" customHeight="false" outlineLevel="0" collapsed="false">
      <c r="A21" s="262" t="n">
        <v>8</v>
      </c>
      <c r="B21" s="263" t="n">
        <v>0.0531893747070301</v>
      </c>
      <c r="C21" s="264" t="n">
        <v>0.0535207758865322</v>
      </c>
      <c r="D21" s="264" t="n">
        <v>0.0538501376160542</v>
      </c>
      <c r="E21" s="264" t="n">
        <v>0.0541774970909467</v>
      </c>
      <c r="F21" s="264" t="n">
        <v>0.0545028903895114</v>
      </c>
      <c r="G21" s="265" t="n">
        <v>0.0548263525194104</v>
      </c>
      <c r="H21" s="264" t="n">
        <v>0.0551479174616251</v>
      </c>
      <c r="I21" s="264" t="n">
        <v>0.0554676182121224</v>
      </c>
      <c r="J21" s="264" t="n">
        <v>0.0557854868213708</v>
      </c>
      <c r="K21" s="266" t="n">
        <v>0.0561015544318417</v>
      </c>
    </row>
    <row r="22" customFormat="false" ht="13.5" hidden="false" customHeight="false" outlineLevel="0" collapsed="false">
      <c r="A22" s="257"/>
      <c r="B22" s="258" t="n">
        <v>1.1492942854784</v>
      </c>
      <c r="C22" s="259" t="n">
        <v>1.15566161556261</v>
      </c>
      <c r="D22" s="259" t="n">
        <v>1.16199405537906</v>
      </c>
      <c r="E22" s="259" t="n">
        <v>1.16829217227017</v>
      </c>
      <c r="F22" s="259" t="n">
        <v>1.17455651836735</v>
      </c>
      <c r="G22" s="260" t="n">
        <v>1.18078763115588</v>
      </c>
      <c r="H22" s="259" t="n">
        <v>1.18698603401312</v>
      </c>
      <c r="I22" s="259" t="n">
        <v>1.19315223672156</v>
      </c>
      <c r="J22" s="259" t="n">
        <v>1.19928673595815</v>
      </c>
      <c r="K22" s="261" t="n">
        <v>1.20539001576114</v>
      </c>
    </row>
    <row r="23" customFormat="false" ht="13.5" hidden="false" customHeight="false" outlineLevel="0" collapsed="false">
      <c r="A23" s="262" t="n">
        <v>9</v>
      </c>
      <c r="B23" s="263" t="n">
        <v>0.0564158513136198</v>
      </c>
      <c r="C23" s="264" t="n">
        <v>0.0567284068982377</v>
      </c>
      <c r="D23" s="264" t="n">
        <v>0.0570392498108415</v>
      </c>
      <c r="E23" s="264" t="n">
        <v>0.0573484079007878</v>
      </c>
      <c r="F23" s="264" t="n">
        <v>0.0576559082707635</v>
      </c>
      <c r="G23" s="265" t="n">
        <v>0.0579617773045156</v>
      </c>
      <c r="H23" s="264" t="n">
        <v>0.0582660406932702</v>
      </c>
      <c r="I23" s="264" t="n">
        <v>0.0585687234609171</v>
      </c>
      <c r="J23" s="264" t="n">
        <v>0.0588698499880282</v>
      </c>
      <c r="K23" s="266" t="n">
        <v>0.0591694440347761</v>
      </c>
    </row>
    <row r="24" customFormat="false" ht="13.5" hidden="false" customHeight="false" outlineLevel="0" collapsed="false">
      <c r="A24" s="257"/>
      <c r="B24" s="258" t="n">
        <v>1.21146254797584</v>
      </c>
      <c r="C24" s="259" t="n">
        <v>1.21750479268034</v>
      </c>
      <c r="D24" s="259" t="n">
        <v>1.22351719859227</v>
      </c>
      <c r="E24" s="259" t="n">
        <v>1.22950020345771</v>
      </c>
      <c r="F24" s="259" t="n">
        <v>1.23545423442313</v>
      </c>
      <c r="G24" s="260" t="n">
        <v>1.24137970839124</v>
      </c>
      <c r="H24" s="259" t="n">
        <v>1.2472770323617</v>
      </c>
      <c r="I24" s="259" t="n">
        <v>1.25314660375731</v>
      </c>
      <c r="J24" s="259" t="n">
        <v>1.2589888107366</v>
      </c>
      <c r="K24" s="261" t="n">
        <v>1.26480403249335</v>
      </c>
    </row>
    <row r="25" customFormat="false" ht="13.5" hidden="false" customHeight="false" outlineLevel="0" collapsed="false">
      <c r="A25" s="262" t="n">
        <v>10</v>
      </c>
      <c r="B25" s="263" t="n">
        <v>0.0594675287628136</v>
      </c>
      <c r="C25" s="264" t="n">
        <v>0.0597641267561706</v>
      </c>
      <c r="D25" s="264" t="n">
        <v>0.0600592600412225</v>
      </c>
      <c r="E25" s="264" t="n">
        <v>0.0603529501057798</v>
      </c>
      <c r="F25" s="264" t="n">
        <v>0.0606452179173454</v>
      </c>
      <c r="G25" s="265" t="n">
        <v>0.0609360839405837</v>
      </c>
      <c r="H25" s="264" t="n">
        <v>0.0612255681540435</v>
      </c>
      <c r="I25" s="264" t="n">
        <v>0.0615136900661714</v>
      </c>
      <c r="J25" s="264" t="n">
        <v>0.061800468730654</v>
      </c>
      <c r="K25" s="266" t="n">
        <v>0.0620859227611228</v>
      </c>
    </row>
    <row r="26" customFormat="false" ht="13.5" hidden="false" customHeight="false" outlineLevel="0" collapsed="false">
      <c r="A26" s="257"/>
      <c r="B26" s="258" t="n">
        <v>1.27059263954382</v>
      </c>
      <c r="C26" s="259" t="n">
        <v>1.27635499400222</v>
      </c>
      <c r="D26" s="259" t="n">
        <v>1.28209144984509</v>
      </c>
      <c r="E26" s="259" t="n">
        <v>1.28780235316502</v>
      </c>
      <c r="F26" s="259" t="n">
        <v>1.29348804241433</v>
      </c>
      <c r="G26" s="260" t="n">
        <v>1.29914884863911</v>
      </c>
      <c r="H26" s="259" t="n">
        <v>1.3047850957042</v>
      </c>
      <c r="I26" s="259" t="n">
        <v>1.31039710050934</v>
      </c>
      <c r="J26" s="259" t="n">
        <v>1.31598517319717</v>
      </c>
      <c r="K26" s="261" t="n">
        <v>1.32154961735315</v>
      </c>
    </row>
    <row r="27" customFormat="false" ht="13.5" hidden="false" customHeight="false" outlineLevel="0" collapsed="false">
      <c r="A27" s="262" t="n">
        <v>11</v>
      </c>
      <c r="B27" s="263" t="n">
        <v>0.0623700703452519</v>
      </c>
      <c r="C27" s="264" t="n">
        <v>0.0626529292582815</v>
      </c>
      <c r="D27" s="264" t="n">
        <v>0.0629345168759941</v>
      </c>
      <c r="E27" s="264" t="n">
        <v>0.0632148501871701</v>
      </c>
      <c r="F27" s="264" t="n">
        <v>0.0634939458055484</v>
      </c>
      <c r="G27" s="265" t="n">
        <v>0.0637718199813168</v>
      </c>
      <c r="H27" s="264" t="n">
        <v>0.0640484886121525</v>
      </c>
      <c r="I27" s="264" t="n">
        <v>0.0643239672538362</v>
      </c>
      <c r="J27" s="264" t="n">
        <v>0.0645982711304579</v>
      </c>
      <c r="K27" s="266" t="n">
        <v>0.0648714151442353</v>
      </c>
    </row>
    <row r="28" customFormat="false" ht="13.5" hidden="false" customHeight="false" outlineLevel="0" collapsed="false">
      <c r="A28" s="257"/>
      <c r="B28" s="258" t="n">
        <v>1.3270907301981</v>
      </c>
      <c r="C28" s="259" t="n">
        <v>1.33260880277342</v>
      </c>
      <c r="D28" s="259" t="n">
        <v>1.33810412011947</v>
      </c>
      <c r="E28" s="259" t="n">
        <v>1.34357696144738</v>
      </c>
      <c r="F28" s="259" t="n">
        <v>1.34902760030463</v>
      </c>
      <c r="G28" s="260" t="n">
        <v>1.35445630473454</v>
      </c>
      <c r="H28" s="259" t="n">
        <v>1.35986333743013</v>
      </c>
      <c r="I28" s="259" t="n">
        <v>1.36524895588244</v>
      </c>
      <c r="J28" s="259" t="n">
        <v>1.3706134125236</v>
      </c>
      <c r="K28" s="261" t="n">
        <v>1.37595695486489</v>
      </c>
    </row>
    <row r="29" customFormat="false" ht="13.5" hidden="false" customHeight="false" outlineLevel="0" collapsed="false">
      <c r="A29" s="262" t="n">
        <v>12</v>
      </c>
      <c r="B29" s="263" t="n">
        <v>0.0651434138849606</v>
      </c>
      <c r="C29" s="264" t="n">
        <v>0.065414281639095</v>
      </c>
      <c r="D29" s="264" t="n">
        <v>0.0656840323985243</v>
      </c>
      <c r="E29" s="264" t="n">
        <v>0.0659526798689936</v>
      </c>
      <c r="F29" s="264" t="n">
        <v>0.0662202374782326</v>
      </c>
      <c r="G29" s="265" t="n">
        <v>0.0664867183837876</v>
      </c>
      <c r="H29" s="264" t="n">
        <v>0.066752135480572</v>
      </c>
      <c r="I29" s="264" t="n">
        <v>0.0670165014081472</v>
      </c>
      <c r="J29" s="264" t="n">
        <v>0.0672798285577465</v>
      </c>
      <c r="K29" s="266" t="n">
        <v>0.067542129079052</v>
      </c>
    </row>
    <row r="30" customFormat="false" ht="13.5" hidden="false" customHeight="false" outlineLevel="0" collapsed="false">
      <c r="A30" s="257"/>
      <c r="B30" s="258" t="n">
        <v>1.38127982563004</v>
      </c>
      <c r="C30" s="259" t="n">
        <v>1.38658226288383</v>
      </c>
      <c r="D30" s="259" t="n">
        <v>1.39186450015636</v>
      </c>
      <c r="E30" s="259" t="n">
        <v>1.39712676656307</v>
      </c>
      <c r="F30" s="259" t="n">
        <v>1.4023692869207</v>
      </c>
      <c r="G30" s="260" t="n">
        <v>1.40759228185933</v>
      </c>
      <c r="H30" s="259" t="n">
        <v>1.41279596793077</v>
      </c>
      <c r="I30" s="259" t="n">
        <v>1.4179805577133</v>
      </c>
      <c r="J30" s="259" t="n">
        <v>1.42314625991301</v>
      </c>
      <c r="K30" s="261" t="n">
        <v>1.42829327946185</v>
      </c>
    </row>
    <row r="31" customFormat="false" ht="13.5" hidden="false" customHeight="false" outlineLevel="0" collapsed="false">
      <c r="A31" s="262" t="n">
        <v>13</v>
      </c>
      <c r="B31" s="263" t="n">
        <v>0.0678034148867362</v>
      </c>
      <c r="C31" s="264" t="n">
        <v>0.0680636976667771</v>
      </c>
      <c r="D31" s="264" t="n">
        <v>0.068322988882557</v>
      </c>
      <c r="E31" s="264" t="n">
        <v>0.0685812997807534</v>
      </c>
      <c r="F31" s="264" t="n">
        <v>0.0688386413970317</v>
      </c>
      <c r="G31" s="265" t="n">
        <v>0.0690950245615463</v>
      </c>
      <c r="H31" s="264" t="n">
        <v>0.0693504599042591</v>
      </c>
      <c r="I31" s="264" t="n">
        <v>0.0696049578600821</v>
      </c>
      <c r="J31" s="264" t="n">
        <v>0.0698585286738517</v>
      </c>
      <c r="K31" s="266" t="n">
        <v>0.0701111824051408</v>
      </c>
    </row>
    <row r="32" customFormat="false" ht="13.5" hidden="false" customHeight="false" outlineLevel="0" collapsed="false">
      <c r="A32" s="257"/>
      <c r="B32" s="258" t="n">
        <v>1.43342181761244</v>
      </c>
      <c r="C32" s="259" t="n">
        <v>1.43853207202997</v>
      </c>
      <c r="D32" s="259" t="n">
        <v>1.44362423688103</v>
      </c>
      <c r="E32" s="259" t="n">
        <v>1.44869850291971</v>
      </c>
      <c r="F32" s="259" t="n">
        <v>1.45375505757101</v>
      </c>
      <c r="G32" s="260" t="n">
        <v>1.45879408501158</v>
      </c>
      <c r="H32" s="259" t="n">
        <v>1.46381576624801</v>
      </c>
      <c r="I32" s="259" t="n">
        <v>1.4688202791927</v>
      </c>
      <c r="J32" s="259" t="n">
        <v>1.47380779873741</v>
      </c>
      <c r="K32" s="261" t="n">
        <v>1.47877849682455</v>
      </c>
    </row>
    <row r="33" customFormat="false" ht="13.5" hidden="false" customHeight="false" outlineLevel="0" collapsed="false">
      <c r="A33" s="262" t="n">
        <v>14</v>
      </c>
      <c r="B33" s="263" t="n">
        <v>0.0703629289329153</v>
      </c>
      <c r="C33" s="264" t="n">
        <v>0.0706137779600416</v>
      </c>
      <c r="D33" s="264" t="n">
        <v>0.07086373901765</v>
      </c>
      <c r="E33" s="264" t="n">
        <v>0.0711128214693607</v>
      </c>
      <c r="F33" s="264" t="n">
        <v>0.0713610345153763</v>
      </c>
      <c r="G33" s="265" t="n">
        <v>0.0716083871964471</v>
      </c>
      <c r="H33" s="264" t="n">
        <v>0.0718548883977134</v>
      </c>
      <c r="I33" s="264" t="n">
        <v>0.0721005468524297</v>
      </c>
      <c r="J33" s="264" t="n">
        <v>0.0723453711455748</v>
      </c>
      <c r="K33" s="266" t="n">
        <v>0.0725893697173528</v>
      </c>
    </row>
    <row r="34" customFormat="false" ht="13.5" hidden="false" customHeight="false" outlineLevel="0" collapsed="false">
      <c r="A34" s="257"/>
      <c r="B34" s="258" t="n">
        <v>1.4837325425164</v>
      </c>
      <c r="C34" s="259" t="n">
        <v>1.48867010206212</v>
      </c>
      <c r="D34" s="259" t="n">
        <v>1.49359133896295</v>
      </c>
      <c r="E34" s="259" t="n">
        <v>1.49849641403529</v>
      </c>
      <c r="F34" s="259" t="n">
        <v>1.50338548547207</v>
      </c>
      <c r="G34" s="260" t="n">
        <v>1.50825870890228</v>
      </c>
      <c r="H34" s="259" t="n">
        <v>1.51311623744875</v>
      </c>
      <c r="I34" s="259" t="n">
        <v>1.5179582217843</v>
      </c>
      <c r="J34" s="259" t="n">
        <v>1.52278481018627</v>
      </c>
      <c r="K34" s="261" t="n">
        <v>1.52759614858951</v>
      </c>
    </row>
    <row r="35" customFormat="false" ht="13.5" hidden="false" customHeight="false" outlineLevel="0" collapsed="false">
      <c r="A35" s="262" t="n">
        <v>15</v>
      </c>
      <c r="B35" s="263" t="n">
        <v>0.0728325508665878</v>
      </c>
      <c r="C35" s="264" t="n">
        <v>0.0730749227540177</v>
      </c>
      <c r="D35" s="264" t="n">
        <v>0.0733164934054897</v>
      </c>
      <c r="E35" s="264" t="n">
        <v>0.0735572707150611</v>
      </c>
      <c r="F35" s="264" t="n">
        <v>0.0737972624480091</v>
      </c>
      <c r="G35" s="265" t="n">
        <v>0.0740364762437537</v>
      </c>
      <c r="H35" s="264" t="n">
        <v>0.074274919618694</v>
      </c>
      <c r="I35" s="264" t="n">
        <v>0.0745125999689651</v>
      </c>
      <c r="J35" s="264" t="n">
        <v>0.074749524573114</v>
      </c>
      <c r="K35" s="266" t="n">
        <v>0.074985700594701</v>
      </c>
    </row>
    <row r="36" customFormat="false" ht="13.5" hidden="false" customHeight="false" outlineLevel="0" collapsed="false">
      <c r="A36" s="257"/>
      <c r="B36" s="258" t="n">
        <v>1.53239238063786</v>
      </c>
      <c r="C36" s="259" t="n">
        <v>1.5371736477342</v>
      </c>
      <c r="D36" s="259" t="n">
        <v>1.54194008908905</v>
      </c>
      <c r="E36" s="259" t="n">
        <v>1.54669184176792</v>
      </c>
      <c r="F36" s="259" t="n">
        <v>1.55142904073725</v>
      </c>
      <c r="G36" s="260" t="n">
        <v>1.55615181890919</v>
      </c>
      <c r="H36" s="259" t="n">
        <v>1.56086030718507</v>
      </c>
      <c r="I36" s="259" t="n">
        <v>1.56555463449774</v>
      </c>
      <c r="J36" s="259" t="n">
        <v>1.57023492785278</v>
      </c>
      <c r="K36" s="261" t="n">
        <v>1.57490131236859</v>
      </c>
    </row>
    <row r="37" customFormat="false" ht="13.5" hidden="false" customHeight="false" outlineLevel="0" collapsed="false">
      <c r="A37" s="262" t="n">
        <v>16</v>
      </c>
      <c r="B37" s="263" t="n">
        <v>0.0752211350848264</v>
      </c>
      <c r="C37" s="264" t="n">
        <v>0.0754558349845873</v>
      </c>
      <c r="D37" s="264" t="n">
        <v>0.0756898071274648</v>
      </c>
      <c r="E37" s="264" t="n">
        <v>0.0759230582416461</v>
      </c>
      <c r="F37" s="264" t="n">
        <v>0.0761555949522814</v>
      </c>
      <c r="G37" s="265" t="n">
        <v>0.0763874237836799</v>
      </c>
      <c r="H37" s="264" t="n">
        <v>0.0766185511614456</v>
      </c>
      <c r="I37" s="264" t="n">
        <v>0.0768489834145555</v>
      </c>
      <c r="J37" s="264" t="n">
        <v>0.0770787267773812</v>
      </c>
      <c r="K37" s="266" t="n">
        <v>0.0773077873916577</v>
      </c>
    </row>
    <row r="38" customFormat="false" ht="13.5" hidden="false" customHeight="false" outlineLevel="0" collapsed="false">
      <c r="A38" s="257"/>
      <c r="B38" s="258" t="n">
        <v>1.57955391131541</v>
      </c>
      <c r="C38" s="259" t="n">
        <v>1.58419284615329</v>
      </c>
      <c r="D38" s="259" t="n">
        <v>1.58881823656917</v>
      </c>
      <c r="E38" s="259" t="n">
        <v>1.59343020051279</v>
      </c>
      <c r="F38" s="259" t="n">
        <v>1.5980288542319</v>
      </c>
      <c r="G38" s="260" t="n">
        <v>1.60261431230636</v>
      </c>
      <c r="H38" s="259" t="n">
        <v>1.60718668768152</v>
      </c>
      <c r="I38" s="259" t="n">
        <v>1.6117460917006</v>
      </c>
      <c r="J38" s="259" t="n">
        <v>1.61629263413642</v>
      </c>
      <c r="K38" s="261" t="n">
        <v>1.62082642322216</v>
      </c>
    </row>
    <row r="39" customFormat="false" ht="13.5" hidden="false" customHeight="false" outlineLevel="0" collapsed="false">
      <c r="A39" s="262" t="n">
        <v>17</v>
      </c>
      <c r="B39" s="263" t="n">
        <v>0.0775361713083985</v>
      </c>
      <c r="C39" s="264" t="n">
        <v>0.0777638844897609</v>
      </c>
      <c r="D39" s="264" t="n">
        <v>0.0779909328108622</v>
      </c>
      <c r="E39" s="264" t="n">
        <v>0.0782173220615484</v>
      </c>
      <c r="F39" s="264" t="n">
        <v>0.0784430579481164</v>
      </c>
      <c r="G39" s="265" t="n">
        <v>0.0786681460949927</v>
      </c>
      <c r="H39" s="264" t="n">
        <v>0.0788925920463682</v>
      </c>
      <c r="I39" s="264" t="n">
        <v>0.0791164012677917</v>
      </c>
      <c r="J39" s="264" t="n">
        <v>0.079339579147723</v>
      </c>
      <c r="K39" s="266" t="n">
        <v>0.079562130999046</v>
      </c>
    </row>
    <row r="40" customFormat="false" ht="13.5" hidden="false" customHeight="false" outlineLevel="0" collapsed="false">
      <c r="A40" s="257"/>
      <c r="B40" s="258" t="n">
        <v>1.62534756568145</v>
      </c>
      <c r="C40" s="259" t="n">
        <v>1.6298561667577</v>
      </c>
      <c r="D40" s="259" t="n">
        <v>1.63435233024265</v>
      </c>
      <c r="E40" s="259" t="n">
        <v>1.63883615850427</v>
      </c>
      <c r="F40" s="259" t="n">
        <v>1.64330775251397</v>
      </c>
      <c r="G40" s="260" t="n">
        <v>1.64776721187309</v>
      </c>
      <c r="H40" s="259" t="n">
        <v>1.6522146348388</v>
      </c>
      <c r="I40" s="259" t="n">
        <v>1.65665011834937</v>
      </c>
      <c r="J40" s="259" t="n">
        <v>1.66107375804883</v>
      </c>
      <c r="K40" s="261" t="n">
        <v>1.66548564831101</v>
      </c>
    </row>
    <row r="41" customFormat="false" ht="13.5" hidden="false" customHeight="false" outlineLevel="0" collapsed="false">
      <c r="A41" s="262" t="n">
        <v>18</v>
      </c>
      <c r="B41" s="263" t="n">
        <v>0.0797840620605451</v>
      </c>
      <c r="C41" s="264" t="n">
        <v>0.0800053774983437</v>
      </c>
      <c r="D41" s="264" t="n">
        <v>0.0802260824073071</v>
      </c>
      <c r="E41" s="264" t="n">
        <v>0.0804461818124117</v>
      </c>
      <c r="F41" s="264" t="n">
        <v>0.080665680670079</v>
      </c>
      <c r="G41" s="265" t="n">
        <v>0.0808845838694786</v>
      </c>
      <c r="H41" s="264" t="n">
        <v>0.0811028962337985</v>
      </c>
      <c r="I41" s="264" t="n">
        <v>0.0813206225214849</v>
      </c>
      <c r="J41" s="264" t="n">
        <v>0.0815377674274529</v>
      </c>
      <c r="K41" s="266" t="n">
        <v>0.0817543355842671</v>
      </c>
    </row>
    <row r="42" customFormat="false" ht="13.5" hidden="false" customHeight="false" outlineLevel="0" collapsed="false">
      <c r="A42" s="257"/>
      <c r="B42" s="258" t="n">
        <v>1.66988588226304</v>
      </c>
      <c r="C42" s="259" t="n">
        <v>1.6742745518083</v>
      </c>
      <c r="D42" s="259" t="n">
        <v>1.6786517476488</v>
      </c>
      <c r="E42" s="259" t="n">
        <v>1.68301755930705</v>
      </c>
      <c r="F42" s="259" t="n">
        <v>1.68737207514743</v>
      </c>
      <c r="G42" s="260" t="n">
        <v>1.69171538239706</v>
      </c>
      <c r="H42" s="259" t="n">
        <v>1.69604756716618</v>
      </c>
      <c r="I42" s="259" t="n">
        <v>1.70036871446807</v>
      </c>
      <c r="J42" s="259" t="n">
        <v>1.70467890823852</v>
      </c>
      <c r="K42" s="261" t="n">
        <v>1.70897823135485</v>
      </c>
    </row>
    <row r="43" customFormat="false" ht="13.5" hidden="false" customHeight="false" outlineLevel="0" collapsed="false">
      <c r="A43" s="262" t="n">
        <v>19</v>
      </c>
      <c r="B43" s="263" t="n">
        <v>0.081970331563295</v>
      </c>
      <c r="C43" s="264" t="n">
        <v>0.082185759875833</v>
      </c>
      <c r="D43" s="264" t="n">
        <v>0.0824006249742054</v>
      </c>
      <c r="E43" s="264" t="n">
        <v>0.0826149312528383</v>
      </c>
      <c r="F43" s="264" t="n">
        <v>0.0828286830493082</v>
      </c>
      <c r="G43" s="265" t="n">
        <v>0.0830418846453663</v>
      </c>
      <c r="H43" s="264" t="n">
        <v>0.0832545402679391</v>
      </c>
      <c r="I43" s="264" t="n">
        <v>0.0834666540901062</v>
      </c>
      <c r="J43" s="264" t="n">
        <v>0.0836782302320562</v>
      </c>
      <c r="K43" s="266" t="n">
        <v>0.0838892727620198</v>
      </c>
    </row>
    <row r="44" customFormat="false" ht="13.5" hidden="false" customHeight="false" outlineLevel="0" collapsed="false">
      <c r="A44" s="257"/>
      <c r="B44" s="258" t="n">
        <v>1.7132667656545</v>
      </c>
      <c r="C44" s="259" t="n">
        <v>1.71754459195321</v>
      </c>
      <c r="D44" s="259" t="n">
        <v>1.72181179006278</v>
      </c>
      <c r="E44" s="259" t="n">
        <v>1.72606843880846</v>
      </c>
      <c r="F44" s="259" t="n">
        <v>1.73031461604592</v>
      </c>
      <c r="G44" s="260" t="n">
        <v>1.73455039867789</v>
      </c>
      <c r="H44" s="259" t="n">
        <v>1.73877586267038</v>
      </c>
      <c r="I44" s="259" t="n">
        <v>1.74299108306858</v>
      </c>
      <c r="J44" s="259" t="n">
        <v>1.74719613401246</v>
      </c>
      <c r="K44" s="261" t="n">
        <v>1.7513910887519</v>
      </c>
    </row>
    <row r="45" customFormat="false" ht="13.5" hidden="false" customHeight="false" outlineLevel="0" collapsed="false">
      <c r="A45" s="262" t="n">
        <v>20</v>
      </c>
      <c r="B45" s="263" t="n">
        <v>0.0840997856971831</v>
      </c>
      <c r="C45" s="264" t="n">
        <v>0.0843097730045793</v>
      </c>
      <c r="D45" s="264" t="n">
        <v>0.0845192386019612</v>
      </c>
      <c r="E45" s="264" t="n">
        <v>0.0847281863586541</v>
      </c>
      <c r="F45" s="264" t="n">
        <v>0.0849366200963893</v>
      </c>
      <c r="G45" s="265" t="n">
        <v>0.0851445435901205</v>
      </c>
      <c r="H45" s="264" t="n">
        <v>0.0853519605688205</v>
      </c>
      <c r="I45" s="264" t="n">
        <v>0.0855588747162622</v>
      </c>
      <c r="J45" s="264" t="n">
        <v>0.0857652896717816</v>
      </c>
      <c r="K45" s="266" t="n">
        <v>0.0859712090310249</v>
      </c>
    </row>
    <row r="46" customFormat="false" ht="13.5" hidden="false" customHeight="false" outlineLevel="0" collapsed="false">
      <c r="A46" s="257"/>
      <c r="B46" s="258" t="n">
        <v>1.75557601966165</v>
      </c>
      <c r="C46" s="259" t="n">
        <v>1.75975099825587</v>
      </c>
      <c r="D46" s="259" t="n">
        <v>1.76391609520238</v>
      </c>
      <c r="E46" s="259" t="n">
        <v>1.76807138033663</v>
      </c>
      <c r="F46" s="259" t="n">
        <v>1.77221692267537</v>
      </c>
      <c r="G46" s="260" t="n">
        <v>1.77635279043</v>
      </c>
      <c r="H46" s="259" t="n">
        <v>1.78047905101968</v>
      </c>
      <c r="I46" s="259" t="n">
        <v>1.78459577108414</v>
      </c>
      <c r="J46" s="259" t="n">
        <v>1.78870301649628</v>
      </c>
      <c r="K46" s="261" t="n">
        <v>1.7928008523744</v>
      </c>
    </row>
    <row r="47" customFormat="false" ht="13.5" hidden="false" customHeight="false" outlineLevel="0" collapsed="false">
      <c r="A47" s="262" t="n">
        <v>21</v>
      </c>
      <c r="B47" s="263" t="n">
        <v>0.0861766363466789</v>
      </c>
      <c r="C47" s="264" t="n">
        <v>0.0863815751291865</v>
      </c>
      <c r="D47" s="264" t="n">
        <v>0.0865860288474466</v>
      </c>
      <c r="E47" s="264" t="n">
        <v>0.0867900009294989</v>
      </c>
      <c r="F47" s="264" t="n">
        <v>0.0869934947631946</v>
      </c>
      <c r="G47" s="265" t="n">
        <v>0.0871965136968534</v>
      </c>
      <c r="H47" s="264" t="n">
        <v>0.0873990610399053</v>
      </c>
      <c r="I47" s="264" t="n">
        <v>0.0876011400635212</v>
      </c>
      <c r="J47" s="264" t="n">
        <v>0.0878027540012284</v>
      </c>
      <c r="K47" s="266" t="n">
        <v>0.0880039060495145</v>
      </c>
    </row>
    <row r="48" customFormat="false" ht="13.5" hidden="false" customHeight="false" outlineLevel="0" collapsed="false">
      <c r="A48" s="257"/>
      <c r="B48" s="258" t="n">
        <v>1.7968893430943</v>
      </c>
      <c r="C48" s="259" t="n">
        <v>1.80096855230105</v>
      </c>
      <c r="D48" s="259" t="n">
        <v>1.80503854292057</v>
      </c>
      <c r="E48" s="259" t="n">
        <v>1.80909937717094</v>
      </c>
      <c r="F48" s="259" t="n">
        <v>1.81315111657351</v>
      </c>
      <c r="G48" s="260" t="n">
        <v>1.81719382196376</v>
      </c>
      <c r="H48" s="259" t="n">
        <v>1.82122755350196</v>
      </c>
      <c r="I48" s="259" t="n">
        <v>1.82525237068363</v>
      </c>
      <c r="J48" s="259" t="n">
        <v>1.82926833234977</v>
      </c>
      <c r="K48" s="261" t="n">
        <v>1.83327549669688</v>
      </c>
    </row>
    <row r="49" customFormat="false" ht="13.5" hidden="false" customHeight="false" outlineLevel="0" collapsed="false">
      <c r="A49" s="262" t="n">
        <v>22</v>
      </c>
      <c r="B49" s="263" t="n">
        <v>0.0882045993684192</v>
      </c>
      <c r="C49" s="264" t="n">
        <v>0.0884048370821128</v>
      </c>
      <c r="D49" s="264" t="n">
        <v>0.0886046222794639</v>
      </c>
      <c r="E49" s="264" t="n">
        <v>0.0888039580145954</v>
      </c>
      <c r="F49" s="264" t="n">
        <v>0.0890028473074294</v>
      </c>
      <c r="G49" s="265" t="n">
        <v>0.0892012931442204</v>
      </c>
      <c r="H49" s="264" t="n">
        <v>0.0893992984780793</v>
      </c>
      <c r="I49" s="264" t="n">
        <v>0.0895968662294852</v>
      </c>
      <c r="J49" s="264" t="n">
        <v>0.0897939992867888</v>
      </c>
      <c r="K49" s="266" t="n">
        <v>0.0899907005067045</v>
      </c>
    </row>
    <row r="50" customFormat="false" ht="13.5" hidden="false" customHeight="false" outlineLevel="0" collapsed="false">
      <c r="A50" s="257"/>
      <c r="B50" s="258" t="n">
        <v>1.83727392128682</v>
      </c>
      <c r="C50" s="259" t="n">
        <v>1.84126366305647</v>
      </c>
      <c r="D50" s="259" t="n">
        <v>1.84524477832715</v>
      </c>
      <c r="E50" s="259" t="n">
        <v>1.84921732281393</v>
      </c>
      <c r="F50" s="259" t="n">
        <v>1.85318135163469</v>
      </c>
      <c r="G50" s="260" t="n">
        <v>1.85713691931911</v>
      </c>
      <c r="H50" s="259" t="n">
        <v>1.86108407981734</v>
      </c>
      <c r="I50" s="259" t="n">
        <v>1.86502288650864</v>
      </c>
      <c r="J50" s="259" t="n">
        <v>1.8689533922098</v>
      </c>
      <c r="K50" s="261" t="n">
        <v>1.87287564918336</v>
      </c>
    </row>
    <row r="51" customFormat="false" ht="13.5" hidden="false" customHeight="false" outlineLevel="0" collapsed="false">
      <c r="A51" s="262" t="n">
        <v>23</v>
      </c>
      <c r="B51" s="263" t="n">
        <v>0.0901869727147937</v>
      </c>
      <c r="C51" s="264" t="n">
        <v>0.0903828187059383</v>
      </c>
      <c r="D51" s="264" t="n">
        <v>0.0905782412448049</v>
      </c>
      <c r="E51" s="264" t="n">
        <v>0.0907732430663003</v>
      </c>
      <c r="F51" s="264" t="n">
        <v>0.090967826876018</v>
      </c>
      <c r="G51" s="265" t="n">
        <v>0.0911619953506764</v>
      </c>
      <c r="H51" s="264" t="n">
        <v>0.091355751138548</v>
      </c>
      <c r="I51" s="264" t="n">
        <v>0.091549096859881</v>
      </c>
      <c r="J51" s="264" t="n">
        <v>0.0917420351073129</v>
      </c>
      <c r="K51" s="266" t="n">
        <v>0.0919345684462759</v>
      </c>
    </row>
    <row r="52" customFormat="false" ht="13.5" hidden="false" customHeight="false" outlineLevel="0" collapsed="false">
      <c r="A52" s="257"/>
      <c r="B52" s="258" t="n">
        <v>1.87678970914577</v>
      </c>
      <c r="C52" s="259" t="n">
        <v>1.88069562327532</v>
      </c>
      <c r="D52" s="259" t="n">
        <v>1.88459344221995</v>
      </c>
      <c r="E52" s="259" t="n">
        <v>1.8884832161049</v>
      </c>
      <c r="F52" s="259" t="n">
        <v>1.89236499454027</v>
      </c>
      <c r="G52" s="260" t="n">
        <v>1.89623882662835</v>
      </c>
      <c r="H52" s="259" t="n">
        <v>1.90010476097092</v>
      </c>
      <c r="I52" s="259" t="n">
        <v>1.90396284567631</v>
      </c>
      <c r="J52" s="259" t="n">
        <v>1.90781312836643</v>
      </c>
      <c r="K52" s="261" t="n">
        <v>1.91165565618361</v>
      </c>
    </row>
    <row r="53" customFormat="false" ht="13.5" hidden="false" customHeight="false" outlineLevel="0" collapsed="false">
      <c r="A53" s="262" t="n">
        <v>24</v>
      </c>
      <c r="B53" s="263" t="n">
        <v>0.092126699415395</v>
      </c>
      <c r="C53" s="264" t="n">
        <v>0.0923184305268786</v>
      </c>
      <c r="D53" s="264" t="n">
        <v>0.0925097642669014</v>
      </c>
      <c r="E53" s="264" t="n">
        <v>0.0927007030959811</v>
      </c>
      <c r="F53" s="264" t="n">
        <v>0.0928912494493469</v>
      </c>
      <c r="G53" s="265" t="n">
        <v>0.0930814057373026</v>
      </c>
      <c r="H53" s="264" t="n">
        <v>0.0932711743455818</v>
      </c>
      <c r="I53" s="264" t="n">
        <v>0.0934605576356972</v>
      </c>
      <c r="J53" s="264" t="n">
        <v>0.0936495579452836</v>
      </c>
      <c r="K53" s="266" t="n">
        <v>0.0938381775884347</v>
      </c>
    </row>
    <row r="54" customFormat="false" ht="13.5" hidden="false" customHeight="false" outlineLevel="0" collapsed="false">
      <c r="A54" s="257"/>
      <c r="B54" s="258" t="n">
        <v>1.91549047579733</v>
      </c>
      <c r="C54" s="259" t="n">
        <v>1.91931763341083</v>
      </c>
      <c r="D54" s="259" t="n">
        <v>1.92313717476764</v>
      </c>
      <c r="E54" s="259" t="n">
        <v>1.92694914515789</v>
      </c>
      <c r="F54" s="259" t="n">
        <v>1.93075358942466</v>
      </c>
      <c r="G54" s="260" t="n">
        <v>1.93455055197007</v>
      </c>
      <c r="H54" s="259" t="n">
        <v>1.93834007676134</v>
      </c>
      <c r="I54" s="259" t="n">
        <v>1.94212220733677</v>
      </c>
      <c r="J54" s="259" t="n">
        <v>1.94589698681152</v>
      </c>
      <c r="K54" s="261" t="n">
        <v>1.94966445788336</v>
      </c>
    </row>
    <row r="55" customFormat="false" ht="13.5" hidden="false" customHeight="false" outlineLevel="0" collapsed="false">
      <c r="A55" s="262" t="n">
        <v>25</v>
      </c>
      <c r="B55" s="263" t="n">
        <v>0.094026418856033</v>
      </c>
      <c r="C55" s="264" t="n">
        <v>0.0942142840160754</v>
      </c>
      <c r="D55" s="264" t="n">
        <v>0.0944017753139912</v>
      </c>
      <c r="E55" s="264" t="n">
        <v>0.0945888949729557</v>
      </c>
      <c r="F55" s="264" t="n">
        <v>0.0947756451941974</v>
      </c>
      <c r="G55" s="265" t="n">
        <v>0.0949620281573007</v>
      </c>
      <c r="H55" s="264" t="n">
        <v>0.0951480460205018</v>
      </c>
      <c r="I55" s="264" t="n">
        <v>0.0953337009209812</v>
      </c>
      <c r="J55" s="264" t="n">
        <v>0.0955189949751495</v>
      </c>
      <c r="K55" s="266" t="n">
        <v>0.0957039302789295</v>
      </c>
    </row>
    <row r="56" customFormat="false" ht="13.5" hidden="false" customHeight="false" outlineLevel="0" collapsed="false">
      <c r="A56" s="257"/>
      <c r="B56" s="258" t="n">
        <v>1.95342466283834</v>
      </c>
      <c r="C56" s="259" t="n">
        <v>1.9571776435563</v>
      </c>
      <c r="D56" s="259" t="n">
        <v>1.96092344151628</v>
      </c>
      <c r="E56" s="259" t="n">
        <v>1.96466209780195</v>
      </c>
      <c r="F56" s="259" t="n">
        <v>1.96839365310677</v>
      </c>
      <c r="G56" s="260" t="n">
        <v>1.97211814773925</v>
      </c>
      <c r="H56" s="259" t="n">
        <v>1.97583562162797</v>
      </c>
      <c r="I56" s="259" t="n">
        <v>1.97954611432658</v>
      </c>
      <c r="J56" s="259" t="n">
        <v>1.98324966501874</v>
      </c>
      <c r="K56" s="261" t="n">
        <v>1.98694631252292</v>
      </c>
    </row>
    <row r="57" customFormat="false" ht="13.5" hidden="false" customHeight="false" outlineLevel="0" collapsed="false">
      <c r="A57" s="262" t="n">
        <v>26</v>
      </c>
      <c r="B57" s="263" t="n">
        <v>0.0958885089080322</v>
      </c>
      <c r="C57" s="264" t="n">
        <v>0.0960727329182288</v>
      </c>
      <c r="D57" s="264" t="n">
        <v>0.0962566043456182</v>
      </c>
      <c r="E57" s="264" t="n">
        <v>0.0964401252068891</v>
      </c>
      <c r="F57" s="264" t="n">
        <v>0.0966232974995783</v>
      </c>
      <c r="G57" s="265" t="n">
        <v>0.0968061232023242</v>
      </c>
      <c r="H57" s="264" t="n">
        <v>0.0969886042751164</v>
      </c>
      <c r="I57" s="264" t="n">
        <v>0.0971707426595407</v>
      </c>
      <c r="J57" s="264" t="n">
        <v>0.0973525402790202</v>
      </c>
      <c r="K57" s="266" t="n">
        <v>0.0975339990390521</v>
      </c>
    </row>
    <row r="58" customFormat="false" ht="13.5" hidden="false" customHeight="false" outlineLevel="0" collapsed="false">
      <c r="A58" s="257"/>
      <c r="B58" s="258" t="n">
        <v>1.99063609529716</v>
      </c>
      <c r="C58" s="259" t="n">
        <v>1.99431905144372</v>
      </c>
      <c r="D58" s="259" t="n">
        <v>1.99799521871372</v>
      </c>
      <c r="E58" s="259" t="n">
        <v>2.00166463451157</v>
      </c>
      <c r="F58" s="259" t="n">
        <v>2.00532733589951</v>
      </c>
      <c r="G58" s="260" t="n">
        <v>2.00898335960189</v>
      </c>
      <c r="H58" s="259" t="n">
        <v>2.01263274200953</v>
      </c>
      <c r="I58" s="259" t="n">
        <v>2.01627551918389</v>
      </c>
      <c r="J58" s="259" t="n">
        <v>2.01991172686129</v>
      </c>
      <c r="K58" s="261" t="n">
        <v>2.02354140045694</v>
      </c>
    </row>
    <row r="59" customFormat="false" ht="13.5" hidden="false" customHeight="false" outlineLevel="0" collapsed="false">
      <c r="A59" s="262" t="n">
        <v>27</v>
      </c>
      <c r="B59" s="263" t="n">
        <v>0.0977151208274409</v>
      </c>
      <c r="C59" s="264" t="n">
        <v>0.0978959075145276</v>
      </c>
      <c r="D59" s="264" t="n">
        <v>0.0980763609534147</v>
      </c>
      <c r="E59" s="264" t="n">
        <v>0.0982564829801884</v>
      </c>
      <c r="F59" s="264" t="n">
        <v>0.0984362754141359</v>
      </c>
      <c r="G59" s="265" t="n">
        <v>0.0986157400579602</v>
      </c>
      <c r="H59" s="264" t="n">
        <v>0.0987948786979909</v>
      </c>
      <c r="I59" s="264" t="n">
        <v>0.0989736931043916</v>
      </c>
      <c r="J59" s="264" t="n">
        <v>0.0991521850313641</v>
      </c>
      <c r="K59" s="266" t="n">
        <v>0.0993303562173488</v>
      </c>
    </row>
    <row r="60" customFormat="false" ht="13.5" hidden="false" customHeight="false" outlineLevel="0" collapsed="false">
      <c r="A60" s="257"/>
      <c r="B60" s="258" t="n">
        <v>2.02716457506901</v>
      </c>
      <c r="C60" s="259" t="n">
        <v>2.03078128548256</v>
      </c>
      <c r="D60" s="259" t="n">
        <v>2.03439156617345</v>
      </c>
      <c r="E60" s="259" t="n">
        <v>2.03799545131219</v>
      </c>
      <c r="F60" s="259" t="n">
        <v>2.04159297476766</v>
      </c>
      <c r="G60" s="260" t="n">
        <v>2.04518417011088</v>
      </c>
      <c r="H60" s="259" t="n">
        <v>2.04876907061865</v>
      </c>
      <c r="I60" s="259" t="n">
        <v>2.05234770927713</v>
      </c>
      <c r="J60" s="259" t="n">
        <v>2.0559201187854</v>
      </c>
      <c r="K60" s="261" t="n">
        <v>2.05948633155893</v>
      </c>
    </row>
    <row r="61" customFormat="false" ht="13.5" hidden="false" customHeight="false" outlineLevel="0" collapsed="false">
      <c r="A61" s="262" t="n">
        <v>28</v>
      </c>
      <c r="B61" s="263" t="n">
        <v>0.0995082083852231</v>
      </c>
      <c r="C61" s="264" t="n">
        <v>0.0996857432424945</v>
      </c>
      <c r="D61" s="264" t="n">
        <v>0.0998629624814931</v>
      </c>
      <c r="E61" s="264" t="n">
        <v>0.100039867779559</v>
      </c>
      <c r="F61" s="264" t="n">
        <v>0.100216460799228</v>
      </c>
      <c r="G61" s="265" t="n">
        <v>0.100392743188414</v>
      </c>
      <c r="H61" s="264" t="n">
        <v>0.100568716580587</v>
      </c>
      <c r="I61" s="264" t="n">
        <v>0.100744382594951</v>
      </c>
      <c r="J61" s="264" t="n">
        <v>0.10091974283662</v>
      </c>
      <c r="K61" s="266" t="n">
        <v>0.101094798896783</v>
      </c>
    </row>
    <row r="62" customFormat="false" ht="13.5" hidden="false" customHeight="false" outlineLevel="0" collapsed="false">
      <c r="A62" s="257"/>
      <c r="B62" s="258" t="n">
        <v>2.06304637973302</v>
      </c>
      <c r="C62" s="259" t="n">
        <v>2.0666002951662</v>
      </c>
      <c r="D62" s="259" t="n">
        <v>2.0701481094435</v>
      </c>
      <c r="E62" s="259" t="n">
        <v>2.07368985387979</v>
      </c>
      <c r="F62" s="259" t="n">
        <v>2.07722555952296</v>
      </c>
      <c r="G62" s="260" t="n">
        <v>2.08075525715711</v>
      </c>
      <c r="H62" s="259" t="n">
        <v>2.08427897730568</v>
      </c>
      <c r="I62" s="259" t="n">
        <v>2.08779675023454</v>
      </c>
      <c r="J62" s="259" t="n">
        <v>2.09130860595498</v>
      </c>
      <c r="K62" s="261" t="n">
        <v>2.09481457422676</v>
      </c>
    </row>
    <row r="63" customFormat="false" ht="13.5" hidden="false" customHeight="false" outlineLevel="0" collapsed="false">
      <c r="A63" s="262" t="n">
        <v>29</v>
      </c>
      <c r="B63" s="263" t="n">
        <v>0.101269552352879</v>
      </c>
      <c r="C63" s="264" t="n">
        <v>0.10144400476876</v>
      </c>
      <c r="D63" s="264" t="n">
        <v>0.101618157694852</v>
      </c>
      <c r="E63" s="264" t="n">
        <v>0.101792012668319</v>
      </c>
      <c r="F63" s="264" t="n">
        <v>0.101965571213223</v>
      </c>
      <c r="G63" s="265" t="n">
        <v>0.102138834840674</v>
      </c>
      <c r="H63" s="264" t="n">
        <v>0.102311805048987</v>
      </c>
      <c r="I63" s="264" t="n">
        <v>0.102484483323835</v>
      </c>
      <c r="J63" s="264" t="n">
        <v>0.102656871138395</v>
      </c>
      <c r="K63" s="266" t="n">
        <v>0.102828969953494</v>
      </c>
    </row>
    <row r="64" customFormat="false" ht="13.5" hidden="false" customHeight="false" outlineLevel="0" collapsed="false">
      <c r="A64" s="257"/>
      <c r="B64" s="258" t="n">
        <v>2.098314684561</v>
      </c>
      <c r="C64" s="259" t="n">
        <v>2.1018089662231</v>
      </c>
      <c r="D64" s="259" t="n">
        <v>2.10529744823559</v>
      </c>
      <c r="E64" s="259" t="n">
        <v>2.10878015938096</v>
      </c>
      <c r="F64" s="259" t="n">
        <v>2.11225712820439</v>
      </c>
      <c r="G64" s="260" t="n">
        <v>2.11572838301653</v>
      </c>
      <c r="H64" s="259" t="n">
        <v>2.11919395189615</v>
      </c>
      <c r="I64" s="259" t="n">
        <v>2.12265386269281</v>
      </c>
      <c r="J64" s="259" t="n">
        <v>2.12610814302946</v>
      </c>
      <c r="K64" s="261" t="n">
        <v>2.12955682030503</v>
      </c>
    </row>
    <row r="65" customFormat="false" ht="13.5" hidden="false" customHeight="false" outlineLevel="0" collapsed="false">
      <c r="A65" s="262" t="n">
        <v>30</v>
      </c>
      <c r="B65" s="263" t="n">
        <v>0.103000781217757</v>
      </c>
      <c r="C65" s="264" t="n">
        <v>0.103172306367745</v>
      </c>
      <c r="D65" s="264" t="n">
        <v>0.103343546828098</v>
      </c>
      <c r="E65" s="264" t="n">
        <v>0.103514504011674</v>
      </c>
      <c r="F65" s="264" t="n">
        <v>0.103685179319681</v>
      </c>
      <c r="G65" s="265" t="n">
        <v>0.103855574141815</v>
      </c>
      <c r="H65" s="264" t="n">
        <v>0.104025689856389</v>
      </c>
      <c r="I65" s="264" t="n">
        <v>0.104195527830465</v>
      </c>
      <c r="J65" s="264" t="n">
        <v>0.104365089419981</v>
      </c>
      <c r="K65" s="266" t="n">
        <v>0.10453437596988</v>
      </c>
    </row>
    <row r="66" customFormat="false" ht="13.5" hidden="false" customHeight="false" outlineLevel="0" collapsed="false">
      <c r="A66" s="257"/>
      <c r="B66" s="258" t="n">
        <v>2.13299992169694</v>
      </c>
      <c r="C66" s="259" t="n">
        <v>2.13643747416362</v>
      </c>
      <c r="D66" s="259" t="n">
        <v>2.13986950444697</v>
      </c>
      <c r="E66" s="259" t="n">
        <v>2.14329603907477</v>
      </c>
      <c r="F66" s="259" t="n">
        <v>2.1467171043631</v>
      </c>
      <c r="G66" s="260" t="n">
        <v>2.15013272641866</v>
      </c>
      <c r="H66" s="259" t="n">
        <v>2.15354293114116</v>
      </c>
      <c r="I66" s="259" t="n">
        <v>2.15694774422551</v>
      </c>
      <c r="J66" s="259" t="n">
        <v>2.16034719116419</v>
      </c>
      <c r="K66" s="261" t="n">
        <v>2.16374129724939</v>
      </c>
    </row>
    <row r="67" customFormat="false" ht="13.5" hidden="false" customHeight="false" outlineLevel="0" collapsed="false">
      <c r="A67" s="262" t="n">
        <v>31</v>
      </c>
      <c r="B67" s="263" t="n">
        <v>0.10470338881423</v>
      </c>
      <c r="C67" s="264" t="n">
        <v>0.104872129276349</v>
      </c>
      <c r="D67" s="264" t="n">
        <v>0.105040598668929</v>
      </c>
      <c r="E67" s="264" t="n">
        <v>0.105208798294147</v>
      </c>
      <c r="F67" s="264" t="n">
        <v>0.105376729443792</v>
      </c>
      <c r="G67" s="265" t="n">
        <v>0.105544393399373</v>
      </c>
      <c r="H67" s="264" t="n">
        <v>0.105711791432239</v>
      </c>
      <c r="I67" s="264" t="n">
        <v>0.105878924803687</v>
      </c>
      <c r="J67" s="264" t="n">
        <v>0.106045794765074</v>
      </c>
      <c r="K67" s="266" t="n">
        <v>0.10621240255793</v>
      </c>
    </row>
    <row r="68" customFormat="false" ht="13.5" hidden="false" customHeight="false" outlineLevel="0" collapsed="false">
      <c r="A68" s="257"/>
      <c r="B68" s="258" t="n">
        <v>2.16713008757526</v>
      </c>
      <c r="C68" s="259" t="n">
        <v>2.17051358704005</v>
      </c>
      <c r="D68" s="259" t="n">
        <v>2.17389182034823</v>
      </c>
      <c r="E68" s="259" t="n">
        <v>2.17726481201263</v>
      </c>
      <c r="F68" s="259" t="n">
        <v>2.18063258635651</v>
      </c>
      <c r="G68" s="260" t="n">
        <v>2.18399516751557</v>
      </c>
      <c r="H68" s="259" t="n">
        <v>2.18735257944001</v>
      </c>
      <c r="I68" s="259" t="n">
        <v>2.19070484589648</v>
      </c>
      <c r="J68" s="259" t="n">
        <v>2.1940519904701</v>
      </c>
      <c r="K68" s="261" t="n">
        <v>2.19739403656634</v>
      </c>
    </row>
    <row r="69" customFormat="false" ht="13.5" hidden="false" customHeight="false" outlineLevel="0" collapsed="false">
      <c r="A69" s="262" t="n">
        <v>32</v>
      </c>
      <c r="B69" s="263" t="n">
        <v>0.10637874941406</v>
      </c>
      <c r="C69" s="264" t="n">
        <v>0.106544836555654</v>
      </c>
      <c r="D69" s="264" t="n">
        <v>0.10671066519539</v>
      </c>
      <c r="E69" s="264" t="n">
        <v>0.106876236536538</v>
      </c>
      <c r="F69" s="264" t="n">
        <v>0.107041551773064</v>
      </c>
      <c r="G69" s="265" t="n">
        <v>0.107206612089727</v>
      </c>
      <c r="H69" s="264" t="n">
        <v>0.107371418662178</v>
      </c>
      <c r="I69" s="264" t="n">
        <v>0.107535972657062</v>
      </c>
      <c r="J69" s="264" t="n">
        <v>0.107700275232108</v>
      </c>
      <c r="K69" s="266" t="n">
        <v>0.107864327536232</v>
      </c>
    </row>
    <row r="70" customFormat="false" ht="13.5" hidden="false" customHeight="false" outlineLevel="0" collapsed="false">
      <c r="A70" s="257"/>
      <c r="B70" s="258" t="n">
        <v>2.20073100741294</v>
      </c>
      <c r="C70" s="259" t="n">
        <v>2.20406292606184</v>
      </c>
      <c r="D70" s="259" t="n">
        <v>2.20738981539096</v>
      </c>
      <c r="E70" s="259" t="n">
        <v>2.21071169810611</v>
      </c>
      <c r="F70" s="259" t="n">
        <v>2.21402859674276</v>
      </c>
      <c r="G70" s="260" t="n">
        <v>2.2173405336678</v>
      </c>
      <c r="H70" s="259" t="n">
        <v>2.22064753108134</v>
      </c>
      <c r="I70" s="259" t="n">
        <v>2.22394961101846</v>
      </c>
      <c r="J70" s="259" t="n">
        <v>2.22724679535085</v>
      </c>
      <c r="K70" s="261" t="n">
        <v>2.23053910578858</v>
      </c>
    </row>
    <row r="71" customFormat="false" ht="13.5" hidden="false" customHeight="false" outlineLevel="0" collapsed="false">
      <c r="A71" s="262" t="n">
        <v>33</v>
      </c>
      <c r="B71" s="263" t="n">
        <v>0.108028130709621</v>
      </c>
      <c r="C71" s="264" t="n">
        <v>0.108191685883836</v>
      </c>
      <c r="D71" s="264" t="n">
        <v>0.108354994181893</v>
      </c>
      <c r="E71" s="264" t="n">
        <v>0.108518056718362</v>
      </c>
      <c r="F71" s="264" t="n">
        <v>0.108680874599449</v>
      </c>
      <c r="G71" s="265" t="n">
        <v>0.108843448923088</v>
      </c>
      <c r="H71" s="264" t="n">
        <v>0.109005780779023</v>
      </c>
      <c r="I71" s="264" t="n">
        <v>0.109167871248898</v>
      </c>
      <c r="J71" s="264" t="n">
        <v>0.109329721406338</v>
      </c>
      <c r="K71" s="266" t="n">
        <v>0.109491332317033</v>
      </c>
    </row>
    <row r="72" customFormat="false" ht="13.5" hidden="false" customHeight="false" outlineLevel="0" collapsed="false">
      <c r="A72" s="257"/>
      <c r="B72" s="258" t="n">
        <v>2.23382656388171</v>
      </c>
      <c r="C72" s="259" t="n">
        <v>2.23710919102199</v>
      </c>
      <c r="D72" s="259" t="n">
        <v>2.24038700844442</v>
      </c>
      <c r="E72" s="259" t="n">
        <v>2.24366003722891</v>
      </c>
      <c r="F72" s="259" t="n">
        <v>2.24692829830182</v>
      </c>
      <c r="G72" s="260" t="n">
        <v>2.25019181243755</v>
      </c>
      <c r="H72" s="259" t="n">
        <v>2.25345060026007</v>
      </c>
      <c r="I72" s="259" t="n">
        <v>2.25670468224443</v>
      </c>
      <c r="J72" s="259" t="n">
        <v>2.25995407871829</v>
      </c>
      <c r="K72" s="261" t="n">
        <v>2.26319880986336</v>
      </c>
    </row>
    <row r="73" customFormat="false" ht="13.5" hidden="false" customHeight="false" outlineLevel="0" collapsed="false">
      <c r="A73" s="262" t="n">
        <v>34</v>
      </c>
      <c r="B73" s="263" t="n">
        <v>0.109652705038821</v>
      </c>
      <c r="C73" s="264" t="n">
        <v>0.109813840621764</v>
      </c>
      <c r="D73" s="264" t="n">
        <v>0.109974740108235</v>
      </c>
      <c r="E73" s="264" t="n">
        <v>0.11013540453299</v>
      </c>
      <c r="F73" s="264" t="n">
        <v>0.11029583492325</v>
      </c>
      <c r="G73" s="265" t="n">
        <v>0.110456032298777</v>
      </c>
      <c r="H73" s="264" t="n">
        <v>0.110615997671946</v>
      </c>
      <c r="I73" s="264" t="n">
        <v>0.110775732047825</v>
      </c>
      <c r="J73" s="264" t="n">
        <v>0.110935236424245</v>
      </c>
      <c r="K73" s="266" t="n">
        <v>0.111094511791873</v>
      </c>
    </row>
    <row r="74" customFormat="false" ht="13.5" hidden="false" customHeight="false" outlineLevel="0" collapsed="false">
      <c r="A74" s="257"/>
      <c r="B74" s="258" t="n">
        <v>2.26643889571689</v>
      </c>
      <c r="C74" s="259" t="n">
        <v>2.26967435617312</v>
      </c>
      <c r="D74" s="259" t="n">
        <v>2.27290521098469</v>
      </c>
      <c r="E74" s="259" t="n">
        <v>2.27613147976404</v>
      </c>
      <c r="F74" s="259" t="n">
        <v>2.27935318198482</v>
      </c>
      <c r="G74" s="260" t="n">
        <v>2.28257033698325</v>
      </c>
      <c r="H74" s="259" t="n">
        <v>2.28578296395946</v>
      </c>
      <c r="I74" s="259" t="n">
        <v>2.28899108197886</v>
      </c>
      <c r="J74" s="259" t="n">
        <v>2.29219470997345</v>
      </c>
      <c r="K74" s="261" t="n">
        <v>2.29539386674308</v>
      </c>
    </row>
    <row r="75" customFormat="false" ht="13.5" hidden="false" customHeight="false" outlineLevel="0" collapsed="false">
      <c r="A75" s="262" t="n">
        <v>35</v>
      </c>
      <c r="B75" s="263" t="n">
        <v>0.111253559134287</v>
      </c>
      <c r="C75" s="264" t="n">
        <v>0.111412379428041</v>
      </c>
      <c r="D75" s="264" t="n">
        <v>0.111570973642742</v>
      </c>
      <c r="E75" s="264" t="n">
        <v>0.111729342741112</v>
      </c>
      <c r="F75" s="264" t="n">
        <v>0.111887487679063</v>
      </c>
      <c r="G75" s="265" t="n">
        <v>0.112045409405758</v>
      </c>
      <c r="H75" s="264" t="n">
        <v>0.112203108863683</v>
      </c>
      <c r="I75" s="264" t="n">
        <v>0.112360586988709</v>
      </c>
      <c r="J75" s="264" t="n">
        <v>0.112517844710156</v>
      </c>
      <c r="K75" s="266" t="n">
        <v>0.112674882950861</v>
      </c>
    </row>
    <row r="76" customFormat="false" ht="13.5" hidden="false" customHeight="false" outlineLevel="0" collapsed="false">
      <c r="A76" s="257"/>
      <c r="B76" s="258" t="n">
        <v>2.2985885709568</v>
      </c>
      <c r="C76" s="259" t="n">
        <v>2.3017788411541</v>
      </c>
      <c r="D76" s="259" t="n">
        <v>2.30496469574616</v>
      </c>
      <c r="E76" s="259" t="n">
        <v>2.3081461530171</v>
      </c>
      <c r="F76" s="259" t="n">
        <v>2.31132323112522</v>
      </c>
      <c r="G76" s="260" t="n">
        <v>2.31449594810417</v>
      </c>
      <c r="H76" s="259" t="n">
        <v>2.31766432186417</v>
      </c>
      <c r="I76" s="259" t="n">
        <v>2.32082837019319</v>
      </c>
      <c r="J76" s="259" t="n">
        <v>2.32398811075811</v>
      </c>
      <c r="K76" s="261" t="n">
        <v>2.32714356110588</v>
      </c>
    </row>
    <row r="77" customFormat="false" ht="13.5" hidden="false" customHeight="false" outlineLevel="0" collapsed="false">
      <c r="A77" s="262" t="n">
        <v>36</v>
      </c>
      <c r="B77" s="263" t="n">
        <v>0.11283170262724</v>
      </c>
      <c r="C77" s="264" t="n">
        <v>0.112988304649346</v>
      </c>
      <c r="D77" s="264" t="n">
        <v>0.113144689920937</v>
      </c>
      <c r="E77" s="264" t="n">
        <v>0.113300859339532</v>
      </c>
      <c r="F77" s="264" t="n">
        <v>0.113456813796475</v>
      </c>
      <c r="G77" s="265" t="n">
        <v>0.113612554176991</v>
      </c>
      <c r="H77" s="264" t="n">
        <v>0.113768081360244</v>
      </c>
      <c r="I77" s="264" t="n">
        <v>0.113923396219402</v>
      </c>
      <c r="J77" s="264" t="n">
        <v>0.114078499621683</v>
      </c>
      <c r="K77" s="266" t="n">
        <v>0.114233392428422</v>
      </c>
    </row>
    <row r="78" customFormat="false" ht="13.5" hidden="false" customHeight="false" outlineLevel="0" collapsed="false">
      <c r="A78" s="257"/>
      <c r="B78" s="258" t="n">
        <v>2.33029473866462</v>
      </c>
      <c r="C78" s="259" t="n">
        <v>2.33344166074481</v>
      </c>
      <c r="D78" s="259" t="n">
        <v>2.33658434454033</v>
      </c>
      <c r="E78" s="259" t="n">
        <v>2.33972280712961</v>
      </c>
      <c r="F78" s="259" t="n">
        <v>2.34285706547667</v>
      </c>
      <c r="G78" s="260" t="n">
        <v>2.34598713643222</v>
      </c>
      <c r="H78" s="259" t="n">
        <v>2.3491130367347</v>
      </c>
      <c r="I78" s="259" t="n">
        <v>2.35223478301134</v>
      </c>
      <c r="J78" s="259" t="n">
        <v>2.35535239177917</v>
      </c>
      <c r="K78" s="261" t="n">
        <v>2.35846587944608</v>
      </c>
    </row>
    <row r="79" customFormat="false" ht="13.5" hidden="false" customHeight="false" outlineLevel="0" collapsed="false">
      <c r="A79" s="262" t="n">
        <v>37</v>
      </c>
      <c r="B79" s="263" t="n">
        <v>0.114388075495121</v>
      </c>
      <c r="C79" s="264" t="n">
        <v>0.114542549671504</v>
      </c>
      <c r="D79" s="264" t="n">
        <v>0.114696815801576</v>
      </c>
      <c r="E79" s="264" t="n">
        <v>0.11485087472367</v>
      </c>
      <c r="F79" s="264" t="n">
        <v>0.115004727270507</v>
      </c>
      <c r="G79" s="265" t="n">
        <v>0.115158374269244</v>
      </c>
      <c r="H79" s="264" t="n">
        <v>0.115311816541527</v>
      </c>
      <c r="I79" s="264" t="n">
        <v>0.115465054903544</v>
      </c>
      <c r="J79" s="264" t="n">
        <v>0.115618090166072</v>
      </c>
      <c r="K79" s="266" t="n">
        <v>0.115770923134531</v>
      </c>
    </row>
    <row r="80" customFormat="false" ht="13.5" hidden="false" customHeight="false" outlineLevel="0" collapsed="false">
      <c r="A80" s="257"/>
      <c r="B80" s="258" t="n">
        <v>2.36157526231175</v>
      </c>
      <c r="C80" s="259" t="n">
        <v>2.36468055656875</v>
      </c>
      <c r="D80" s="259" t="n">
        <v>2.36778177830344</v>
      </c>
      <c r="E80" s="259" t="n">
        <v>2.37087894349696</v>
      </c>
      <c r="F80" s="259" t="n">
        <v>2.37397206802623</v>
      </c>
      <c r="G80" s="260" t="n">
        <v>2.37706116766486</v>
      </c>
      <c r="H80" s="259" t="n">
        <v>2.3801462580841</v>
      </c>
      <c r="I80" s="259" t="n">
        <v>2.38322735485375</v>
      </c>
      <c r="J80" s="259" t="n">
        <v>2.38630447344313</v>
      </c>
      <c r="K80" s="261" t="n">
        <v>2.38937762922192</v>
      </c>
    </row>
    <row r="81" customFormat="false" ht="13.5" hidden="false" customHeight="false" outlineLevel="0" collapsed="false">
      <c r="A81" s="262" t="n">
        <v>38</v>
      </c>
      <c r="B81" s="263" t="n">
        <v>0.115923554609031</v>
      </c>
      <c r="C81" s="264" t="n">
        <v>0.116075985384422</v>
      </c>
      <c r="D81" s="264" t="n">
        <v>0.116228216250342</v>
      </c>
      <c r="E81" s="264" t="n">
        <v>0.116380247991262</v>
      </c>
      <c r="F81" s="264" t="n">
        <v>0.11653208138654</v>
      </c>
      <c r="G81" s="265" t="n">
        <v>0.116683717210461</v>
      </c>
      <c r="H81" s="264" t="n">
        <v>0.116835156232285</v>
      </c>
      <c r="I81" s="264" t="n">
        <v>0.116986399216293</v>
      </c>
      <c r="J81" s="264" t="n">
        <v>0.117137446921834</v>
      </c>
      <c r="K81" s="266" t="n">
        <v>0.117288300103365</v>
      </c>
    </row>
    <row r="82" customFormat="false" ht="13.5" hidden="false" customHeight="false" outlineLevel="0" collapsed="false">
      <c r="A82" s="257"/>
      <c r="B82" s="258" t="n">
        <v>2.39244683746111</v>
      </c>
      <c r="C82" s="259" t="n">
        <v>2.39551211333383</v>
      </c>
      <c r="D82" s="259" t="n">
        <v>2.3985734719163</v>
      </c>
      <c r="E82" s="259" t="n">
        <v>2.40163092818861</v>
      </c>
      <c r="F82" s="259" t="n">
        <v>2.40468449703564</v>
      </c>
      <c r="G82" s="260" t="n">
        <v>2.40773419324789</v>
      </c>
      <c r="H82" s="259" t="n">
        <v>2.41078003152227</v>
      </c>
      <c r="I82" s="259" t="n">
        <v>2.41382202646301</v>
      </c>
      <c r="J82" s="259" t="n">
        <v>2.41686019258241</v>
      </c>
      <c r="K82" s="261" t="n">
        <v>2.41989454430167</v>
      </c>
    </row>
    <row r="83" customFormat="false" ht="13.5" hidden="false" customHeight="false" outlineLevel="0" collapsed="false">
      <c r="A83" s="262" t="n">
        <v>39</v>
      </c>
      <c r="B83" s="263" t="n">
        <v>0.117438959510499</v>
      </c>
      <c r="C83" s="264" t="n">
        <v>0.117589425888046</v>
      </c>
      <c r="D83" s="264" t="n">
        <v>0.117739699976056</v>
      </c>
      <c r="E83" s="264" t="n">
        <v>0.117889782509865</v>
      </c>
      <c r="F83" s="264" t="n">
        <v>0.118039674220132</v>
      </c>
      <c r="G83" s="265" t="n">
        <v>0.118189375832883</v>
      </c>
      <c r="H83" s="264" t="n">
        <v>0.118338888069552</v>
      </c>
      <c r="I83" s="264" t="n">
        <v>0.118488211647022</v>
      </c>
      <c r="J83" s="264" t="n">
        <v>0.118637347277664</v>
      </c>
      <c r="K83" s="266" t="n">
        <v>0.118786295669377</v>
      </c>
    </row>
    <row r="84" customFormat="false" ht="13.5" hidden="false" customHeight="false" outlineLevel="0" collapsed="false">
      <c r="A84" s="257"/>
      <c r="B84" s="258" t="n">
        <v>2.42292509595168</v>
      </c>
      <c r="C84" s="259" t="n">
        <v>2.42595186177384</v>
      </c>
      <c r="D84" s="259" t="n">
        <v>2.42897485592079</v>
      </c>
      <c r="E84" s="259" t="n">
        <v>2.43199409245724</v>
      </c>
      <c r="F84" s="259" t="n">
        <v>2.43500958536068</v>
      </c>
      <c r="G84" s="260" t="n">
        <v>2.43802134852217</v>
      </c>
      <c r="H84" s="259" t="n">
        <v>2.44102939574708</v>
      </c>
      <c r="I84" s="259" t="n">
        <v>2.44403374075581</v>
      </c>
      <c r="J84" s="259" t="n">
        <v>2.44703439718454</v>
      </c>
      <c r="K84" s="261" t="n">
        <v>2.45003137858595</v>
      </c>
    </row>
    <row r="85" customFormat="false" ht="13.5" hidden="false" customHeight="false" outlineLevel="0" collapsed="false">
      <c r="A85" s="262" t="n">
        <v>40</v>
      </c>
      <c r="B85" s="263" t="n">
        <v>0.118935057525627</v>
      </c>
      <c r="C85" s="264" t="n">
        <v>0.119083633545487</v>
      </c>
      <c r="D85" s="264" t="n">
        <v>0.119232024423673</v>
      </c>
      <c r="E85" s="264" t="n">
        <v>0.119380230850585</v>
      </c>
      <c r="F85" s="264" t="n">
        <v>0.119528253512341</v>
      </c>
      <c r="G85" s="265" t="n">
        <v>0.119676093090818</v>
      </c>
      <c r="H85" s="264" t="n">
        <v>0.119823750263684</v>
      </c>
      <c r="I85" s="264" t="n">
        <v>0.119971225704438</v>
      </c>
      <c r="J85" s="264" t="n">
        <v>0.120118520082445</v>
      </c>
      <c r="K85" s="266" t="n">
        <v>0.12026563406297</v>
      </c>
    </row>
    <row r="86" customFormat="false" ht="13.5" hidden="false" customHeight="false" outlineLevel="0" collapsed="false">
      <c r="A86" s="257"/>
      <c r="B86" s="258" t="n">
        <v>2.45302469842993</v>
      </c>
      <c r="C86" s="259" t="n">
        <v>2.45601437010429</v>
      </c>
      <c r="D86" s="259" t="n">
        <v>2.45900040691543</v>
      </c>
      <c r="E86" s="259" t="n">
        <v>2.46198282208908</v>
      </c>
      <c r="F86" s="259" t="n">
        <v>2.46496162877096</v>
      </c>
      <c r="G86" s="260" t="n">
        <v>2.46793684002745</v>
      </c>
      <c r="H86" s="259" t="n">
        <v>2.47090846884626</v>
      </c>
      <c r="I86" s="259" t="n">
        <v>2.47387652813709</v>
      </c>
      <c r="J86" s="259" t="n">
        <v>2.47684103073231</v>
      </c>
      <c r="K86" s="261" t="n">
        <v>2.47980198938758</v>
      </c>
    </row>
    <row r="87" customFormat="false" ht="13.5" hidden="false" customHeight="false" outlineLevel="0" collapsed="false">
      <c r="A87" s="262" t="n">
        <v>41</v>
      </c>
      <c r="B87" s="263" t="n">
        <v>0.120412568307216</v>
      </c>
      <c r="C87" s="264" t="n">
        <v>0.120559323472353</v>
      </c>
      <c r="D87" s="264" t="n">
        <v>0.12070590021156</v>
      </c>
      <c r="E87" s="264" t="n">
        <v>0.120852299174052</v>
      </c>
      <c r="F87" s="264" t="n">
        <v>0.120998521005119</v>
      </c>
      <c r="G87" s="265" t="n">
        <v>0.121144566346154</v>
      </c>
      <c r="H87" s="264" t="n">
        <v>0.121290435834691</v>
      </c>
      <c r="I87" s="264" t="n">
        <v>0.121436130104433</v>
      </c>
      <c r="J87" s="264" t="n">
        <v>0.121581649785288</v>
      </c>
      <c r="K87" s="266" t="n">
        <v>0.121726995503396</v>
      </c>
    </row>
    <row r="88" customFormat="false" ht="13.5" hidden="false" customHeight="false" outlineLevel="0" collapsed="false">
      <c r="A88" s="257"/>
      <c r="B88" s="258" t="n">
        <v>2.48275941678248</v>
      </c>
      <c r="C88" s="259" t="n">
        <v>2.48571332552118</v>
      </c>
      <c r="D88" s="259" t="n">
        <v>2.48866372813304</v>
      </c>
      <c r="E88" s="259" t="n">
        <v>2.49161063707324</v>
      </c>
      <c r="F88" s="259" t="n">
        <v>2.49455406472339</v>
      </c>
      <c r="G88" s="260" t="n">
        <v>2.49749402339215</v>
      </c>
      <c r="H88" s="259" t="n">
        <v>2.50043052531578</v>
      </c>
      <c r="I88" s="259" t="n">
        <v>2.50336358265883</v>
      </c>
      <c r="J88" s="259" t="n">
        <v>2.50629320751462</v>
      </c>
      <c r="K88" s="261" t="n">
        <v>2.5092194119059</v>
      </c>
    </row>
    <row r="89" customFormat="false" ht="13.5" hidden="false" customHeight="false" outlineLevel="0" collapsed="false">
      <c r="A89" s="262" t="n">
        <v>42</v>
      </c>
      <c r="B89" s="263" t="n">
        <v>0.121872167881167</v>
      </c>
      <c r="C89" s="264" t="n">
        <v>0.122017167537306</v>
      </c>
      <c r="D89" s="264" t="n">
        <v>0.122161995086846</v>
      </c>
      <c r="E89" s="264" t="n">
        <v>0.122306651141179</v>
      </c>
      <c r="F89" s="264" t="n">
        <v>0.122451136308087</v>
      </c>
      <c r="G89" s="265" t="n">
        <v>0.122595451191768</v>
      </c>
      <c r="H89" s="264" t="n">
        <v>0.122739596392871</v>
      </c>
      <c r="I89" s="264" t="n">
        <v>0.122883572508519</v>
      </c>
      <c r="J89" s="264" t="n">
        <v>0.123027380132343</v>
      </c>
      <c r="K89" s="266" t="n">
        <v>0.123171019854508</v>
      </c>
    </row>
    <row r="90" customFormat="false" ht="13.5" hidden="false" customHeight="false" outlineLevel="0" collapsed="false">
      <c r="A90" s="257"/>
      <c r="B90" s="258" t="n">
        <v>2.5121422077854</v>
      </c>
      <c r="C90" s="259" t="n">
        <v>2.51506160703637</v>
      </c>
      <c r="D90" s="259" t="n">
        <v>2.5179776214732</v>
      </c>
      <c r="E90" s="259" t="n">
        <v>2.52089026284195</v>
      </c>
      <c r="F90" s="259" t="n">
        <v>2.52379954282087</v>
      </c>
      <c r="G90" s="260" t="n">
        <v>2.526705473021</v>
      </c>
      <c r="H90" s="259" t="n">
        <v>2.5296080649867</v>
      </c>
      <c r="I90" s="259" t="n">
        <v>2.53250733019616</v>
      </c>
      <c r="J90" s="259" t="n">
        <v>2.53540328006192</v>
      </c>
      <c r="K90" s="261" t="n">
        <v>2.53829592593146</v>
      </c>
    </row>
    <row r="91" customFormat="false" ht="13.5" hidden="false" customHeight="false" outlineLevel="0" collapsed="false">
      <c r="A91" s="262" t="n">
        <v>43</v>
      </c>
      <c r="B91" s="263" t="n">
        <v>0.123314492261741</v>
      </c>
      <c r="C91" s="264" t="n">
        <v>0.123457797937363</v>
      </c>
      <c r="D91" s="264" t="n">
        <v>0.123600937461308</v>
      </c>
      <c r="E91" s="264" t="n">
        <v>0.123743911410161</v>
      </c>
      <c r="F91" s="264" t="n">
        <v>0.123886720357177</v>
      </c>
      <c r="G91" s="265" t="n">
        <v>0.124029364872311</v>
      </c>
      <c r="H91" s="264" t="n">
        <v>0.124171845522246</v>
      </c>
      <c r="I91" s="264" t="n">
        <v>0.124314162870415</v>
      </c>
      <c r="J91" s="264" t="n">
        <v>0.124456317477031</v>
      </c>
      <c r="K91" s="266" t="n">
        <v>0.124598309899112</v>
      </c>
    </row>
    <row r="92" customFormat="false" ht="13.5" hidden="false" customHeight="false" outlineLevel="0" collapsed="false">
      <c r="A92" s="257"/>
      <c r="B92" s="258" t="n">
        <v>2.54118527908764</v>
      </c>
      <c r="C92" s="259" t="n">
        <v>2.54407135074926</v>
      </c>
      <c r="D92" s="259" t="n">
        <v>2.54695415207158</v>
      </c>
      <c r="E92" s="259" t="n">
        <v>2.54983369414677</v>
      </c>
      <c r="F92" s="259" t="n">
        <v>2.55270998800444</v>
      </c>
      <c r="G92" s="260" t="n">
        <v>2.55558304461215</v>
      </c>
      <c r="H92" s="259" t="n">
        <v>2.55845287487587</v>
      </c>
      <c r="I92" s="259" t="n">
        <v>2.56131948964046</v>
      </c>
      <c r="J92" s="259" t="n">
        <v>2.56418289969018</v>
      </c>
      <c r="K92" s="261" t="n">
        <v>2.56704311574914</v>
      </c>
    </row>
    <row r="93" customFormat="false" ht="13.5" hidden="false" customHeight="false" outlineLevel="0" collapsed="false">
      <c r="A93" s="262" t="n">
        <v>44</v>
      </c>
      <c r="B93" s="263" t="n">
        <v>0.124740140690504</v>
      </c>
      <c r="C93" s="264" t="n">
        <v>0.124881810401909</v>
      </c>
      <c r="D93" s="264" t="n">
        <v>0.125023319580908</v>
      </c>
      <c r="E93" s="264" t="n">
        <v>0.125164668771988</v>
      </c>
      <c r="F93" s="264" t="n">
        <v>0.125305858516563</v>
      </c>
      <c r="G93" s="265" t="n">
        <v>0.125446889353003</v>
      </c>
      <c r="H93" s="264" t="n">
        <v>0.125587761816652</v>
      </c>
      <c r="I93" s="264" t="n">
        <v>0.125728476439857</v>
      </c>
      <c r="J93" s="264" t="n">
        <v>0.125869033751988</v>
      </c>
      <c r="K93" s="266" t="n">
        <v>0.126009434279465</v>
      </c>
    </row>
    <row r="94" customFormat="false" ht="13.5" hidden="false" customHeight="false" outlineLevel="0" collapsed="false">
      <c r="A94" s="257"/>
      <c r="B94" s="258" t="n">
        <v>2.56990014848175</v>
      </c>
      <c r="C94" s="259" t="n">
        <v>2.57275400849323</v>
      </c>
      <c r="D94" s="259" t="n">
        <v>2.57560470633005</v>
      </c>
      <c r="E94" s="259" t="n">
        <v>2.57845225248034</v>
      </c>
      <c r="F94" s="259" t="n">
        <v>2.58129665737444</v>
      </c>
      <c r="G94" s="260" t="n">
        <v>2.58413793138523</v>
      </c>
      <c r="H94" s="259" t="n">
        <v>2.58697608482866</v>
      </c>
      <c r="I94" s="259" t="n">
        <v>2.58981112796414</v>
      </c>
      <c r="J94" s="259" t="n">
        <v>2.592643070995</v>
      </c>
      <c r="K94" s="261" t="n">
        <v>2.59547192406889</v>
      </c>
    </row>
    <row r="95" customFormat="false" ht="13.5" hidden="false" customHeight="false" outlineLevel="0" collapsed="false">
      <c r="A95" s="262" t="n">
        <v>45</v>
      </c>
      <c r="B95" s="263" t="n">
        <v>0.126149678545775</v>
      </c>
      <c r="C95" s="264" t="n">
        <v>0.1262897670715</v>
      </c>
      <c r="D95" s="264" t="n">
        <v>0.12642970037434</v>
      </c>
      <c r="E95" s="264" t="n">
        <v>0.12656947896913</v>
      </c>
      <c r="F95" s="264" t="n">
        <v>0.126709103367866</v>
      </c>
      <c r="G95" s="265" t="n">
        <v>0.126848574079727</v>
      </c>
      <c r="H95" s="264" t="n">
        <v>0.126987891611097</v>
      </c>
      <c r="I95" s="264" t="n">
        <v>0.127127056465582</v>
      </c>
      <c r="J95" s="264" t="n">
        <v>0.127266069144037</v>
      </c>
      <c r="K95" s="266" t="n">
        <v>0.127404930144584</v>
      </c>
    </row>
    <row r="96" customFormat="false" ht="13.5" hidden="false" customHeight="false" outlineLevel="0" collapsed="false">
      <c r="A96" s="257"/>
      <c r="B96" s="258" t="n">
        <v>2.59829769727822</v>
      </c>
      <c r="C96" s="259" t="n">
        <v>2.60112040066061</v>
      </c>
      <c r="D96" s="259" t="n">
        <v>2.60394004419923</v>
      </c>
      <c r="E96" s="259" t="n">
        <v>2.60675663782329</v>
      </c>
      <c r="F96" s="259" t="n">
        <v>2.6095701914084</v>
      </c>
      <c r="G96" s="260" t="n">
        <v>2.61238071477699</v>
      </c>
      <c r="H96" s="259" t="n">
        <v>2.61518821769872</v>
      </c>
      <c r="I96" s="259" t="n">
        <v>2.61799270989086</v>
      </c>
      <c r="J96" s="259" t="n">
        <v>2.62079420101869</v>
      </c>
      <c r="K96" s="261" t="n">
        <v>2.62359270069587</v>
      </c>
    </row>
    <row r="97" customFormat="false" ht="13.5" hidden="false" customHeight="false" outlineLevel="0" collapsed="false">
      <c r="A97" s="262" t="n">
        <v>46</v>
      </c>
      <c r="B97" s="263" t="n">
        <v>0.127543639962634</v>
      </c>
      <c r="C97" s="264" t="n">
        <v>0.127682199090905</v>
      </c>
      <c r="D97" s="264" t="n">
        <v>0.127820608019447</v>
      </c>
      <c r="E97" s="264" t="n">
        <v>0.127958867235657</v>
      </c>
      <c r="F97" s="264" t="n">
        <v>0.128096977224305</v>
      </c>
      <c r="G97" s="265" t="n">
        <v>0.128234938467548</v>
      </c>
      <c r="H97" s="264" t="n">
        <v>0.128372751444951</v>
      </c>
      <c r="I97" s="264" t="n">
        <v>0.128510416633512</v>
      </c>
      <c r="J97" s="264" t="n">
        <v>0.128647934507672</v>
      </c>
      <c r="K97" s="266" t="n">
        <v>0.128785305539343</v>
      </c>
    </row>
    <row r="98" customFormat="false" ht="13.5" hidden="false" customHeight="false" outlineLevel="0" collapsed="false">
      <c r="A98" s="257"/>
      <c r="B98" s="258" t="n">
        <v>2.62638821848487</v>
      </c>
      <c r="C98" s="259" t="n">
        <v>2.62918076389731</v>
      </c>
      <c r="D98" s="259" t="n">
        <v>2.63197034639433</v>
      </c>
      <c r="E98" s="259" t="n">
        <v>2.63475697538702</v>
      </c>
      <c r="F98" s="259" t="n">
        <v>2.63754066023674</v>
      </c>
      <c r="G98" s="260" t="n">
        <v>2.64032141025549</v>
      </c>
      <c r="H98" s="259" t="n">
        <v>2.6430992347063</v>
      </c>
      <c r="I98" s="259" t="n">
        <v>2.64587414280357</v>
      </c>
      <c r="J98" s="259" t="n">
        <v>2.64864614371342</v>
      </c>
      <c r="K98" s="261" t="n">
        <v>2.65141524655409</v>
      </c>
    </row>
    <row r="99" customFormat="false" ht="13.5" hidden="false" customHeight="false" outlineLevel="0" collapsed="false">
      <c r="A99" s="262" t="n">
        <v>47</v>
      </c>
      <c r="B99" s="263" t="n">
        <v>0.12892253019792</v>
      </c>
      <c r="C99" s="264" t="n">
        <v>0.129059608950303</v>
      </c>
      <c r="D99" s="264" t="n">
        <v>0.129196542260916</v>
      </c>
      <c r="E99" s="264" t="n">
        <v>0.129333330591724</v>
      </c>
      <c r="F99" s="264" t="n">
        <v>0.129469974402252</v>
      </c>
      <c r="G99" s="265" t="n">
        <v>0.129606474149601</v>
      </c>
      <c r="H99" s="264" t="n">
        <v>0.129742830288471</v>
      </c>
      <c r="I99" s="264" t="n">
        <v>0.12987904327117</v>
      </c>
      <c r="J99" s="264" t="n">
        <v>0.130015113547641</v>
      </c>
      <c r="K99" s="266" t="n">
        <v>0.130151041565473</v>
      </c>
    </row>
    <row r="100" customFormat="false" ht="13.5" hidden="false" customHeight="false" outlineLevel="0" collapsed="false">
      <c r="A100" s="257"/>
      <c r="B100" s="258" t="n">
        <v>2.65418146039621</v>
      </c>
      <c r="C100" s="259" t="n">
        <v>2.65694479426322</v>
      </c>
      <c r="D100" s="259" t="n">
        <v>2.65970525713168</v>
      </c>
      <c r="E100" s="259" t="n">
        <v>2.66246285793162</v>
      </c>
      <c r="F100" s="259" t="n">
        <v>2.66521760554685</v>
      </c>
      <c r="G100" s="260" t="n">
        <v>2.66796950881534</v>
      </c>
      <c r="H100" s="259" t="n">
        <v>2.67071857652951</v>
      </c>
      <c r="I100" s="259" t="n">
        <v>2.6734648174366</v>
      </c>
      <c r="J100" s="259" t="n">
        <v>2.67620824023894</v>
      </c>
      <c r="K100" s="261" t="n">
        <v>2.67894885359431</v>
      </c>
    </row>
    <row r="101" customFormat="false" ht="13.5" hidden="false" customHeight="false" outlineLevel="0" collapsed="false">
      <c r="A101" s="262" t="n">
        <v>48</v>
      </c>
      <c r="B101" s="263" t="n">
        <v>0.130286827769921</v>
      </c>
      <c r="C101" s="264" t="n">
        <v>0.130422472603922</v>
      </c>
      <c r="D101" s="264" t="n">
        <v>0.13055797650811</v>
      </c>
      <c r="E101" s="264" t="n">
        <v>0.130693339920838</v>
      </c>
      <c r="F101" s="264" t="n">
        <v>0.13082856327819</v>
      </c>
      <c r="G101" s="265" t="n">
        <v>0.130963647013997</v>
      </c>
      <c r="H101" s="264" t="n">
        <v>0.131098591559858</v>
      </c>
      <c r="I101" s="264" t="n">
        <v>0.13123339734515</v>
      </c>
      <c r="J101" s="264" t="n">
        <v>0.131368064797049</v>
      </c>
      <c r="K101" s="266" t="n">
        <v>0.131502594340542</v>
      </c>
    </row>
    <row r="102" customFormat="false" ht="13.5" hidden="false" customHeight="false" outlineLevel="0" collapsed="false">
      <c r="A102" s="257"/>
      <c r="B102" s="258" t="n">
        <v>2.68168666611626</v>
      </c>
      <c r="C102" s="259" t="n">
        <v>2.68442168637441</v>
      </c>
      <c r="D102" s="259" t="n">
        <v>2.68715392289476</v>
      </c>
      <c r="E102" s="259" t="n">
        <v>2.68988338416003</v>
      </c>
      <c r="F102" s="259" t="n">
        <v>2.69261007860991</v>
      </c>
      <c r="G102" s="260" t="n">
        <v>2.69533401464144</v>
      </c>
      <c r="H102" s="259" t="n">
        <v>2.69805520060925</v>
      </c>
      <c r="I102" s="259" t="n">
        <v>2.70077364482589</v>
      </c>
      <c r="J102" s="259" t="n">
        <v>2.70348935556211</v>
      </c>
      <c r="K102" s="261" t="n">
        <v>2.70620234104715</v>
      </c>
    </row>
    <row r="103" customFormat="false" ht="13.5" hidden="false" customHeight="false" outlineLevel="0" collapsed="false">
      <c r="A103" s="262" t="n">
        <v>49</v>
      </c>
      <c r="B103" s="263" t="n">
        <v>0.131636986398446</v>
      </c>
      <c r="C103" s="264" t="n">
        <v>0.131771241391421</v>
      </c>
      <c r="D103" s="264" t="n">
        <v>0.131905359737987</v>
      </c>
      <c r="E103" s="264" t="n">
        <v>0.132039341854537</v>
      </c>
      <c r="F103" s="264" t="n">
        <v>0.132173188155355</v>
      </c>
      <c r="G103" s="265" t="n">
        <v>0.132306899052629</v>
      </c>
      <c r="H103" s="264" t="n">
        <v>0.132440474956465</v>
      </c>
      <c r="I103" s="264" t="n">
        <v>0.132573916274905</v>
      </c>
      <c r="J103" s="264" t="n">
        <v>0.132707223413939</v>
      </c>
      <c r="K103" s="266" t="n">
        <v>0.132840396777519</v>
      </c>
    </row>
    <row r="104" customFormat="false" ht="13.5" hidden="false" customHeight="false" outlineLevel="0" collapsed="false">
      <c r="A104" s="257"/>
      <c r="B104" s="258" t="n">
        <v>2.70891260946908</v>
      </c>
      <c r="C104" s="259" t="n">
        <v>2.71162016897501</v>
      </c>
      <c r="D104" s="259" t="n">
        <v>2.71432502767143</v>
      </c>
      <c r="E104" s="259" t="n">
        <v>2.7170271936245</v>
      </c>
      <c r="F104" s="259" t="n">
        <v>2.71972667486027</v>
      </c>
      <c r="G104" s="260" t="n">
        <v>2.72242347936503</v>
      </c>
      <c r="H104" s="259" t="n">
        <v>2.72511761508553</v>
      </c>
      <c r="I104" s="259" t="n">
        <v>2.7278090899293</v>
      </c>
      <c r="J104" s="259" t="n">
        <v>2.73049791176489</v>
      </c>
      <c r="K104" s="261" t="n">
        <v>2.73318408842213</v>
      </c>
    </row>
    <row r="105" customFormat="false" ht="13.5" hidden="false" customHeight="false" outlineLevel="0" collapsed="false">
      <c r="A105" s="262" t="n">
        <v>50</v>
      </c>
      <c r="B105" s="263" t="n">
        <v>0.132973436767575</v>
      </c>
      <c r="C105" s="264" t="n">
        <v>0.133106343784028</v>
      </c>
      <c r="D105" s="264" t="n">
        <v>0.133239118224805</v>
      </c>
      <c r="E105" s="264" t="n">
        <v>0.13337176048585</v>
      </c>
      <c r="F105" s="264" t="n">
        <v>0.133504270961144</v>
      </c>
      <c r="G105" s="265" t="n">
        <v>0.133636650042711</v>
      </c>
      <c r="H105" s="264" t="n">
        <v>0.133768898120638</v>
      </c>
      <c r="I105" s="264" t="n">
        <v>0.133901015583084</v>
      </c>
      <c r="J105" s="264" t="n">
        <v>0.134033002816295</v>
      </c>
      <c r="K105" s="266" t="n">
        <v>0.134164860204617</v>
      </c>
    </row>
    <row r="106" customFormat="false" ht="13.5" hidden="false" customHeight="false" outlineLevel="0" collapsed="false">
      <c r="A106" s="257"/>
      <c r="B106" s="258" t="n">
        <v>2.73586762769243</v>
      </c>
      <c r="C106" s="259" t="n">
        <v>2.73854853732901</v>
      </c>
      <c r="D106" s="259" t="n">
        <v>2.7412268250472</v>
      </c>
      <c r="E106" s="259" t="n">
        <v>2.74390249852465</v>
      </c>
      <c r="F106" s="259" t="n">
        <v>2.74657556540163</v>
      </c>
      <c r="G106" s="260" t="n">
        <v>2.74924603328127</v>
      </c>
      <c r="H106" s="259" t="n">
        <v>2.75191390972978</v>
      </c>
      <c r="I106" s="259" t="n">
        <v>2.75457920227677</v>
      </c>
      <c r="J106" s="259" t="n">
        <v>2.75724191841544</v>
      </c>
      <c r="K106" s="261" t="n">
        <v>2.75990206560282</v>
      </c>
    </row>
    <row r="107" customFormat="false" ht="13.5" hidden="false" customHeight="false" outlineLevel="0" collapsed="false">
      <c r="A107" s="262" t="n">
        <v>51</v>
      </c>
      <c r="B107" s="263" t="n">
        <v>0.13429658813051</v>
      </c>
      <c r="C107" s="264" t="n">
        <v>0.134428186974561</v>
      </c>
      <c r="D107" s="264" t="n">
        <v>0.134559657115493</v>
      </c>
      <c r="E107" s="264" t="n">
        <v>0.134690998930183</v>
      </c>
      <c r="F107" s="264" t="n">
        <v>0.134822212793672</v>
      </c>
      <c r="G107" s="265" t="n">
        <v>0.134953299079177</v>
      </c>
      <c r="H107" s="264" t="n">
        <v>0.135084258158104</v>
      </c>
      <c r="I107" s="264" t="n">
        <v>0.135215090400062</v>
      </c>
      <c r="J107" s="264" t="n">
        <v>0.135345796172871</v>
      </c>
      <c r="K107" s="266" t="n">
        <v>0.13547637584258</v>
      </c>
    </row>
    <row r="108" customFormat="false" ht="13.5" hidden="false" customHeight="false" outlineLevel="0" collapsed="false">
      <c r="A108" s="257"/>
      <c r="B108" s="258" t="n">
        <v>2.76255965126008</v>
      </c>
      <c r="C108" s="259" t="n">
        <v>2.76521468277269</v>
      </c>
      <c r="D108" s="259" t="n">
        <v>2.76786716749073</v>
      </c>
      <c r="E108" s="259" t="n">
        <v>2.77051711272907</v>
      </c>
      <c r="F108" s="259" t="n">
        <v>2.77316452576765</v>
      </c>
      <c r="G108" s="260" t="n">
        <v>2.77580941385168</v>
      </c>
      <c r="H108" s="259" t="n">
        <v>2.77845178419189</v>
      </c>
      <c r="I108" s="259" t="n">
        <v>2.78109164396475</v>
      </c>
      <c r="J108" s="259" t="n">
        <v>2.78372900031272</v>
      </c>
      <c r="K108" s="261" t="n">
        <v>2.78636386034443</v>
      </c>
    </row>
    <row r="109" customFormat="false" ht="13.5" hidden="false" customHeight="false" outlineLevel="0" collapsed="false">
      <c r="A109" s="262" t="n">
        <v>52</v>
      </c>
      <c r="B109" s="263" t="n">
        <v>0.135606829773472</v>
      </c>
      <c r="C109" s="264" t="n">
        <v>0.135737158328083</v>
      </c>
      <c r="D109" s="264" t="n">
        <v>0.135867361867207</v>
      </c>
      <c r="E109" s="264" t="n">
        <v>0.135997440749913</v>
      </c>
      <c r="F109" s="264" t="n">
        <v>0.136127395333554</v>
      </c>
      <c r="G109" s="265" t="n">
        <v>0.136257225973778</v>
      </c>
      <c r="H109" s="264" t="n">
        <v>0.136386933024542</v>
      </c>
      <c r="I109" s="264" t="n">
        <v>0.136516516838119</v>
      </c>
      <c r="J109" s="264" t="n">
        <v>0.136645977765114</v>
      </c>
      <c r="K109" s="266" t="n">
        <v>0.136775316154471</v>
      </c>
    </row>
    <row r="110" customFormat="false" ht="13.5" hidden="false" customHeight="false" outlineLevel="0" collapsed="false">
      <c r="A110" s="257"/>
      <c r="B110" s="258" t="n">
        <v>2.78899623113496</v>
      </c>
      <c r="C110" s="259" t="n">
        <v>2.79162611972601</v>
      </c>
      <c r="D110" s="259" t="n">
        <v>2.79425353312615</v>
      </c>
      <c r="E110" s="259" t="n">
        <v>2.79687847831103</v>
      </c>
      <c r="F110" s="259" t="n">
        <v>2.79950096222361</v>
      </c>
      <c r="G110" s="260" t="n">
        <v>2.80212099177434</v>
      </c>
      <c r="H110" s="259" t="n">
        <v>2.8047385738414</v>
      </c>
      <c r="I110" s="259" t="n">
        <v>2.80735371527091</v>
      </c>
      <c r="J110" s="259" t="n">
        <v>2.80996642287712</v>
      </c>
      <c r="K110" s="261" t="n">
        <v>2.81257670344265</v>
      </c>
    </row>
    <row r="111" customFormat="false" ht="13.5" hidden="false" customHeight="false" outlineLevel="0" collapsed="false">
      <c r="A111" s="262" t="n">
        <v>53</v>
      </c>
      <c r="B111" s="263" t="n">
        <v>0.136904532353488</v>
      </c>
      <c r="C111" s="264" t="n">
        <v>0.137033626707822</v>
      </c>
      <c r="D111" s="264" t="n">
        <v>0.137162599561507</v>
      </c>
      <c r="E111" s="264" t="n">
        <v>0.137291451256959</v>
      </c>
      <c r="F111" s="264" t="n">
        <v>0.137420182134988</v>
      </c>
      <c r="G111" s="265" t="n">
        <v>0.137548792534813</v>
      </c>
      <c r="H111" s="264" t="n">
        <v>0.137677282794063</v>
      </c>
      <c r="I111" s="264" t="n">
        <v>0.137805653248798</v>
      </c>
      <c r="J111" s="264" t="n">
        <v>0.137933904233512</v>
      </c>
      <c r="K111" s="266" t="n">
        <v>0.138062036081144</v>
      </c>
    </row>
    <row r="112" customFormat="false" ht="13.5" hidden="false" customHeight="false" outlineLevel="0" collapsed="false">
      <c r="A112" s="257"/>
      <c r="B112" s="258" t="n">
        <v>2.81518456371866</v>
      </c>
      <c r="C112" s="259" t="n">
        <v>2.81779001042507</v>
      </c>
      <c r="D112" s="259" t="n">
        <v>2.82039305025076</v>
      </c>
      <c r="E112" s="259" t="n">
        <v>2.82299368985378</v>
      </c>
      <c r="F112" s="259" t="n">
        <v>2.82559193586154</v>
      </c>
      <c r="G112" s="260" t="n">
        <v>2.82818779487099</v>
      </c>
      <c r="H112" s="259" t="n">
        <v>2.83078127344885</v>
      </c>
      <c r="I112" s="259" t="n">
        <v>2.83337237813179</v>
      </c>
      <c r="J112" s="259" t="n">
        <v>2.8359611154266</v>
      </c>
      <c r="K112" s="261" t="n">
        <v>2.83854749181041</v>
      </c>
    </row>
    <row r="113" customFormat="false" ht="13.5" hidden="false" customHeight="false" outlineLevel="0" collapsed="false">
      <c r="A113" s="262" t="n">
        <v>54</v>
      </c>
      <c r="B113" s="263" t="n">
        <v>0.138190049123093</v>
      </c>
      <c r="C113" s="264" t="n">
        <v>0.13831794368922</v>
      </c>
      <c r="D113" s="264" t="n">
        <v>0.138445720107867</v>
      </c>
      <c r="E113" s="264" t="n">
        <v>0.138573378705859</v>
      </c>
      <c r="F113" s="264" t="n">
        <v>0.138700919808518</v>
      </c>
      <c r="G113" s="265" t="n">
        <v>0.138828343739672</v>
      </c>
      <c r="H113" s="264" t="n">
        <v>0.138955650821664</v>
      </c>
      <c r="I113" s="264" t="n">
        <v>0.13908284137536</v>
      </c>
      <c r="J113" s="264" t="n">
        <v>0.139209915720164</v>
      </c>
      <c r="K113" s="266" t="n">
        <v>0.13933687417402</v>
      </c>
    </row>
    <row r="114" customFormat="false" ht="13.5" hidden="false" customHeight="false" outlineLevel="0" collapsed="false">
      <c r="A114" s="257"/>
      <c r="B114" s="258" t="n">
        <v>2.84113151373086</v>
      </c>
      <c r="C114" s="259" t="n">
        <v>2.84371318760632</v>
      </c>
      <c r="D114" s="259" t="n">
        <v>2.84629251982603</v>
      </c>
      <c r="E114" s="259" t="n">
        <v>2.8488695167503</v>
      </c>
      <c r="F114" s="259" t="n">
        <v>2.85144418471071</v>
      </c>
      <c r="G114" s="260" t="n">
        <v>2.8540165300103</v>
      </c>
      <c r="H114" s="259" t="n">
        <v>2.85658655892369</v>
      </c>
      <c r="I114" s="259" t="n">
        <v>2.85915427769734</v>
      </c>
      <c r="J114" s="259" t="n">
        <v>2.86171969254965</v>
      </c>
      <c r="K114" s="261" t="n">
        <v>2.8642828096712</v>
      </c>
    </row>
    <row r="115" customFormat="false" ht="13.5" hidden="false" customHeight="false" outlineLevel="0" collapsed="false">
      <c r="A115" s="262" t="n">
        <v>55</v>
      </c>
      <c r="B115" s="263" t="n">
        <v>0.139463717053427</v>
      </c>
      <c r="C115" s="264" t="n">
        <v>0.139590444673444</v>
      </c>
      <c r="D115" s="264" t="n">
        <v>0.139717057347703</v>
      </c>
      <c r="E115" s="264" t="n">
        <v>0.139843555388416</v>
      </c>
      <c r="F115" s="264" t="n">
        <v>0.139969939106383</v>
      </c>
      <c r="G115" s="265" t="n">
        <v>0.140096208811003</v>
      </c>
      <c r="H115" s="264" t="n">
        <v>0.140222364810282</v>
      </c>
      <c r="I115" s="264" t="n">
        <v>0.140348407410841</v>
      </c>
      <c r="J115" s="264" t="n">
        <v>0.140474336917925</v>
      </c>
      <c r="K115" s="266" t="n">
        <v>0.140600153635415</v>
      </c>
    </row>
    <row r="116" customFormat="false" ht="13.5" hidden="false" customHeight="false" outlineLevel="0" collapsed="false">
      <c r="A116" s="257"/>
      <c r="B116" s="258" t="n">
        <v>2.86684363522489</v>
      </c>
      <c r="C116" s="259" t="n">
        <v>2.8694021753461</v>
      </c>
      <c r="D116" s="259" t="n">
        <v>2.87195843614291</v>
      </c>
      <c r="E116" s="259" t="n">
        <v>2.87451242369621</v>
      </c>
      <c r="F116" s="259" t="n">
        <v>2.87706414405994</v>
      </c>
      <c r="G116" s="260" t="n">
        <v>2.87961360326118</v>
      </c>
      <c r="H116" s="259" t="n">
        <v>2.88216080730037</v>
      </c>
      <c r="I116" s="259" t="n">
        <v>2.88470576215146</v>
      </c>
      <c r="J116" s="259" t="n">
        <v>2.88724847376205</v>
      </c>
      <c r="K116" s="261" t="n">
        <v>2.88978894805361</v>
      </c>
    </row>
    <row r="117" customFormat="false" ht="13.5" hidden="false" customHeight="false" outlineLevel="0" collapsed="false">
      <c r="A117" s="262" t="n">
        <v>56</v>
      </c>
      <c r="B117" s="263" t="n">
        <v>0.140725857865831</v>
      </c>
      <c r="C117" s="264" t="n">
        <v>0.140851449910342</v>
      </c>
      <c r="D117" s="264" t="n">
        <v>0.140976930068778</v>
      </c>
      <c r="E117" s="264" t="n">
        <v>0.141102298639635</v>
      </c>
      <c r="F117" s="264" t="n">
        <v>0.141227555920083</v>
      </c>
      <c r="G117" s="265" t="n">
        <v>0.141352702205978</v>
      </c>
      <c r="H117" s="264" t="n">
        <v>0.141477737791864</v>
      </c>
      <c r="I117" s="264" t="n">
        <v>0.141602662970987</v>
      </c>
      <c r="J117" s="264" t="n">
        <v>0.1417274780353</v>
      </c>
      <c r="K117" s="266" t="n">
        <v>0.141852183275472</v>
      </c>
    </row>
    <row r="118" customFormat="false" ht="13.5" hidden="false" customHeight="false" outlineLevel="0" collapsed="false">
      <c r="A118" s="257"/>
      <c r="B118" s="258" t="n">
        <v>2.89232719092157</v>
      </c>
      <c r="C118" s="259" t="n">
        <v>2.89486320823553</v>
      </c>
      <c r="D118" s="259" t="n">
        <v>2.89739700583942</v>
      </c>
      <c r="E118" s="259" t="n">
        <v>2.89992858955159</v>
      </c>
      <c r="F118" s="259" t="n">
        <v>2.90245796516507</v>
      </c>
      <c r="G118" s="260" t="n">
        <v>2.90498513844764</v>
      </c>
      <c r="H118" s="259" t="n">
        <v>2.90751011514202</v>
      </c>
      <c r="I118" s="259" t="n">
        <v>2.910032900966</v>
      </c>
      <c r="J118" s="259" t="n">
        <v>2.91255350161265</v>
      </c>
      <c r="K118" s="261" t="n">
        <v>2.91507192275038</v>
      </c>
    </row>
    <row r="119" customFormat="false" ht="13.5" hidden="false" customHeight="false" outlineLevel="0" collapsed="false">
      <c r="A119" s="262" t="n">
        <v>57</v>
      </c>
      <c r="B119" s="263" t="n">
        <v>0.141976778980894</v>
      </c>
      <c r="C119" s="264" t="n">
        <v>0.14210126543969</v>
      </c>
      <c r="D119" s="264" t="n">
        <v>0.142225642938721</v>
      </c>
      <c r="E119" s="264" t="n">
        <v>0.142349911763598</v>
      </c>
      <c r="F119" s="264" t="n">
        <v>0.142474072198684</v>
      </c>
      <c r="G119" s="265" t="n">
        <v>0.142598124527104</v>
      </c>
      <c r="H119" s="264" t="n">
        <v>0.142722069030753</v>
      </c>
      <c r="I119" s="264" t="n">
        <v>0.142845905990303</v>
      </c>
      <c r="J119" s="264" t="n">
        <v>0.142969635685211</v>
      </c>
      <c r="K119" s="266" t="n">
        <v>0.143093258393726</v>
      </c>
    </row>
    <row r="120" customFormat="false" ht="13.5" hidden="false" customHeight="false" outlineLevel="0" collapsed="false">
      <c r="A120" s="257"/>
      <c r="B120" s="258" t="n">
        <v>2.91758817002316</v>
      </c>
      <c r="C120" s="259" t="n">
        <v>2.92010224905063</v>
      </c>
      <c r="D120" s="259" t="n">
        <v>2.92261416542828</v>
      </c>
      <c r="E120" s="259" t="n">
        <v>2.92512392472755</v>
      </c>
      <c r="F120" s="259" t="n">
        <v>2.92763153249602</v>
      </c>
      <c r="G120" s="260" t="n">
        <v>2.93013699425752</v>
      </c>
      <c r="H120" s="259" t="n">
        <v>2.93264031551228</v>
      </c>
      <c r="I120" s="259" t="n">
        <v>2.93514150173709</v>
      </c>
      <c r="J120" s="259" t="n">
        <v>2.9376405583854</v>
      </c>
      <c r="K120" s="261" t="n">
        <v>2.94013749088753</v>
      </c>
    </row>
    <row r="121" customFormat="false" ht="13.5" hidden="false" customHeight="false" outlineLevel="0" collapsed="false">
      <c r="A121" s="262" t="n">
        <v>58</v>
      </c>
      <c r="B121" s="263" t="n">
        <v>0.143216774392894</v>
      </c>
      <c r="C121" s="264" t="n">
        <v>0.14334018395857</v>
      </c>
      <c r="D121" s="264" t="n">
        <v>0.143463487365421</v>
      </c>
      <c r="E121" s="264" t="n">
        <v>0.143586684886935</v>
      </c>
      <c r="F121" s="264" t="n">
        <v>0.143709776795427</v>
      </c>
      <c r="G121" s="265" t="n">
        <v>0.143832763362048</v>
      </c>
      <c r="H121" s="264" t="n">
        <v>0.143955644856791</v>
      </c>
      <c r="I121" s="264" t="n">
        <v>0.144078421548496</v>
      </c>
      <c r="J121" s="264" t="n">
        <v>0.144201093704859</v>
      </c>
      <c r="K121" s="266" t="n">
        <v>0.14432366159244</v>
      </c>
    </row>
    <row r="122" customFormat="false" ht="13.5" hidden="false" customHeight="false" outlineLevel="0" collapsed="false">
      <c r="A122" s="257"/>
      <c r="B122" s="258" t="n">
        <v>2.9426323046507</v>
      </c>
      <c r="C122" s="259" t="n">
        <v>2.94512500505927</v>
      </c>
      <c r="D122" s="259" t="n">
        <v>2.94761559747482</v>
      </c>
      <c r="E122" s="259" t="n">
        <v>2.9501040872363</v>
      </c>
      <c r="F122" s="259" t="n">
        <v>2.95259047966016</v>
      </c>
      <c r="G122" s="260" t="n">
        <v>2.95507478004048</v>
      </c>
      <c r="H122" s="259" t="n">
        <v>2.95755699364911</v>
      </c>
      <c r="I122" s="259" t="n">
        <v>2.9600371257358</v>
      </c>
      <c r="J122" s="259" t="n">
        <v>2.96251518152831</v>
      </c>
      <c r="K122" s="261" t="n">
        <v>2.96499116623257</v>
      </c>
    </row>
    <row r="123" customFormat="false" ht="13.5" hidden="false" customHeight="false" outlineLevel="0" collapsed="false">
      <c r="A123" s="262" t="n">
        <v>59</v>
      </c>
      <c r="B123" s="263" t="n">
        <v>0.144446125476666</v>
      </c>
      <c r="C123" s="264" t="n">
        <v>0.144568485621841</v>
      </c>
      <c r="D123" s="264" t="n">
        <v>0.14469074229115</v>
      </c>
      <c r="E123" s="264" t="n">
        <v>0.144812895746668</v>
      </c>
      <c r="F123" s="264" t="n">
        <v>0.144934946249367</v>
      </c>
      <c r="G123" s="265" t="n">
        <v>0.145056894059119</v>
      </c>
      <c r="H123" s="264" t="n">
        <v>0.145178739434706</v>
      </c>
      <c r="I123" s="264" t="n">
        <v>0.145300482633822</v>
      </c>
      <c r="J123" s="264" t="n">
        <v>0.145422123913087</v>
      </c>
      <c r="K123" s="266" t="n">
        <v>0.145543663528045</v>
      </c>
    </row>
    <row r="124" customFormat="false" ht="13.5" hidden="false" customHeight="false" outlineLevel="0" collapsed="false">
      <c r="A124" s="257"/>
      <c r="B124" s="258" t="n">
        <v>2.96746508503279</v>
      </c>
      <c r="C124" s="259" t="n">
        <v>2.96993694309158</v>
      </c>
      <c r="D124" s="259" t="n">
        <v>2.97240674555008</v>
      </c>
      <c r="E124" s="259" t="n">
        <v>2.97487449752811</v>
      </c>
      <c r="F124" s="259" t="n">
        <v>2.97734020412425</v>
      </c>
      <c r="G124" s="260" t="n">
        <v>2.97980387041599</v>
      </c>
      <c r="H124" s="259" t="n">
        <v>2.98226550145985</v>
      </c>
      <c r="I124" s="259" t="n">
        <v>2.98472510229151</v>
      </c>
      <c r="J124" s="259" t="n">
        <v>2.9871826779259</v>
      </c>
      <c r="K124" s="261" t="n">
        <v>2.98963823335734</v>
      </c>
    </row>
    <row r="125" customFormat="false" ht="13.5" hidden="false" customHeight="false" outlineLevel="0" collapsed="false">
      <c r="A125" s="262" t="n">
        <v>60</v>
      </c>
      <c r="B125" s="263" t="n">
        <v>0.145665101733176</v>
      </c>
      <c r="C125" s="264" t="n">
        <v>0.145786438781897</v>
      </c>
      <c r="D125" s="264" t="n">
        <v>0.145907674926576</v>
      </c>
      <c r="E125" s="264" t="n">
        <v>0.14602881041853</v>
      </c>
      <c r="F125" s="264" t="n">
        <v>0.146149845508035</v>
      </c>
      <c r="G125" s="265" t="n">
        <v>0.146270780444333</v>
      </c>
      <c r="H125" s="264" t="n">
        <v>0.146391615475634</v>
      </c>
      <c r="I125" s="264" t="n">
        <v>0.146512350849126</v>
      </c>
      <c r="J125" s="264" t="n">
        <v>0.146632986810979</v>
      </c>
      <c r="K125" s="266" t="n">
        <v>0.146753523606353</v>
      </c>
    </row>
    <row r="126" customFormat="false" ht="13.5" hidden="false" customHeight="false" outlineLevel="0" collapsed="false">
      <c r="A126" s="257"/>
      <c r="B126" s="258" t="n">
        <v>2.99209177355968</v>
      </c>
      <c r="C126" s="259" t="n">
        <v>2.99454330348636</v>
      </c>
      <c r="D126" s="259" t="n">
        <v>2.99699282807057</v>
      </c>
      <c r="E126" s="259" t="n">
        <v>2.99944035222538</v>
      </c>
      <c r="F126" s="259" t="n">
        <v>3.00188588084381</v>
      </c>
      <c r="G126" s="260" t="n">
        <v>3.00432941879896</v>
      </c>
      <c r="H126" s="259" t="n">
        <v>3.00677097094414</v>
      </c>
      <c r="I126" s="259" t="n">
        <v>3.00921054211298</v>
      </c>
      <c r="J126" s="259" t="n">
        <v>3.0116481371195</v>
      </c>
      <c r="K126" s="261" t="n">
        <v>3.01408376075829</v>
      </c>
    </row>
    <row r="127" customFormat="false" ht="13.5" hidden="false" customHeight="false" outlineLevel="0" collapsed="false">
      <c r="A127" s="262" t="n">
        <v>61</v>
      </c>
      <c r="B127" s="263" t="n">
        <v>0.146873961479399</v>
      </c>
      <c r="C127" s="264" t="n">
        <v>0.146994300673269</v>
      </c>
      <c r="D127" s="264" t="n">
        <v>0.147114541430122</v>
      </c>
      <c r="E127" s="264" t="n">
        <v>0.147234683991126</v>
      </c>
      <c r="F127" s="264" t="n">
        <v>0.147354728596466</v>
      </c>
      <c r="G127" s="265" t="n">
        <v>0.147474675485352</v>
      </c>
      <c r="H127" s="264" t="n">
        <v>0.147594524896018</v>
      </c>
      <c r="I127" s="264" t="n">
        <v>0.147714277065736</v>
      </c>
      <c r="J127" s="264" t="n">
        <v>0.147833932230813</v>
      </c>
      <c r="K127" s="266" t="n">
        <v>0.147953490626602</v>
      </c>
    </row>
    <row r="128" customFormat="false" ht="13.5" hidden="false" customHeight="false" outlineLevel="0" collapsed="false">
      <c r="A128" s="257"/>
      <c r="B128" s="258" t="n">
        <v>3.01651741780456</v>
      </c>
      <c r="C128" s="259" t="n">
        <v>3.01894911301429</v>
      </c>
      <c r="D128" s="259" t="n">
        <v>3.02137885112431</v>
      </c>
      <c r="E128" s="259" t="n">
        <v>3.02380663685242</v>
      </c>
      <c r="F128" s="259" t="n">
        <v>3.0262324748975</v>
      </c>
      <c r="G128" s="260" t="n">
        <v>3.0286563699396</v>
      </c>
      <c r="H128" s="259" t="n">
        <v>3.03107832664008</v>
      </c>
      <c r="I128" s="259" t="n">
        <v>3.03349834964166</v>
      </c>
      <c r="J128" s="259" t="n">
        <v>3.03591644356859</v>
      </c>
      <c r="K128" s="261" t="n">
        <v>3.0383326130267</v>
      </c>
    </row>
    <row r="129" customFormat="false" ht="13.5" hidden="false" customHeight="false" outlineLevel="0" collapsed="false">
      <c r="A129" s="262" t="n">
        <v>62</v>
      </c>
      <c r="B129" s="263" t="n">
        <v>0.148072952487507</v>
      </c>
      <c r="C129" s="264" t="n">
        <v>0.148192318046986</v>
      </c>
      <c r="D129" s="264" t="n">
        <v>0.148311587537558</v>
      </c>
      <c r="E129" s="264" t="n">
        <v>0.148430761190807</v>
      </c>
      <c r="F129" s="264" t="n">
        <v>0.148549839237388</v>
      </c>
      <c r="G129" s="265" t="n">
        <v>0.148668821907034</v>
      </c>
      <c r="H129" s="264" t="n">
        <v>0.148787709428558</v>
      </c>
      <c r="I129" s="264" t="n">
        <v>0.148906502029859</v>
      </c>
      <c r="J129" s="264" t="n">
        <v>0.14902519993793</v>
      </c>
      <c r="K129" s="266" t="n">
        <v>0.149143803378859</v>
      </c>
    </row>
    <row r="130" customFormat="false" ht="13.5" hidden="false" customHeight="false" outlineLevel="0" collapsed="false">
      <c r="A130" s="257"/>
      <c r="B130" s="258" t="n">
        <v>3.04074686260352</v>
      </c>
      <c r="C130" s="259" t="n">
        <v>3.04315919686838</v>
      </c>
      <c r="D130" s="259" t="n">
        <v>3.04556962037253</v>
      </c>
      <c r="E130" s="259" t="n">
        <v>3.04797813764921</v>
      </c>
      <c r="F130" s="259" t="n">
        <v>3.05038475321377</v>
      </c>
      <c r="G130" s="260" t="n">
        <v>3.05278947156376</v>
      </c>
      <c r="H130" s="259" t="n">
        <v>3.05519229717902</v>
      </c>
      <c r="I130" s="259" t="n">
        <v>3.0575932345218</v>
      </c>
      <c r="J130" s="259" t="n">
        <v>3.05999228803685</v>
      </c>
      <c r="K130" s="261" t="n">
        <v>3.06238946215148</v>
      </c>
    </row>
    <row r="131" customFormat="false" ht="13.5" hidden="false" customHeight="false" outlineLevel="0" collapsed="false">
      <c r="A131" s="262" t="n">
        <v>63</v>
      </c>
      <c r="B131" s="263" t="n">
        <v>0.149262312577835</v>
      </c>
      <c r="C131" s="264" t="n">
        <v>0.149380727759155</v>
      </c>
      <c r="D131" s="264" t="n">
        <v>0.149499049146228</v>
      </c>
      <c r="E131" s="264" t="n">
        <v>0.149617276961579</v>
      </c>
      <c r="F131" s="264" t="n">
        <v>0.149735411426855</v>
      </c>
      <c r="G131" s="265" t="n">
        <v>0.149853452762828</v>
      </c>
      <c r="H131" s="264" t="n">
        <v>0.149971401189402</v>
      </c>
      <c r="I131" s="264" t="n">
        <v>0.150089256925618</v>
      </c>
      <c r="J131" s="264" t="n">
        <v>0.150207020189656</v>
      </c>
      <c r="K131" s="266" t="n">
        <v>0.150324691198842</v>
      </c>
    </row>
    <row r="132" customFormat="false" ht="13.5" hidden="false" customHeight="false" outlineLevel="0" collapsed="false">
      <c r="A132" s="257"/>
      <c r="B132" s="258" t="n">
        <v>3.06478476127573</v>
      </c>
      <c r="C132" s="259" t="n">
        <v>3.06717818980238</v>
      </c>
      <c r="D132" s="259" t="n">
        <v>3.06956975210711</v>
      </c>
      <c r="E132" s="259" t="n">
        <v>3.07195945254855</v>
      </c>
      <c r="F132" s="259" t="n">
        <v>3.0743472954684</v>
      </c>
      <c r="G132" s="260" t="n">
        <v>3.07673328519151</v>
      </c>
      <c r="H132" s="259" t="n">
        <v>3.07911742602597</v>
      </c>
      <c r="I132" s="259" t="n">
        <v>3.08149972226322</v>
      </c>
      <c r="J132" s="259" t="n">
        <v>3.0838801781781</v>
      </c>
      <c r="K132" s="261" t="n">
        <v>3.08625879802898</v>
      </c>
    </row>
    <row r="133" customFormat="false" ht="13.5" hidden="false" customHeight="false" outlineLevel="0" collapsed="false">
      <c r="A133" s="262" t="n">
        <v>64</v>
      </c>
      <c r="B133" s="263" t="n">
        <v>0.150442270169653</v>
      </c>
      <c r="C133" s="264" t="n">
        <v>0.150559757317719</v>
      </c>
      <c r="D133" s="264" t="n">
        <v>0.15067715285783</v>
      </c>
      <c r="E133" s="264" t="n">
        <v>0.150794457003941</v>
      </c>
      <c r="F133" s="264" t="n">
        <v>0.150911669969175</v>
      </c>
      <c r="G133" s="265" t="n">
        <v>0.151028791965826</v>
      </c>
      <c r="H133" s="264" t="n">
        <v>0.151145823205367</v>
      </c>
      <c r="I133" s="264" t="n">
        <v>0.151262763898455</v>
      </c>
      <c r="J133" s="264" t="n">
        <v>0.15137961425493</v>
      </c>
      <c r="K133" s="266" t="n">
        <v>0.151496374483823</v>
      </c>
    </row>
    <row r="134" customFormat="false" ht="13.5" hidden="false" customHeight="false" outlineLevel="0" collapsed="false">
      <c r="A134" s="257"/>
      <c r="B134" s="258" t="n">
        <v>3.08863558605782</v>
      </c>
      <c r="C134" s="259" t="n">
        <v>3.09101054649029</v>
      </c>
      <c r="D134" s="259" t="n">
        <v>3.09338368353583</v>
      </c>
      <c r="E134" s="259" t="n">
        <v>3.09575500138774</v>
      </c>
      <c r="F134" s="259" t="n">
        <v>3.09812450422327</v>
      </c>
      <c r="G134" s="260" t="n">
        <v>3.10049219620372</v>
      </c>
      <c r="H134" s="259" t="n">
        <v>3.1028580814745</v>
      </c>
      <c r="I134" s="259" t="n">
        <v>3.10522216416525</v>
      </c>
      <c r="J134" s="259" t="n">
        <v>3.10758444838987</v>
      </c>
      <c r="K134" s="261" t="n">
        <v>3.10994493824667</v>
      </c>
    </row>
    <row r="135" customFormat="false" ht="13.5" hidden="false" customHeight="false" outlineLevel="0" collapsed="false">
      <c r="A135" s="262" t="n">
        <v>65</v>
      </c>
      <c r="B135" s="263" t="n">
        <v>0.151613044793363</v>
      </c>
      <c r="C135" s="264" t="n">
        <v>0.151729625390976</v>
      </c>
      <c r="D135" s="264" t="n">
        <v>0.151846116483292</v>
      </c>
      <c r="E135" s="264" t="n">
        <v>0.15196251827615</v>
      </c>
      <c r="F135" s="264" t="n">
        <v>0.152078830974599</v>
      </c>
      <c r="G135" s="265" t="n">
        <v>0.152195054782907</v>
      </c>
      <c r="H135" s="264" t="n">
        <v>0.152311189904563</v>
      </c>
      <c r="I135" s="264" t="n">
        <v>0.152427236542277</v>
      </c>
      <c r="J135" s="264" t="n">
        <v>0.152543194897992</v>
      </c>
      <c r="K135" s="266" t="n">
        <v>0.152659065172883</v>
      </c>
    </row>
    <row r="136" customFormat="false" ht="13.5" hidden="false" customHeight="false" outlineLevel="0" collapsed="false">
      <c r="A136" s="257"/>
      <c r="B136" s="258" t="n">
        <v>3.11230363781839</v>
      </c>
      <c r="C136" s="259" t="n">
        <v>3.11466055117232</v>
      </c>
      <c r="D136" s="259" t="n">
        <v>3.11701568236038</v>
      </c>
      <c r="E136" s="259" t="n">
        <v>3.11936903541918</v>
      </c>
      <c r="F136" s="259" t="n">
        <v>3.12172061437014</v>
      </c>
      <c r="G136" s="260" t="n">
        <v>3.12407042321951</v>
      </c>
      <c r="H136" s="259" t="n">
        <v>3.12641846595852</v>
      </c>
      <c r="I136" s="259" t="n">
        <v>3.1287647465634</v>
      </c>
      <c r="J136" s="259" t="n">
        <v>3.13110926899548</v>
      </c>
      <c r="K136" s="261" t="n">
        <v>3.13345203720129</v>
      </c>
    </row>
    <row r="137" customFormat="false" ht="13.5" hidden="false" customHeight="false" outlineLevel="0" collapsed="false">
      <c r="A137" s="262" t="n">
        <v>66</v>
      </c>
      <c r="B137" s="263" t="n">
        <v>0.15277484756736</v>
      </c>
      <c r="C137" s="264" t="n">
        <v>0.152890542281076</v>
      </c>
      <c r="D137" s="264" t="n">
        <v>0.15300614951293</v>
      </c>
      <c r="E137" s="264" t="n">
        <v>0.153121669461068</v>
      </c>
      <c r="F137" s="264" t="n">
        <v>0.153237102322891</v>
      </c>
      <c r="G137" s="265" t="n">
        <v>0.153352448295056</v>
      </c>
      <c r="H137" s="264" t="n">
        <v>0.153467707573481</v>
      </c>
      <c r="I137" s="264" t="n">
        <v>0.153582880353348</v>
      </c>
      <c r="J137" s="264" t="n">
        <v>0.153697966829111</v>
      </c>
      <c r="K137" s="266" t="n">
        <v>0.153812967194493</v>
      </c>
    </row>
    <row r="138" customFormat="false" ht="13.5" hidden="false" customHeight="false" outlineLevel="0" collapsed="false">
      <c r="A138" s="257"/>
      <c r="B138" s="258" t="n">
        <v>3.13579305511259</v>
      </c>
      <c r="C138" s="259" t="n">
        <v>3.13813232664651</v>
      </c>
      <c r="D138" s="259" t="n">
        <v>3.14046985570556</v>
      </c>
      <c r="E138" s="259" t="n">
        <v>3.14280564617776</v>
      </c>
      <c r="F138" s="259" t="n">
        <v>3.14513970193667</v>
      </c>
      <c r="G138" s="260" t="n">
        <v>3.14747202684151</v>
      </c>
      <c r="H138" s="259" t="n">
        <v>3.14980262473718</v>
      </c>
      <c r="I138" s="259" t="n">
        <v>3.15213149945441</v>
      </c>
      <c r="J138" s="259" t="n">
        <v>3.15445865480976</v>
      </c>
      <c r="K138" s="261" t="n">
        <v>3.15678409460573</v>
      </c>
    </row>
    <row r="139" customFormat="false" ht="13.5" hidden="false" customHeight="false" outlineLevel="0" collapsed="false">
      <c r="A139" s="262" t="n">
        <v>67</v>
      </c>
      <c r="B139" s="263" t="n">
        <v>0.153927881642494</v>
      </c>
      <c r="C139" s="264" t="n">
        <v>0.154042710365396</v>
      </c>
      <c r="D139" s="264" t="n">
        <v>0.154157453554762</v>
      </c>
      <c r="E139" s="264" t="n">
        <v>0.154272111401446</v>
      </c>
      <c r="F139" s="264" t="n">
        <v>0.154386684095591</v>
      </c>
      <c r="G139" s="265" t="n">
        <v>0.154501171826635</v>
      </c>
      <c r="H139" s="264" t="n">
        <v>0.154615574783315</v>
      </c>
      <c r="I139" s="264" t="n">
        <v>0.154729893153671</v>
      </c>
      <c r="J139" s="264" t="n">
        <v>0.154844127125048</v>
      </c>
      <c r="K139" s="266" t="n">
        <v>0.154958276884101</v>
      </c>
    </row>
    <row r="140" customFormat="false" ht="13.5" hidden="false" customHeight="false" outlineLevel="0" collapsed="false">
      <c r="A140" s="257"/>
      <c r="B140" s="258" t="n">
        <v>3.15910782263081</v>
      </c>
      <c r="C140" s="259" t="n">
        <v>3.16142984265959</v>
      </c>
      <c r="D140" s="259" t="n">
        <v>3.1637501584528</v>
      </c>
      <c r="E140" s="259" t="n">
        <v>3.16606877375739</v>
      </c>
      <c r="F140" s="259" t="n">
        <v>3.16838569230659</v>
      </c>
      <c r="G140" s="260" t="n">
        <v>3.17070091782</v>
      </c>
      <c r="H140" s="259" t="n">
        <v>3.17301445400365</v>
      </c>
      <c r="I140" s="259" t="n">
        <v>3.17532630455006</v>
      </c>
      <c r="J140" s="259" t="n">
        <v>3.17763647313833</v>
      </c>
      <c r="K140" s="261" t="n">
        <v>3.1799449634342</v>
      </c>
    </row>
    <row r="141" customFormat="false" ht="13.5" hidden="false" customHeight="false" outlineLevel="0" collapsed="false">
      <c r="A141" s="262" t="n">
        <v>68</v>
      </c>
      <c r="B141" s="263" t="n">
        <v>0.155072342616797</v>
      </c>
      <c r="C141" s="264" t="n">
        <v>0.155186324508421</v>
      </c>
      <c r="D141" s="264" t="n">
        <v>0.155300222743576</v>
      </c>
      <c r="E141" s="264" t="n">
        <v>0.155414037506192</v>
      </c>
      <c r="F141" s="264" t="n">
        <v>0.155527768979522</v>
      </c>
      <c r="G141" s="265" t="n">
        <v>0.155641417346152</v>
      </c>
      <c r="H141" s="264" t="n">
        <v>0.155754982788001</v>
      </c>
      <c r="I141" s="264" t="n">
        <v>0.155868465486327</v>
      </c>
      <c r="J141" s="264" t="n">
        <v>0.155981865621724</v>
      </c>
      <c r="K141" s="266" t="n">
        <v>0.156095183374136</v>
      </c>
    </row>
    <row r="142" customFormat="false" ht="13.5" hidden="false" customHeight="false" outlineLevel="0" collapsed="false">
      <c r="A142" s="257"/>
      <c r="B142" s="258" t="n">
        <v>3.18225177909008</v>
      </c>
      <c r="C142" s="259" t="n">
        <v>3.1845569237452</v>
      </c>
      <c r="D142" s="259" t="n">
        <v>3.18686040102558</v>
      </c>
      <c r="E142" s="259" t="n">
        <v>3.18916221454419</v>
      </c>
      <c r="F142" s="259" t="n">
        <v>3.19146236790095</v>
      </c>
      <c r="G142" s="260" t="n">
        <v>3.1937608646828</v>
      </c>
      <c r="H142" s="259" t="n">
        <v>3.1960577084638</v>
      </c>
      <c r="I142" s="259" t="n">
        <v>3.19835290280519</v>
      </c>
      <c r="J142" s="259" t="n">
        <v>3.20064645125541</v>
      </c>
      <c r="K142" s="261" t="n">
        <v>3.20293835735022</v>
      </c>
    </row>
    <row r="143" customFormat="false" ht="13.5" hidden="false" customHeight="false" outlineLevel="0" collapsed="false">
      <c r="A143" s="262" t="n">
        <v>69</v>
      </c>
      <c r="B143" s="263" t="n">
        <v>0.156208418922851</v>
      </c>
      <c r="C143" s="264" t="n">
        <v>0.156321572446507</v>
      </c>
      <c r="D143" s="264" t="n">
        <v>0.156434644123097</v>
      </c>
      <c r="E143" s="264" t="n">
        <v>0.156547634129972</v>
      </c>
      <c r="F143" s="264" t="n">
        <v>0.156660542643842</v>
      </c>
      <c r="G143" s="265" t="n">
        <v>0.156773369840782</v>
      </c>
      <c r="H143" s="264" t="n">
        <v>0.156886115896233</v>
      </c>
      <c r="I143" s="264" t="n">
        <v>0.156998780985006</v>
      </c>
      <c r="J143" s="264" t="n">
        <v>0.157111365281285</v>
      </c>
      <c r="K143" s="266" t="n">
        <v>0.157223868958631</v>
      </c>
    </row>
    <row r="144" customFormat="false" ht="13.5" hidden="false" customHeight="false" outlineLevel="0" collapsed="false">
      <c r="A144" s="257"/>
      <c r="B144" s="258" t="n">
        <v>3.20522862461273</v>
      </c>
      <c r="C144" s="259" t="n">
        <v>3.20751725655347</v>
      </c>
      <c r="D144" s="259" t="n">
        <v>3.20980425667045</v>
      </c>
      <c r="E144" s="259" t="n">
        <v>3.21208962844925</v>
      </c>
      <c r="F144" s="259" t="n">
        <v>3.21437337536303</v>
      </c>
      <c r="G144" s="260" t="n">
        <v>3.21665550087264</v>
      </c>
      <c r="H144" s="259" t="n">
        <v>3.21893600842665</v>
      </c>
      <c r="I144" s="259" t="n">
        <v>3.22121490146143</v>
      </c>
      <c r="J144" s="259" t="n">
        <v>3.2234921834012</v>
      </c>
      <c r="K144" s="261" t="n">
        <v>3.2257678576581</v>
      </c>
    </row>
    <row r="145" customFormat="false" ht="13.5" hidden="false" customHeight="false" outlineLevel="0" collapsed="false">
      <c r="A145" s="262" t="n">
        <v>70</v>
      </c>
      <c r="B145" s="263" t="n">
        <v>0.157336292189985</v>
      </c>
      <c r="C145" s="264" t="n">
        <v>0.15744863514767</v>
      </c>
      <c r="D145" s="264" t="n">
        <v>0.157560898003393</v>
      </c>
      <c r="E145" s="264" t="n">
        <v>0.157673080928252</v>
      </c>
      <c r="F145" s="264" t="n">
        <v>0.157785184092736</v>
      </c>
      <c r="G145" s="265" t="n">
        <v>0.157897207666729</v>
      </c>
      <c r="H145" s="264" t="n">
        <v>0.158009151819513</v>
      </c>
      <c r="I145" s="264" t="n">
        <v>0.158121016719769</v>
      </c>
      <c r="J145" s="264" t="n">
        <v>0.158232802535583</v>
      </c>
      <c r="K145" s="266" t="n">
        <v>0.15834450943445</v>
      </c>
    </row>
    <row r="146" customFormat="false" ht="13.5" hidden="false" customHeight="false" outlineLevel="0" collapsed="false">
      <c r="A146" s="257"/>
      <c r="B146" s="258" t="n">
        <v>3.22804192763223</v>
      </c>
      <c r="C146" s="259" t="n">
        <v>3.23031439671173</v>
      </c>
      <c r="D146" s="259" t="n">
        <v>3.23258526827284</v>
      </c>
      <c r="E146" s="259" t="n">
        <v>3.23485454567992</v>
      </c>
      <c r="F146" s="259" t="n">
        <v>3.23712223228557</v>
      </c>
      <c r="G146" s="260" t="n">
        <v>3.23938833143064</v>
      </c>
      <c r="H146" s="259" t="n">
        <v>3.24165284644431</v>
      </c>
      <c r="I146" s="259" t="n">
        <v>3.24391578064412</v>
      </c>
      <c r="J146" s="259" t="n">
        <v>3.24617713733608</v>
      </c>
      <c r="K146" s="261" t="n">
        <v>3.24843691981466</v>
      </c>
    </row>
    <row r="147" customFormat="false" ht="13.5" hidden="false" customHeight="false" outlineLevel="0" collapsed="false">
      <c r="A147" s="262" t="n">
        <v>71</v>
      </c>
      <c r="B147" s="263" t="n">
        <v>0.15845613758327</v>
      </c>
      <c r="C147" s="264" t="n">
        <v>0.158567687148358</v>
      </c>
      <c r="D147" s="264" t="n">
        <v>0.158679158295446</v>
      </c>
      <c r="E147" s="264" t="n">
        <v>0.158790551189681</v>
      </c>
      <c r="F147" s="264" t="n">
        <v>0.158901865995634</v>
      </c>
      <c r="G147" s="265" t="n">
        <v>0.159013102877297</v>
      </c>
      <c r="H147" s="264" t="n">
        <v>0.159124261998092</v>
      </c>
      <c r="I147" s="264" t="n">
        <v>0.159235343520868</v>
      </c>
      <c r="J147" s="264" t="n">
        <v>0.159346347607909</v>
      </c>
      <c r="K147" s="266" t="n">
        <v>0.159457274420931</v>
      </c>
    </row>
    <row r="148" customFormat="false" ht="13.5" hidden="false" customHeight="false" outlineLevel="0" collapsed="false">
      <c r="A148" s="257"/>
      <c r="B148" s="258" t="n">
        <v>3.25069513136289</v>
      </c>
      <c r="C148" s="259" t="n">
        <v>3.25295177525243</v>
      </c>
      <c r="D148" s="259" t="n">
        <v>3.25520685474355</v>
      </c>
      <c r="E148" s="259" t="n">
        <v>3.25746037308528</v>
      </c>
      <c r="F148" s="259" t="n">
        <v>3.25971233351539</v>
      </c>
      <c r="G148" s="260" t="n">
        <v>3.26196273926049</v>
      </c>
      <c r="H148" s="259" t="n">
        <v>3.26421159353607</v>
      </c>
      <c r="I148" s="259" t="n">
        <v>3.26645889954654</v>
      </c>
      <c r="J148" s="259" t="n">
        <v>3.26870466048529</v>
      </c>
      <c r="K148" s="261" t="n">
        <v>3.27094887953477</v>
      </c>
    </row>
    <row r="149" customFormat="false" ht="13.5" hidden="false" customHeight="false" outlineLevel="0" collapsed="false">
      <c r="A149" s="262" t="n">
        <v>72</v>
      </c>
      <c r="B149" s="263" t="n">
        <v>0.15956812412109</v>
      </c>
      <c r="C149" s="264" t="n">
        <v>0.159678896868983</v>
      </c>
      <c r="D149" s="264" t="n">
        <v>0.159789592824648</v>
      </c>
      <c r="E149" s="264" t="n">
        <v>0.159900212147571</v>
      </c>
      <c r="F149" s="264" t="n">
        <v>0.160010754996687</v>
      </c>
      <c r="G149" s="265" t="n">
        <v>0.160121221530381</v>
      </c>
      <c r="H149" s="264" t="n">
        <v>0.160231611906493</v>
      </c>
      <c r="I149" s="264" t="n">
        <v>0.160341926282319</v>
      </c>
      <c r="J149" s="264" t="n">
        <v>0.160452164814614</v>
      </c>
      <c r="K149" s="266" t="n">
        <v>0.160562327659597</v>
      </c>
    </row>
    <row r="150" customFormat="false" ht="13.5" hidden="false" customHeight="false" outlineLevel="0" collapsed="false">
      <c r="A150" s="257"/>
      <c r="B150" s="258" t="n">
        <v>3.27319155986649</v>
      </c>
      <c r="C150" s="259" t="n">
        <v>3.27543270464113</v>
      </c>
      <c r="D150" s="259" t="n">
        <v>3.27767231700855</v>
      </c>
      <c r="E150" s="259" t="n">
        <v>3.27991040010786</v>
      </c>
      <c r="F150" s="259" t="n">
        <v>3.28214695706746</v>
      </c>
      <c r="G150" s="260" t="n">
        <v>3.2843819910051</v>
      </c>
      <c r="H150" s="259" t="n">
        <v>3.28661550502795</v>
      </c>
      <c r="I150" s="259" t="n">
        <v>3.2888475022326</v>
      </c>
      <c r="J150" s="259" t="n">
        <v>3.29107798570515</v>
      </c>
      <c r="K150" s="261" t="n">
        <v>3.29330695852126</v>
      </c>
    </row>
    <row r="151" customFormat="false" ht="13.5" hidden="false" customHeight="false" outlineLevel="0" collapsed="false">
      <c r="A151" s="262" t="n">
        <v>73</v>
      </c>
      <c r="B151" s="263" t="n">
        <v>0.160672414972948</v>
      </c>
      <c r="C151" s="264" t="n">
        <v>0.160782426909818</v>
      </c>
      <c r="D151" s="264" t="n">
        <v>0.160892363624823</v>
      </c>
      <c r="E151" s="264" t="n">
        <v>0.161002225272056</v>
      </c>
      <c r="F151" s="264" t="n">
        <v>0.161112012005081</v>
      </c>
      <c r="G151" s="265" t="n">
        <v>0.161221723976941</v>
      </c>
      <c r="H151" s="264" t="n">
        <v>0.161331361340158</v>
      </c>
      <c r="I151" s="264" t="n">
        <v>0.161440924246735</v>
      </c>
      <c r="J151" s="264" t="n">
        <v>0.161550412848163</v>
      </c>
      <c r="K151" s="266" t="n">
        <v>0.161659827295415</v>
      </c>
    </row>
    <row r="152" customFormat="false" ht="13.5" hidden="false" customHeight="false" outlineLevel="0" collapsed="false">
      <c r="A152" s="257"/>
      <c r="B152" s="258" t="n">
        <v>3.29553442374618</v>
      </c>
      <c r="C152" s="259" t="n">
        <v>3.2977603844348</v>
      </c>
      <c r="D152" s="259" t="n">
        <v>3.29998484363171</v>
      </c>
      <c r="E152" s="259" t="n">
        <v>3.30220780437126</v>
      </c>
      <c r="F152" s="259" t="n">
        <v>3.30442926967759</v>
      </c>
      <c r="G152" s="260" t="n">
        <v>3.30664924256466</v>
      </c>
      <c r="H152" s="259" t="n">
        <v>3.30886772603635</v>
      </c>
      <c r="I152" s="259" t="n">
        <v>3.31108472308644</v>
      </c>
      <c r="J152" s="259" t="n">
        <v>3.31330023669873</v>
      </c>
      <c r="K152" s="261" t="n">
        <v>3.31551426984704</v>
      </c>
    </row>
    <row r="153" customFormat="false" ht="13.5" hidden="false" customHeight="false" outlineLevel="0" collapsed="false">
      <c r="A153" s="262" t="n">
        <v>74</v>
      </c>
      <c r="B153" s="263" t="n">
        <v>0.161769167738957</v>
      </c>
      <c r="C153" s="264" t="n">
        <v>0.161878434328747</v>
      </c>
      <c r="D153" s="264" t="n">
        <v>0.161987627214235</v>
      </c>
      <c r="E153" s="264" t="n">
        <v>0.162096746544369</v>
      </c>
      <c r="F153" s="264" t="n">
        <v>0.162205792467597</v>
      </c>
      <c r="G153" s="265" t="n">
        <v>0.162314765131866</v>
      </c>
      <c r="H153" s="264" t="n">
        <v>0.162423664684627</v>
      </c>
      <c r="I153" s="264" t="n">
        <v>0.16253249127284</v>
      </c>
      <c r="J153" s="264" t="n">
        <v>0.16264124504297</v>
      </c>
      <c r="K153" s="266" t="n">
        <v>0.162749926140994</v>
      </c>
    </row>
    <row r="154" customFormat="false" ht="13.5" hidden="false" customHeight="false" outlineLevel="0" collapsed="false">
      <c r="A154" s="257"/>
      <c r="B154" s="258" t="n">
        <v>3.31772682549526</v>
      </c>
      <c r="C154" s="259" t="n">
        <v>3.3199379065974</v>
      </c>
      <c r="D154" s="259" t="n">
        <v>3.32214751609766</v>
      </c>
      <c r="E154" s="259" t="n">
        <v>3.32435565693042</v>
      </c>
      <c r="F154" s="259" t="n">
        <v>3.32656233202037</v>
      </c>
      <c r="G154" s="260" t="n">
        <v>3.32876754428246</v>
      </c>
      <c r="H154" s="259" t="n">
        <v>3.33097129662201</v>
      </c>
      <c r="I154" s="259" t="n">
        <v>3.33317359193475</v>
      </c>
      <c r="J154" s="259" t="n">
        <v>3.33537443310683</v>
      </c>
      <c r="K154" s="261" t="n">
        <v>3.33757382301488</v>
      </c>
    </row>
    <row r="155" customFormat="false" ht="13.5" hidden="false" customHeight="false" outlineLevel="0" collapsed="false">
      <c r="A155" s="262" t="n">
        <v>75</v>
      </c>
      <c r="B155" s="263" t="n">
        <v>0.162858534712401</v>
      </c>
      <c r="C155" s="264" t="n">
        <v>0.162967070902198</v>
      </c>
      <c r="D155" s="264" t="n">
        <v>0.163075534854906</v>
      </c>
      <c r="E155" s="264" t="n">
        <v>0.163183926714567</v>
      </c>
      <c r="F155" s="264" t="n">
        <v>0.163292246624746</v>
      </c>
      <c r="G155" s="265" t="n">
        <v>0.16340049472853</v>
      </c>
      <c r="H155" s="264" t="n">
        <v>0.163508671168534</v>
      </c>
      <c r="I155" s="264" t="n">
        <v>0.163616776086902</v>
      </c>
      <c r="J155" s="264" t="n">
        <v>0.163724809625307</v>
      </c>
      <c r="K155" s="266" t="n">
        <v>0.163832771924956</v>
      </c>
    </row>
    <row r="156" customFormat="false" ht="13.5" hidden="false" customHeight="false" outlineLevel="0" collapsed="false">
      <c r="A156" s="257"/>
      <c r="B156" s="258" t="n">
        <v>3.33977176452608</v>
      </c>
      <c r="C156" s="259" t="n">
        <v>3.34196826049817</v>
      </c>
      <c r="D156" s="259" t="n">
        <v>3.34416331377949</v>
      </c>
      <c r="E156" s="259" t="n">
        <v>3.34635692720907</v>
      </c>
      <c r="F156" s="259" t="n">
        <v>3.34854910361661</v>
      </c>
      <c r="G156" s="260" t="n">
        <v>3.35073984582257</v>
      </c>
      <c r="H156" s="259" t="n">
        <v>3.3529291566382</v>
      </c>
      <c r="I156" s="259" t="n">
        <v>3.35511703886556</v>
      </c>
      <c r="J156" s="259" t="n">
        <v>3.35730349529761</v>
      </c>
      <c r="K156" s="261" t="n">
        <v>3.35948852871817</v>
      </c>
    </row>
    <row r="157" customFormat="false" ht="13.5" hidden="false" customHeight="false" outlineLevel="0" collapsed="false">
      <c r="A157" s="262" t="n">
        <v>76</v>
      </c>
      <c r="B157" s="263" t="n">
        <v>0.16394066312659</v>
      </c>
      <c r="C157" s="264" t="n">
        <v>0.164048483370489</v>
      </c>
      <c r="D157" s="264" t="n">
        <v>0.164156232796471</v>
      </c>
      <c r="E157" s="264" t="n">
        <v>0.164263911543896</v>
      </c>
      <c r="F157" s="264" t="n">
        <v>0.164371519751666</v>
      </c>
      <c r="G157" s="265" t="n">
        <v>0.164479057558231</v>
      </c>
      <c r="H157" s="264" t="n">
        <v>0.164586525101587</v>
      </c>
      <c r="I157" s="264" t="n">
        <v>0.164693922519281</v>
      </c>
      <c r="J157" s="264" t="n">
        <v>0.164801249948411</v>
      </c>
      <c r="K157" s="266" t="n">
        <v>0.164908507525628</v>
      </c>
    </row>
    <row r="158" customFormat="false" ht="13.5" hidden="false" customHeight="false" outlineLevel="0" collapsed="false">
      <c r="A158" s="257"/>
      <c r="B158" s="258" t="n">
        <v>3.36167214190207</v>
      </c>
      <c r="C158" s="259" t="n">
        <v>3.36385433761511</v>
      </c>
      <c r="D158" s="259" t="n">
        <v>3.3660351186141</v>
      </c>
      <c r="E158" s="259" t="n">
        <v>3.36821448764697</v>
      </c>
      <c r="F158" s="259" t="n">
        <v>3.37039244745273</v>
      </c>
      <c r="G158" s="260" t="n">
        <v>3.37256900076157</v>
      </c>
      <c r="H158" s="259" t="n">
        <v>3.37474415029486</v>
      </c>
      <c r="I158" s="259" t="n">
        <v>3.37691789876521</v>
      </c>
      <c r="J158" s="259" t="n">
        <v>3.37909024887651</v>
      </c>
      <c r="K158" s="261" t="n">
        <v>3.38126120332396</v>
      </c>
    </row>
    <row r="159" customFormat="false" ht="13.5" hidden="false" customHeight="false" outlineLevel="0" collapsed="false">
      <c r="A159" s="262" t="n">
        <v>77</v>
      </c>
      <c r="B159" s="263" t="n">
        <v>0.165015695387141</v>
      </c>
      <c r="C159" s="264" t="n">
        <v>0.165122813668715</v>
      </c>
      <c r="D159" s="264" t="n">
        <v>0.165229862505677</v>
      </c>
      <c r="E159" s="264" t="n">
        <v>0.165336842032913</v>
      </c>
      <c r="F159" s="264" t="n">
        <v>0.165443752384875</v>
      </c>
      <c r="G159" s="265" t="n">
        <v>0.165550593695581</v>
      </c>
      <c r="H159" s="264" t="n">
        <v>0.165657366098616</v>
      </c>
      <c r="I159" s="264" t="n">
        <v>0.165764069727135</v>
      </c>
      <c r="J159" s="264" t="n">
        <v>0.165870704713865</v>
      </c>
      <c r="K159" s="266" t="n">
        <v>0.165977271191105</v>
      </c>
    </row>
    <row r="160" customFormat="false" ht="13.5" hidden="false" customHeight="false" outlineLevel="0" collapsed="false">
      <c r="A160" s="257"/>
      <c r="B160" s="258" t="n">
        <v>3.38343076479412</v>
      </c>
      <c r="C160" s="259" t="n">
        <v>3.38559893596492</v>
      </c>
      <c r="D160" s="259" t="n">
        <v>3.38776571950574</v>
      </c>
      <c r="E160" s="259" t="n">
        <v>3.38993111807744</v>
      </c>
      <c r="F160" s="259" t="n">
        <v>3.39209513433235</v>
      </c>
      <c r="G160" s="260" t="n">
        <v>3.39425777091439</v>
      </c>
      <c r="H160" s="259" t="n">
        <v>3.39641903045902</v>
      </c>
      <c r="I160" s="259" t="n">
        <v>3.39857891559335</v>
      </c>
      <c r="J160" s="259" t="n">
        <v>3.40073742893613</v>
      </c>
      <c r="K160" s="261" t="n">
        <v>3.40289457309782</v>
      </c>
    </row>
    <row r="161" customFormat="false" ht="13.5" hidden="false" customHeight="false" outlineLevel="0" collapsed="false">
      <c r="A161" s="262" t="n">
        <v>78</v>
      </c>
      <c r="B161" s="263" t="n">
        <v>0.166083769290733</v>
      </c>
      <c r="C161" s="264" t="n">
        <v>0.1661901991442</v>
      </c>
      <c r="D161" s="264" t="n">
        <v>0.16629656088254</v>
      </c>
      <c r="E161" s="264" t="n">
        <v>0.166402854636367</v>
      </c>
      <c r="F161" s="264" t="n">
        <v>0.166509080535878</v>
      </c>
      <c r="G161" s="265" t="n">
        <v>0.166615238710855</v>
      </c>
      <c r="H161" s="264" t="n">
        <v>0.166721329290666</v>
      </c>
      <c r="I161" s="264" t="n">
        <v>0.166827352404269</v>
      </c>
      <c r="J161" s="264" t="n">
        <v>0.166933308180212</v>
      </c>
      <c r="K161" s="266" t="n">
        <v>0.167039196746636</v>
      </c>
    </row>
    <row r="162" customFormat="false" ht="13.5" hidden="false" customHeight="false" outlineLevel="0" collapsed="false">
      <c r="A162" s="257"/>
      <c r="B162" s="258" t="n">
        <v>3.4050503506806</v>
      </c>
      <c r="C162" s="259" t="n">
        <v>3.40720476427842</v>
      </c>
      <c r="D162" s="259" t="n">
        <v>3.40935781647704</v>
      </c>
      <c r="E162" s="259" t="n">
        <v>3.41150950985404</v>
      </c>
      <c r="F162" s="259" t="n">
        <v>3.4136598469789</v>
      </c>
      <c r="G162" s="260" t="n">
        <v>3.41580883041301</v>
      </c>
      <c r="H162" s="259" t="n">
        <v>3.4179564627097</v>
      </c>
      <c r="I162" s="259" t="n">
        <v>3.42010274641428</v>
      </c>
      <c r="J162" s="259" t="n">
        <v>3.42224768406408</v>
      </c>
      <c r="K162" s="261" t="n">
        <v>3.42439127818849</v>
      </c>
    </row>
    <row r="163" customFormat="false" ht="13.5" hidden="false" customHeight="false" outlineLevel="0" collapsed="false">
      <c r="A163" s="262" t="n">
        <v>79</v>
      </c>
      <c r="B163" s="263" t="n">
        <v>0.167145018231274</v>
      </c>
      <c r="C163" s="264" t="n">
        <v>0.167250772761457</v>
      </c>
      <c r="D163" s="264" t="n">
        <v>0.167356460464112</v>
      </c>
      <c r="E163" s="264" t="n">
        <v>0.167462081465768</v>
      </c>
      <c r="F163" s="264" t="n">
        <v>0.167567635892553</v>
      </c>
      <c r="G163" s="265" t="n">
        <v>0.167673123870198</v>
      </c>
      <c r="H163" s="264" t="n">
        <v>0.16777854552404</v>
      </c>
      <c r="I163" s="264" t="n">
        <v>0.167883900979021</v>
      </c>
      <c r="J163" s="264" t="n">
        <v>0.167989190359694</v>
      </c>
      <c r="K163" s="266" t="n">
        <v>0.168094413790218</v>
      </c>
    </row>
    <row r="164" customFormat="false" ht="13.5" hidden="false" customHeight="false" outlineLevel="0" collapsed="false">
      <c r="A164" s="257"/>
      <c r="B164" s="258" t="n">
        <v>3.426533531309</v>
      </c>
      <c r="C164" s="259" t="n">
        <v>3.42867444593919</v>
      </c>
      <c r="D164" s="259" t="n">
        <v>3.43081402458482</v>
      </c>
      <c r="E164" s="259" t="n">
        <v>3.43295226974384</v>
      </c>
      <c r="F164" s="259" t="n">
        <v>3.43508918390641</v>
      </c>
      <c r="G164" s="260" t="n">
        <v>3.43722476955498</v>
      </c>
      <c r="H164" s="259" t="n">
        <v>3.43935902916427</v>
      </c>
      <c r="I164" s="259" t="n">
        <v>3.44149196520133</v>
      </c>
      <c r="J164" s="259" t="n">
        <v>3.44362358012556</v>
      </c>
      <c r="K164" s="261" t="n">
        <v>3.44575387638877</v>
      </c>
    </row>
    <row r="165" customFormat="false" ht="13.5" hidden="false" customHeight="false" outlineLevel="0" collapsed="false">
      <c r="A165" s="262" t="n">
        <v>80</v>
      </c>
      <c r="B165" s="263" t="n">
        <v>0.168199571394366</v>
      </c>
      <c r="C165" s="264" t="n">
        <v>0.168304663295525</v>
      </c>
      <c r="D165" s="264" t="n">
        <v>0.168409689616695</v>
      </c>
      <c r="E165" s="264" t="n">
        <v>0.168514650480494</v>
      </c>
      <c r="F165" s="264" t="n">
        <v>0.168619546009159</v>
      </c>
      <c r="G165" s="265" t="n">
        <v>0.168724376324544</v>
      </c>
      <c r="H165" s="264" t="n">
        <v>0.168829141548128</v>
      </c>
      <c r="I165" s="264" t="n">
        <v>0.168933841801012</v>
      </c>
      <c r="J165" s="264" t="n">
        <v>0.169038477203922</v>
      </c>
      <c r="K165" s="266" t="n">
        <v>0.169143047877211</v>
      </c>
    </row>
    <row r="166" customFormat="false" ht="13.5" hidden="false" customHeight="false" outlineLevel="0" collapsed="false">
      <c r="A166" s="257"/>
      <c r="B166" s="258" t="n">
        <v>3.4478828564352</v>
      </c>
      <c r="C166" s="259" t="n">
        <v>3.45001052270152</v>
      </c>
      <c r="D166" s="259" t="n">
        <v>3.45213687761692</v>
      </c>
      <c r="E166" s="259" t="n">
        <v>3.4542619236031</v>
      </c>
      <c r="F166" s="259" t="n">
        <v>3.45638566307431</v>
      </c>
      <c r="G166" s="260" t="n">
        <v>3.45850809843741</v>
      </c>
      <c r="H166" s="259" t="n">
        <v>3.46062923209185</v>
      </c>
      <c r="I166" s="259" t="n">
        <v>3.46274906642975</v>
      </c>
      <c r="J166" s="259" t="n">
        <v>3.46486760383591</v>
      </c>
      <c r="K166" s="261" t="n">
        <v>3.46698484668783</v>
      </c>
    </row>
    <row r="167" customFormat="false" ht="13.5" hidden="false" customHeight="false" outlineLevel="0" collapsed="false">
      <c r="A167" s="262" t="n">
        <v>81</v>
      </c>
      <c r="B167" s="263" t="n">
        <v>0.169247553940859</v>
      </c>
      <c r="C167" s="264" t="n">
        <v>0.169351995514478</v>
      </c>
      <c r="D167" s="264" t="n">
        <v>0.169456372717308</v>
      </c>
      <c r="E167" s="264" t="n">
        <v>0.169560685668226</v>
      </c>
      <c r="F167" s="264" t="n">
        <v>0.16966493448574</v>
      </c>
      <c r="G167" s="265" t="n">
        <v>0.169769119287996</v>
      </c>
      <c r="H167" s="264" t="n">
        <v>0.169873240192779</v>
      </c>
      <c r="I167" s="264" t="n">
        <v>0.16997729731751</v>
      </c>
      <c r="J167" s="264" t="n">
        <v>0.170081290779252</v>
      </c>
      <c r="K167" s="266" t="n">
        <v>0.170185220694713</v>
      </c>
    </row>
    <row r="168" customFormat="false" ht="13.5" hidden="false" customHeight="false" outlineLevel="0" collapsed="false">
      <c r="A168" s="257"/>
      <c r="B168" s="258" t="n">
        <v>3.46910079735578</v>
      </c>
      <c r="C168" s="259" t="n">
        <v>3.47121545820279</v>
      </c>
      <c r="D168" s="259" t="n">
        <v>3.4733288315847</v>
      </c>
      <c r="E168" s="259" t="n">
        <v>3.47544091985017</v>
      </c>
      <c r="F168" s="259" t="n">
        <v>3.47755172534076</v>
      </c>
      <c r="G168" s="260" t="n">
        <v>3.4796612503909</v>
      </c>
      <c r="H168" s="259" t="n">
        <v>3.48176949732796</v>
      </c>
      <c r="I168" s="259" t="n">
        <v>3.48387646847228</v>
      </c>
      <c r="J168" s="259" t="n">
        <v>3.48598216613717</v>
      </c>
      <c r="K168" s="261" t="n">
        <v>3.48808659262895</v>
      </c>
    </row>
    <row r="169" customFormat="false" ht="13.5" hidden="false" customHeight="false" outlineLevel="0" collapsed="false">
      <c r="A169" s="262" t="n">
        <v>82</v>
      </c>
      <c r="B169" s="263" t="n">
        <v>0.170289087180241</v>
      </c>
      <c r="C169" s="264" t="n">
        <v>0.170392890351832</v>
      </c>
      <c r="D169" s="264" t="n">
        <v>0.170496630325127</v>
      </c>
      <c r="E169" s="264" t="n">
        <v>0.170600307215416</v>
      </c>
      <c r="F169" s="264" t="n">
        <v>0.170703921137641</v>
      </c>
      <c r="G169" s="265" t="n">
        <v>0.170807472206392</v>
      </c>
      <c r="H169" s="264" t="n">
        <v>0.170910960535915</v>
      </c>
      <c r="I169" s="264" t="n">
        <v>0.171014386240107</v>
      </c>
      <c r="J169" s="264" t="n">
        <v>0.171117749432524</v>
      </c>
      <c r="K169" s="266" t="n">
        <v>0.171221050226378</v>
      </c>
    </row>
    <row r="170" customFormat="false" ht="13.5" hidden="false" customHeight="false" outlineLevel="0" collapsed="false">
      <c r="A170" s="257"/>
      <c r="B170" s="258" t="n">
        <v>3.49018975024702</v>
      </c>
      <c r="C170" s="259" t="n">
        <v>3.49229164128382</v>
      </c>
      <c r="D170" s="259" t="n">
        <v>3.49439226802491</v>
      </c>
      <c r="E170" s="259" t="n">
        <v>3.496491632749</v>
      </c>
      <c r="F170" s="259" t="n">
        <v>3.49858973772794</v>
      </c>
      <c r="G170" s="260" t="n">
        <v>3.50068658522678</v>
      </c>
      <c r="H170" s="259" t="n">
        <v>3.5027821775038</v>
      </c>
      <c r="I170" s="259" t="n">
        <v>3.5048765168105</v>
      </c>
      <c r="J170" s="259" t="n">
        <v>3.5069696053917</v>
      </c>
      <c r="K170" s="261" t="n">
        <v>3.50906144548548</v>
      </c>
    </row>
    <row r="171" customFormat="false" ht="13.5" hidden="false" customHeight="false" outlineLevel="0" collapsed="false">
      <c r="A171" s="262" t="n">
        <v>83</v>
      </c>
      <c r="B171" s="263" t="n">
        <v>0.171324288734538</v>
      </c>
      <c r="C171" s="264" t="n">
        <v>0.171427465069536</v>
      </c>
      <c r="D171" s="264" t="n">
        <v>0.171530579343563</v>
      </c>
      <c r="E171" s="264" t="n">
        <v>0.171633631668476</v>
      </c>
      <c r="F171" s="264" t="n">
        <v>0.171736622155793</v>
      </c>
      <c r="G171" s="265" t="n">
        <v>0.1718395509167</v>
      </c>
      <c r="H171" s="264" t="n">
        <v>0.17194241806205</v>
      </c>
      <c r="I171" s="264" t="n">
        <v>0.172045223702363</v>
      </c>
      <c r="J171" s="264" t="n">
        <v>0.172147967947832</v>
      </c>
      <c r="K171" s="266" t="n">
        <v>0.172250650908318</v>
      </c>
    </row>
    <row r="172" customFormat="false" ht="13.5" hidden="false" customHeight="false" outlineLevel="0" collapsed="false">
      <c r="A172" s="257"/>
      <c r="B172" s="258" t="n">
        <v>3.5111520393233</v>
      </c>
      <c r="C172" s="259" t="n">
        <v>3.51324138912994</v>
      </c>
      <c r="D172" s="259" t="n">
        <v>3.51532949712358</v>
      </c>
      <c r="E172" s="259" t="n">
        <v>3.51741636551583</v>
      </c>
      <c r="F172" s="259" t="n">
        <v>3.51950199651173</v>
      </c>
      <c r="G172" s="260" t="n">
        <v>3.5215863923098</v>
      </c>
      <c r="H172" s="259" t="n">
        <v>3.52366955510205</v>
      </c>
      <c r="I172" s="259" t="n">
        <v>3.525751487074</v>
      </c>
      <c r="J172" s="259" t="n">
        <v>3.52783219040475</v>
      </c>
      <c r="K172" s="261" t="n">
        <v>3.52991166726697</v>
      </c>
    </row>
    <row r="173" customFormat="false" ht="13.5" hidden="false" customHeight="false" outlineLevel="0" collapsed="false">
      <c r="A173" s="262" t="n">
        <v>84</v>
      </c>
      <c r="B173" s="263" t="n">
        <v>0.172353272693358</v>
      </c>
      <c r="C173" s="264" t="n">
        <v>0.172455833412159</v>
      </c>
      <c r="D173" s="264" t="n">
        <v>0.172558333173608</v>
      </c>
      <c r="E173" s="264" t="n">
        <v>0.172660772086266</v>
      </c>
      <c r="F173" s="264" t="n">
        <v>0.172763150258373</v>
      </c>
      <c r="G173" s="265" t="n">
        <v>0.172865467797848</v>
      </c>
      <c r="H173" s="264" t="n">
        <v>0.172967724812291</v>
      </c>
      <c r="I173" s="264" t="n">
        <v>0.173069921408984</v>
      </c>
      <c r="J173" s="264" t="n">
        <v>0.173172057694893</v>
      </c>
      <c r="K173" s="266" t="n">
        <v>0.173274133776669</v>
      </c>
    </row>
    <row r="174" customFormat="false" ht="13.5" hidden="false" customHeight="false" outlineLevel="0" collapsed="false">
      <c r="A174" s="257"/>
      <c r="B174" s="258" t="n">
        <v>3.53198991982692</v>
      </c>
      <c r="C174" s="259" t="n">
        <v>3.5340669502445</v>
      </c>
      <c r="D174" s="259" t="n">
        <v>3.53614276067326</v>
      </c>
      <c r="E174" s="259" t="n">
        <v>3.53821735326045</v>
      </c>
      <c r="F174" s="259" t="n">
        <v>3.54029073014702</v>
      </c>
      <c r="G174" s="260" t="n">
        <v>3.54236289346763</v>
      </c>
      <c r="H174" s="259" t="n">
        <v>3.54443384535074</v>
      </c>
      <c r="I174" s="259" t="n">
        <v>3.54650358791858</v>
      </c>
      <c r="J174" s="259" t="n">
        <v>3.54857212328717</v>
      </c>
      <c r="K174" s="261" t="n">
        <v>3.5506394535664</v>
      </c>
    </row>
    <row r="175" customFormat="false" ht="13.5" hidden="false" customHeight="false" outlineLevel="0" collapsed="false">
      <c r="A175" s="262" t="n">
        <v>85</v>
      </c>
      <c r="B175" s="263" t="n">
        <v>0.173376149760648</v>
      </c>
      <c r="C175" s="264" t="n">
        <v>0.173478105752853</v>
      </c>
      <c r="D175" s="264" t="n">
        <v>0.173580001858998</v>
      </c>
      <c r="E175" s="264" t="n">
        <v>0.173681838184484</v>
      </c>
      <c r="F175" s="264" t="n">
        <v>0.173783614834405</v>
      </c>
      <c r="G175" s="265" t="n">
        <v>0.173885331913547</v>
      </c>
      <c r="H175" s="264" t="n">
        <v>0.173986989526389</v>
      </c>
      <c r="I175" s="264" t="n">
        <v>0.174088587777107</v>
      </c>
      <c r="J175" s="264" t="n">
        <v>0.17419012676957</v>
      </c>
      <c r="K175" s="266" t="n">
        <v>0.174291606607348</v>
      </c>
    </row>
    <row r="176" customFormat="false" ht="13.5" hidden="false" customHeight="false" outlineLevel="0" collapsed="false">
      <c r="A176" s="257"/>
      <c r="B176" s="258" t="n">
        <v>3.55270558086</v>
      </c>
      <c r="C176" s="259" t="n">
        <v>3.55477050726559</v>
      </c>
      <c r="D176" s="259" t="n">
        <v>3.55683423487471</v>
      </c>
      <c r="E176" s="259" t="n">
        <v>3.55889676577282</v>
      </c>
      <c r="F176" s="259" t="n">
        <v>3.56095810203935</v>
      </c>
      <c r="G176" s="260" t="n">
        <v>3.56301824574772</v>
      </c>
      <c r="H176" s="259" t="n">
        <v>3.56507719896536</v>
      </c>
      <c r="I176" s="259" t="n">
        <v>3.56713496375371</v>
      </c>
      <c r="J176" s="259" t="n">
        <v>3.56919154216829</v>
      </c>
      <c r="K176" s="261" t="n">
        <v>3.57124693625869</v>
      </c>
    </row>
    <row r="177" customFormat="false" ht="13.5" hidden="false" customHeight="false" outlineLevel="0" collapsed="false">
      <c r="A177" s="262" t="n">
        <v>86</v>
      </c>
      <c r="B177" s="263" t="n">
        <v>0.174393027393707</v>
      </c>
      <c r="C177" s="264" t="n">
        <v>0.174494389231613</v>
      </c>
      <c r="D177" s="264" t="n">
        <v>0.174595692223735</v>
      </c>
      <c r="E177" s="264" t="n">
        <v>0.174696936472443</v>
      </c>
      <c r="F177" s="264" t="n">
        <v>0.174798122079811</v>
      </c>
      <c r="G177" s="265" t="n">
        <v>0.174899249147616</v>
      </c>
      <c r="H177" s="264" t="n">
        <v>0.175000317777344</v>
      </c>
      <c r="I177" s="264" t="n">
        <v>0.175101328070186</v>
      </c>
      <c r="J177" s="264" t="n">
        <v>0.175202280127042</v>
      </c>
      <c r="K177" s="266" t="n">
        <v>0.175303174048521</v>
      </c>
    </row>
    <row r="178" customFormat="false" ht="13.5" hidden="false" customHeight="false" outlineLevel="0" collapsed="false">
      <c r="A178" s="257"/>
      <c r="B178" s="258" t="n">
        <v>3.57330114806863</v>
      </c>
      <c r="C178" s="259" t="n">
        <v>3.57535417963592</v>
      </c>
      <c r="D178" s="259" t="n">
        <v>3.57740603299256</v>
      </c>
      <c r="E178" s="259" t="n">
        <v>3.57945671016469</v>
      </c>
      <c r="F178" s="259" t="n">
        <v>3.58150621317268</v>
      </c>
      <c r="G178" s="260" t="n">
        <v>3.58355454403111</v>
      </c>
      <c r="H178" s="259" t="n">
        <v>3.5856017047488</v>
      </c>
      <c r="I178" s="259" t="n">
        <v>3.58764769732884</v>
      </c>
      <c r="J178" s="259" t="n">
        <v>3.58969252376864</v>
      </c>
      <c r="K178" s="261" t="n">
        <v>3.59173618605987</v>
      </c>
    </row>
    <row r="179" customFormat="false" ht="13.5" hidden="false" customHeight="false" outlineLevel="0" collapsed="false">
      <c r="A179" s="262" t="n">
        <v>87</v>
      </c>
      <c r="B179" s="263" t="n">
        <v>0.175404009934943</v>
      </c>
      <c r="C179" s="264" t="n">
        <v>0.17550478788634</v>
      </c>
      <c r="D179" s="264" t="n">
        <v>0.175605508002457</v>
      </c>
      <c r="E179" s="264" t="n">
        <v>0.175706170382751</v>
      </c>
      <c r="F179" s="264" t="n">
        <v>0.175806775126398</v>
      </c>
      <c r="G179" s="265" t="n">
        <v>0.175907322332288</v>
      </c>
      <c r="H179" s="264" t="n">
        <v>0.176007812099029</v>
      </c>
      <c r="I179" s="264" t="n">
        <v>0.176108244524947</v>
      </c>
      <c r="J179" s="264" t="n">
        <v>0.17620861970809</v>
      </c>
      <c r="K179" s="266" t="n">
        <v>0.176308937746224</v>
      </c>
    </row>
    <row r="180" customFormat="false" ht="13.5" hidden="false" customHeight="false" outlineLevel="0" collapsed="false">
      <c r="A180" s="257"/>
      <c r="B180" s="258" t="n">
        <v>3.59377868618859</v>
      </c>
      <c r="C180" s="259" t="n">
        <v>3.59582002613519</v>
      </c>
      <c r="D180" s="259" t="n">
        <v>3.59786020787445</v>
      </c>
      <c r="E180" s="259" t="n">
        <v>3.59989923337555</v>
      </c>
      <c r="F180" s="259" t="n">
        <v>3.6019371046021</v>
      </c>
      <c r="G180" s="260" t="n">
        <v>3.60397382351215</v>
      </c>
      <c r="H180" s="259" t="n">
        <v>3.60600939205825</v>
      </c>
      <c r="I180" s="259" t="n">
        <v>3.6080438121874</v>
      </c>
      <c r="J180" s="259" t="n">
        <v>3.61007708584114</v>
      </c>
      <c r="K180" s="261" t="n">
        <v>3.61210921495554</v>
      </c>
    </row>
    <row r="181" customFormat="false" ht="13.5" hidden="false" customHeight="false" outlineLevel="0" collapsed="false">
      <c r="A181" s="262" t="n">
        <v>88</v>
      </c>
      <c r="B181" s="263" t="n">
        <v>0.176409198736838</v>
      </c>
      <c r="C181" s="264" t="n">
        <v>0.176509402777146</v>
      </c>
      <c r="D181" s="264" t="n">
        <v>0.176609549964085</v>
      </c>
      <c r="E181" s="264" t="n">
        <v>0.176709640394315</v>
      </c>
      <c r="F181" s="264" t="n">
        <v>0.176809674164226</v>
      </c>
      <c r="G181" s="265" t="n">
        <v>0.176909651369933</v>
      </c>
      <c r="H181" s="264" t="n">
        <v>0.177009572107281</v>
      </c>
      <c r="I181" s="264" t="n">
        <v>0.177109436471844</v>
      </c>
      <c r="J181" s="264" t="n">
        <v>0.177209244558928</v>
      </c>
      <c r="K181" s="266" t="n">
        <v>0.177308996463568</v>
      </c>
    </row>
    <row r="182" customFormat="false" ht="13.5" hidden="false" customHeight="false" outlineLevel="0" collapsed="false">
      <c r="A182" s="257"/>
      <c r="B182" s="258" t="n">
        <v>3.61414020146123</v>
      </c>
      <c r="C182" s="259" t="n">
        <v>3.61617004728341</v>
      </c>
      <c r="D182" s="259" t="n">
        <v>3.61819875434189</v>
      </c>
      <c r="E182" s="259" t="n">
        <v>3.62022632455109</v>
      </c>
      <c r="F182" s="259" t="n">
        <v>3.62225275982007</v>
      </c>
      <c r="G182" s="260" t="n">
        <v>3.62427806205258</v>
      </c>
      <c r="H182" s="259" t="n">
        <v>3.62630223314703</v>
      </c>
      <c r="I182" s="259" t="n">
        <v>3.62832527499652</v>
      </c>
      <c r="J182" s="259" t="n">
        <v>3.63034718948892</v>
      </c>
      <c r="K182" s="261" t="n">
        <v>3.6323679785068</v>
      </c>
    </row>
    <row r="183" customFormat="false" ht="13.5" hidden="false" customHeight="false" outlineLevel="0" collapsed="false">
      <c r="A183" s="262" t="n">
        <v>89</v>
      </c>
      <c r="B183" s="263" t="n">
        <v>0.177408692280533</v>
      </c>
      <c r="C183" s="264" t="n">
        <v>0.177508332104328</v>
      </c>
      <c r="D183" s="264" t="n">
        <v>0.177607916029191</v>
      </c>
      <c r="E183" s="264" t="n">
        <v>0.177707444149095</v>
      </c>
      <c r="F183" s="264" t="n">
        <v>0.177806916557752</v>
      </c>
      <c r="G183" s="265" t="n">
        <v>0.17790633334861</v>
      </c>
      <c r="H183" s="264" t="n">
        <v>0.178005694614859</v>
      </c>
      <c r="I183" s="264" t="n">
        <v>0.178105000449426</v>
      </c>
      <c r="J183" s="264" t="n">
        <v>0.17820425094498</v>
      </c>
      <c r="K183" s="266" t="n">
        <v>0.178303446193934</v>
      </c>
    </row>
    <row r="184" customFormat="false" ht="13.5" hidden="false" customHeight="false" outlineLevel="0" collapsed="false">
      <c r="A184" s="257"/>
      <c r="B184" s="258" t="n">
        <v>3.63438764392752</v>
      </c>
      <c r="C184" s="259" t="n">
        <v>3.63640618762323</v>
      </c>
      <c r="D184" s="259" t="n">
        <v>3.63842361146087</v>
      </c>
      <c r="E184" s="259" t="n">
        <v>3.64043991730223</v>
      </c>
      <c r="F184" s="259" t="n">
        <v>3.64245510700392</v>
      </c>
      <c r="G184" s="260" t="n">
        <v>3.64446918241744</v>
      </c>
      <c r="H184" s="259" t="n">
        <v>3.64648214538916</v>
      </c>
      <c r="I184" s="259" t="n">
        <v>3.64849399776036</v>
      </c>
      <c r="J184" s="259" t="n">
        <v>3.65050474136726</v>
      </c>
      <c r="K184" s="261" t="n">
        <v>3.65251437804102</v>
      </c>
    </row>
    <row r="185" customFormat="false" ht="13.5" hidden="false" customHeight="false" outlineLevel="0" collapsed="false">
      <c r="A185" s="262" t="n">
        <v>90</v>
      </c>
      <c r="B185" s="263" t="n">
        <v>0.178402586288441</v>
      </c>
      <c r="C185" s="264" t="n">
        <v>0.1785016713204</v>
      </c>
      <c r="D185" s="264" t="n">
        <v>0.178600701381455</v>
      </c>
      <c r="E185" s="264" t="n">
        <v>0.178699676562996</v>
      </c>
      <c r="F185" s="264" t="n">
        <v>0.178798596956159</v>
      </c>
      <c r="G185" s="265" t="n">
        <v>0.178897462651829</v>
      </c>
      <c r="H185" s="264" t="n">
        <v>0.178996273740639</v>
      </c>
      <c r="I185" s="264" t="n">
        <v>0.179095030312975</v>
      </c>
      <c r="J185" s="264" t="n">
        <v>0.17919373245897</v>
      </c>
      <c r="K185" s="266" t="n">
        <v>0.179292380268512</v>
      </c>
    </row>
    <row r="186" customFormat="false" ht="13.5" hidden="false" customHeight="false" outlineLevel="0" collapsed="false">
      <c r="A186" s="257"/>
      <c r="B186" s="258" t="n">
        <v>3.65452290960774</v>
      </c>
      <c r="C186" s="259" t="n">
        <v>3.65653033788855</v>
      </c>
      <c r="D186" s="259" t="n">
        <v>3.65853666469954</v>
      </c>
      <c r="E186" s="259" t="n">
        <v>3.66054189185184</v>
      </c>
      <c r="F186" s="259" t="n">
        <v>3.66254602115165</v>
      </c>
      <c r="G186" s="260" t="n">
        <v>3.66454905440018</v>
      </c>
      <c r="H186" s="259" t="n">
        <v>3.66655099339375</v>
      </c>
      <c r="I186" s="259" t="n">
        <v>3.66855183992379</v>
      </c>
      <c r="J186" s="259" t="n">
        <v>3.67055159577681</v>
      </c>
      <c r="K186" s="261" t="n">
        <v>3.67255026273449</v>
      </c>
    </row>
    <row r="187" customFormat="false" ht="13.5" hidden="false" customHeight="false" outlineLevel="0" collapsed="false">
      <c r="A187" s="262" t="n">
        <v>91</v>
      </c>
      <c r="B187" s="263" t="n">
        <v>0.179390973831239</v>
      </c>
      <c r="C187" s="264" t="n">
        <v>0.179489513236545</v>
      </c>
      <c r="D187" s="264" t="n">
        <v>0.179587998573578</v>
      </c>
      <c r="E187" s="264" t="n">
        <v>0.179686429931241</v>
      </c>
      <c r="F187" s="264" t="n">
        <v>0.179784807398196</v>
      </c>
      <c r="G187" s="265" t="n">
        <v>0.17988313106286</v>
      </c>
      <c r="H187" s="264" t="n">
        <v>0.179981401013409</v>
      </c>
      <c r="I187" s="264" t="n">
        <v>0.18007961733778</v>
      </c>
      <c r="J187" s="264" t="n">
        <v>0.180177780123667</v>
      </c>
      <c r="K187" s="266" t="n">
        <v>0.18027588945853</v>
      </c>
    </row>
    <row r="188" customFormat="false" ht="13.5" hidden="false" customHeight="false" outlineLevel="0" collapsed="false">
      <c r="A188" s="257"/>
      <c r="B188" s="258" t="n">
        <v>3.67454784257365</v>
      </c>
      <c r="C188" s="259" t="n">
        <v>3.67654433706628</v>
      </c>
      <c r="D188" s="259" t="n">
        <v>3.67853974797957</v>
      </c>
      <c r="E188" s="259" t="n">
        <v>3.68053407707592</v>
      </c>
      <c r="F188" s="259" t="n">
        <v>3.68252732611295</v>
      </c>
      <c r="G188" s="260" t="n">
        <v>3.68451949684352</v>
      </c>
      <c r="H188" s="259" t="n">
        <v>3.68651059101578</v>
      </c>
      <c r="I188" s="259" t="n">
        <v>3.68850061037314</v>
      </c>
      <c r="J188" s="259" t="n">
        <v>3.69048955665431</v>
      </c>
      <c r="K188" s="261" t="n">
        <v>3.69247743159332</v>
      </c>
    </row>
    <row r="189" customFormat="false" ht="13.5" hidden="false" customHeight="false" outlineLevel="0" collapsed="false">
      <c r="A189" s="262" t="n">
        <v>92</v>
      </c>
      <c r="B189" s="263" t="n">
        <v>0.180373945429587</v>
      </c>
      <c r="C189" s="264" t="n">
        <v>0.180471948123822</v>
      </c>
      <c r="D189" s="264" t="n">
        <v>0.180569897627979</v>
      </c>
      <c r="E189" s="264" t="n">
        <v>0.180667794028572</v>
      </c>
      <c r="F189" s="264" t="n">
        <v>0.180765637411877</v>
      </c>
      <c r="G189" s="265" t="n">
        <v>0.180863427863937</v>
      </c>
      <c r="H189" s="264" t="n">
        <v>0.180961165470565</v>
      </c>
      <c r="I189" s="264" t="n">
        <v>0.181058850317339</v>
      </c>
      <c r="J189" s="264" t="n">
        <v>0.18115648248961</v>
      </c>
      <c r="K189" s="266" t="n">
        <v>0.181254062072495</v>
      </c>
    </row>
    <row r="190" customFormat="false" ht="13.5" hidden="false" customHeight="false" outlineLevel="0" collapsed="false">
      <c r="A190" s="257"/>
      <c r="B190" s="258" t="n">
        <v>3.69446423691954</v>
      </c>
      <c r="C190" s="259" t="n">
        <v>3.69644997435769</v>
      </c>
      <c r="D190" s="259" t="n">
        <v>3.69843464562785</v>
      </c>
      <c r="E190" s="259" t="n">
        <v>3.70041825244551</v>
      </c>
      <c r="F190" s="259" t="n">
        <v>3.70240079652155</v>
      </c>
      <c r="G190" s="260" t="n">
        <v>3.70438227956226</v>
      </c>
      <c r="H190" s="259" t="n">
        <v>3.70636270326939</v>
      </c>
      <c r="I190" s="259" t="n">
        <v>3.70834206934013</v>
      </c>
      <c r="J190" s="259" t="n">
        <v>3.71032037946716</v>
      </c>
      <c r="K190" s="261" t="n">
        <v>3.71229763533863</v>
      </c>
    </row>
    <row r="191" customFormat="false" ht="13.5" hidden="false" customHeight="false" outlineLevel="0" collapsed="false">
      <c r="A191" s="262" t="n">
        <v>93</v>
      </c>
      <c r="B191" s="263" t="n">
        <v>0.181351589150885</v>
      </c>
      <c r="C191" s="264" t="n">
        <v>0.181449063809442</v>
      </c>
      <c r="D191" s="264" t="n">
        <v>0.181546486132601</v>
      </c>
      <c r="E191" s="264" t="n">
        <v>0.181643856204569</v>
      </c>
      <c r="F191" s="264" t="n">
        <v>0.18174117410933</v>
      </c>
      <c r="G191" s="265" t="n">
        <v>0.181838439930641</v>
      </c>
      <c r="H191" s="264" t="n">
        <v>0.181935653752036</v>
      </c>
      <c r="I191" s="264" t="n">
        <v>0.182032815656827</v>
      </c>
      <c r="J191" s="264" t="n">
        <v>0.182129925728102</v>
      </c>
      <c r="K191" s="266" t="n">
        <v>0.182226984048728</v>
      </c>
    </row>
    <row r="192" customFormat="false" ht="13.5" hidden="false" customHeight="false" outlineLevel="0" collapsed="false">
      <c r="A192" s="257"/>
      <c r="B192" s="258" t="n">
        <v>3.71427383863822</v>
      </c>
      <c r="C192" s="259" t="n">
        <v>3.7162489910451</v>
      </c>
      <c r="D192" s="259" t="n">
        <v>3.71822309423402</v>
      </c>
      <c r="E192" s="259" t="n">
        <v>3.72019614987526</v>
      </c>
      <c r="F192" s="259" t="n">
        <v>3.72216815963468</v>
      </c>
      <c r="G192" s="260" t="n">
        <v>3.72413912517372</v>
      </c>
      <c r="H192" s="259" t="n">
        <v>3.72610904814944</v>
      </c>
      <c r="I192" s="259" t="n">
        <v>3.72807793021453</v>
      </c>
      <c r="J192" s="259" t="n">
        <v>3.73004577301729</v>
      </c>
      <c r="K192" s="261" t="n">
        <v>3.73201257820169</v>
      </c>
    </row>
    <row r="193" customFormat="false" ht="13.5" hidden="false" customHeight="false" outlineLevel="0" collapsed="false">
      <c r="A193" s="262" t="n">
        <v>94</v>
      </c>
      <c r="B193" s="263" t="n">
        <v>0.182323990701353</v>
      </c>
      <c r="C193" s="264" t="n">
        <v>0.182420945768403</v>
      </c>
      <c r="D193" s="264" t="n">
        <v>0.182517849332086</v>
      </c>
      <c r="E193" s="264" t="n">
        <v>0.182614701474393</v>
      </c>
      <c r="F193" s="264" t="n">
        <v>0.182711502277096</v>
      </c>
      <c r="G193" s="265" t="n">
        <v>0.182808251821751</v>
      </c>
      <c r="H193" s="264" t="n">
        <v>0.182904950189699</v>
      </c>
      <c r="I193" s="264" t="n">
        <v>0.183001597462066</v>
      </c>
      <c r="J193" s="264" t="n">
        <v>0.183098193719762</v>
      </c>
      <c r="K193" s="266" t="n">
        <v>0.183194739043486</v>
      </c>
    </row>
    <row r="194" customFormat="false" ht="13.5" hidden="false" customHeight="false" outlineLevel="0" collapsed="false">
      <c r="A194" s="257"/>
      <c r="B194" s="258" t="n">
        <v>3.73397834740737</v>
      </c>
      <c r="C194" s="259" t="n">
        <v>3.73594308226966</v>
      </c>
      <c r="D194" s="259" t="n">
        <v>3.7379067844196</v>
      </c>
      <c r="E194" s="259" t="n">
        <v>3.73986945548391</v>
      </c>
      <c r="F194" s="259" t="n">
        <v>3.74183109708509</v>
      </c>
      <c r="G194" s="260" t="n">
        <v>3.74379171084136</v>
      </c>
      <c r="H194" s="259" t="n">
        <v>3.74575129836672</v>
      </c>
      <c r="I194" s="259" t="n">
        <v>3.74770986127094</v>
      </c>
      <c r="J194" s="259" t="n">
        <v>3.74966740115959</v>
      </c>
      <c r="K194" s="261" t="n">
        <v>3.75162391963406</v>
      </c>
    </row>
    <row r="195" customFormat="false" ht="13.5" hidden="false" customHeight="false" outlineLevel="0" collapsed="false">
      <c r="A195" s="262" t="n">
        <v>95</v>
      </c>
      <c r="B195" s="263" t="n">
        <v>0.183291233513724</v>
      </c>
      <c r="C195" s="264" t="n">
        <v>0.18338767721075</v>
      </c>
      <c r="D195" s="264" t="n">
        <v>0.183484070214626</v>
      </c>
      <c r="E195" s="264" t="n">
        <v>0.183580412605205</v>
      </c>
      <c r="F195" s="264" t="n">
        <v>0.183676704462131</v>
      </c>
      <c r="G195" s="265" t="n">
        <v>0.183772945864837</v>
      </c>
      <c r="H195" s="264" t="n">
        <v>0.183869136892552</v>
      </c>
      <c r="I195" s="264" t="n">
        <v>0.183965277624294</v>
      </c>
      <c r="J195" s="264" t="n">
        <v>0.184061368138877</v>
      </c>
      <c r="K195" s="266" t="n">
        <v>0.184157408514908</v>
      </c>
    </row>
    <row r="196" customFormat="false" ht="13.5" hidden="false" customHeight="false" outlineLevel="0" collapsed="false">
      <c r="A196" s="257"/>
      <c r="B196" s="258" t="n">
        <v>3.75357941829155</v>
      </c>
      <c r="C196" s="259" t="n">
        <v>3.7555338987251</v>
      </c>
      <c r="D196" s="259" t="n">
        <v>3.75748736252364</v>
      </c>
      <c r="E196" s="259" t="n">
        <v>3.75943981127193</v>
      </c>
      <c r="F196" s="259" t="n">
        <v>3.76139124655065</v>
      </c>
      <c r="G196" s="260" t="n">
        <v>3.76334166993635</v>
      </c>
      <c r="H196" s="259" t="n">
        <v>3.76529108300152</v>
      </c>
      <c r="I196" s="259" t="n">
        <v>3.76723948731459</v>
      </c>
      <c r="J196" s="259" t="n">
        <v>3.7691868844399</v>
      </c>
      <c r="K196" s="261" t="n">
        <v>3.77113327593778</v>
      </c>
    </row>
    <row r="197" customFormat="false" ht="13.5" hidden="false" customHeight="false" outlineLevel="0" collapsed="false">
      <c r="A197" s="262" t="n">
        <v>96</v>
      </c>
      <c r="B197" s="263" t="n">
        <v>0.18425339883079</v>
      </c>
      <c r="C197" s="264" t="n">
        <v>0.184349339164722</v>
      </c>
      <c r="D197" s="264" t="n">
        <v>0.184445229594699</v>
      </c>
      <c r="E197" s="264" t="n">
        <v>0.184541070198514</v>
      </c>
      <c r="F197" s="264" t="n">
        <v>0.184636861053757</v>
      </c>
      <c r="G197" s="265" t="n">
        <v>0.184732602237818</v>
      </c>
      <c r="H197" s="264" t="n">
        <v>0.184828293827887</v>
      </c>
      <c r="I197" s="264" t="n">
        <v>0.184923935900951</v>
      </c>
      <c r="J197" s="264" t="n">
        <v>0.185019528533803</v>
      </c>
      <c r="K197" s="266" t="n">
        <v>0.185115071803034</v>
      </c>
    </row>
    <row r="198" customFormat="false" ht="13.5" hidden="false" customHeight="false" outlineLevel="0" collapsed="false">
      <c r="A198" s="257"/>
      <c r="B198" s="258" t="n">
        <v>3.77307866336454</v>
      </c>
      <c r="C198" s="259" t="n">
        <v>3.77502304827245</v>
      </c>
      <c r="D198" s="259" t="n">
        <v>3.77696643220981</v>
      </c>
      <c r="E198" s="259" t="n">
        <v>3.77890881672093</v>
      </c>
      <c r="F198" s="259" t="n">
        <v>3.78085020334615</v>
      </c>
      <c r="G198" s="260" t="n">
        <v>3.78279059362187</v>
      </c>
      <c r="H198" s="259" t="n">
        <v>3.78472998908054</v>
      </c>
      <c r="I198" s="259" t="n">
        <v>3.78666839125069</v>
      </c>
      <c r="J198" s="259" t="n">
        <v>3.78860580165693</v>
      </c>
      <c r="K198" s="261" t="n">
        <v>3.79054222181999</v>
      </c>
    </row>
    <row r="199" customFormat="false" ht="13.5" hidden="false" customHeight="false" outlineLevel="0" collapsed="false">
      <c r="A199" s="262" t="n">
        <v>97</v>
      </c>
      <c r="B199" s="263" t="n">
        <v>0.185210565785038</v>
      </c>
      <c r="C199" s="264" t="n">
        <v>0.185306010556013</v>
      </c>
      <c r="D199" s="264" t="n">
        <v>0.185401406191962</v>
      </c>
      <c r="E199" s="264" t="n">
        <v>0.18549675276869</v>
      </c>
      <c r="F199" s="264" t="n">
        <v>0.185592050361809</v>
      </c>
      <c r="G199" s="265" t="n">
        <v>0.185687299046735</v>
      </c>
      <c r="H199" s="264" t="n">
        <v>0.185782498898694</v>
      </c>
      <c r="I199" s="264" t="n">
        <v>0.185877649992716</v>
      </c>
      <c r="J199" s="264" t="n">
        <v>0.185972752403642</v>
      </c>
      <c r="K199" s="266" t="n">
        <v>0.186067806206119</v>
      </c>
    </row>
    <row r="200" customFormat="false" ht="13.5" hidden="false" customHeight="false" outlineLevel="0" collapsed="false">
      <c r="A200" s="257"/>
      <c r="B200" s="258" t="n">
        <v>3.79247765325671</v>
      </c>
      <c r="C200" s="259" t="n">
        <v>3.79441209748006</v>
      </c>
      <c r="D200" s="259" t="n">
        <v>3.79634555599915</v>
      </c>
      <c r="E200" s="259" t="n">
        <v>3.79827803031926</v>
      </c>
      <c r="F200" s="259" t="n">
        <v>3.80020952194184</v>
      </c>
      <c r="G200" s="260" t="n">
        <v>3.80214003236453</v>
      </c>
      <c r="H200" s="259" t="n">
        <v>3.80406956308115</v>
      </c>
      <c r="I200" s="259" t="n">
        <v>3.80599811558176</v>
      </c>
      <c r="J200" s="259" t="n">
        <v>3.80792569135263</v>
      </c>
      <c r="K200" s="261" t="n">
        <v>3.80985229187627</v>
      </c>
    </row>
    <row r="201" customFormat="false" ht="13.5" hidden="false" customHeight="false" outlineLevel="0" collapsed="false">
      <c r="A201" s="262" t="n">
        <v>98</v>
      </c>
      <c r="B201" s="263" t="n">
        <v>0.186162811474605</v>
      </c>
      <c r="C201" s="264" t="n">
        <v>0.186257768283368</v>
      </c>
      <c r="D201" s="264" t="n">
        <v>0.186352676706487</v>
      </c>
      <c r="E201" s="264" t="n">
        <v>0.186447536817852</v>
      </c>
      <c r="F201" s="264" t="n">
        <v>0.186542348691164</v>
      </c>
      <c r="G201" s="265" t="n">
        <v>0.186637112399938</v>
      </c>
      <c r="H201" s="264" t="n">
        <v>0.186731828017504</v>
      </c>
      <c r="I201" s="264" t="n">
        <v>0.186826495617004</v>
      </c>
      <c r="J201" s="264" t="n">
        <v>0.186921115271394</v>
      </c>
      <c r="K201" s="266" t="n">
        <v>0.187015687053449</v>
      </c>
    </row>
    <row r="202" customFormat="false" ht="13.5" hidden="false" customHeight="false" outlineLevel="0" collapsed="false">
      <c r="A202" s="257"/>
      <c r="B202" s="258" t="n">
        <v>3.81177791863145</v>
      </c>
      <c r="C202" s="259" t="n">
        <v>3.81370257309322</v>
      </c>
      <c r="D202" s="259" t="n">
        <v>3.81562625673287</v>
      </c>
      <c r="E202" s="259" t="n">
        <v>3.81754897101802</v>
      </c>
      <c r="F202" s="259" t="n">
        <v>3.81947071741259</v>
      </c>
      <c r="G202" s="260" t="n">
        <v>3.8213914973768</v>
      </c>
      <c r="H202" s="259" t="n">
        <v>3.82331131236723</v>
      </c>
      <c r="I202" s="259" t="n">
        <v>3.82523016383677</v>
      </c>
      <c r="J202" s="259" t="n">
        <v>3.8271480532347</v>
      </c>
      <c r="K202" s="261" t="n">
        <v>3.82906498200666</v>
      </c>
    </row>
    <row r="203" customFormat="false" ht="13.5" hidden="false" customHeight="false" outlineLevel="0" collapsed="false">
      <c r="A203" s="262" t="n">
        <v>99</v>
      </c>
      <c r="B203" s="263" t="n">
        <v>0.187110211035756</v>
      </c>
      <c r="C203" s="264" t="n">
        <v>0.187204687290721</v>
      </c>
      <c r="D203" s="264" t="n">
        <v>0.187299115890567</v>
      </c>
      <c r="E203" s="264" t="n">
        <v>0.187393496907336</v>
      </c>
      <c r="F203" s="264" t="n">
        <v>0.187487830412886</v>
      </c>
      <c r="G203" s="265" t="n">
        <v>0.187582116478898</v>
      </c>
      <c r="H203" s="264" t="n">
        <v>0.187676355176869</v>
      </c>
      <c r="I203" s="264" t="n">
        <v>0.18777054657812</v>
      </c>
      <c r="J203" s="264" t="n">
        <v>0.187864690753791</v>
      </c>
      <c r="K203" s="266" t="n">
        <v>0.187958787774845</v>
      </c>
    </row>
    <row r="204" customFormat="false" ht="13.5" hidden="false" customHeight="false" outlineLevel="0" collapsed="false">
      <c r="A204" s="257"/>
      <c r="B204" s="258" t="n">
        <v>3.83098095159466</v>
      </c>
      <c r="C204" s="259" t="n">
        <v>3.83289596343713</v>
      </c>
      <c r="D204" s="259" t="n">
        <v>3.83481001896888</v>
      </c>
      <c r="E204" s="259" t="n">
        <v>3.83672311962117</v>
      </c>
      <c r="F204" s="259" t="n">
        <v>3.83863526682167</v>
      </c>
      <c r="G204" s="260" t="n">
        <v>3.84054646199451</v>
      </c>
      <c r="H204" s="259" t="n">
        <v>3.84245670656027</v>
      </c>
      <c r="I204" s="259" t="n">
        <v>3.84436600193602</v>
      </c>
      <c r="J204" s="259" t="n">
        <v>3.84627434953527</v>
      </c>
      <c r="K204" s="261" t="n">
        <v>3.84818175076808</v>
      </c>
    </row>
    <row r="205" customFormat="false" ht="13.5" hidden="false" customHeight="false" outlineLevel="0" collapsed="false">
      <c r="A205" s="262" t="n">
        <v>100</v>
      </c>
      <c r="B205" s="263" t="n">
        <v>0.188052837712066</v>
      </c>
      <c r="C205" s="264" t="n">
        <v>0.188146840636063</v>
      </c>
      <c r="D205" s="264" t="n">
        <v>0.188240796617268</v>
      </c>
      <c r="E205" s="264" t="n">
        <v>0.188334705725937</v>
      </c>
      <c r="F205" s="264" t="n">
        <v>0.188428568032151</v>
      </c>
      <c r="G205" s="265" t="n">
        <v>0.188522383605816</v>
      </c>
      <c r="H205" s="264" t="n">
        <v>0.188616152516665</v>
      </c>
      <c r="I205" s="264" t="n">
        <v>0.188709874834259</v>
      </c>
      <c r="J205" s="264" t="n">
        <v>0.188803550627982</v>
      </c>
      <c r="K205" s="266" t="n">
        <v>0.188897179967052</v>
      </c>
    </row>
    <row r="206" customFormat="false" ht="13.5" hidden="false" customHeight="false" outlineLevel="0" collapsed="false">
      <c r="A206" s="257"/>
      <c r="B206" s="258" t="n">
        <v>3.85008820704097</v>
      </c>
      <c r="C206" s="259" t="n">
        <v>3.85199371975701</v>
      </c>
      <c r="D206" s="259" t="n">
        <v>3.85389829031578</v>
      </c>
      <c r="E206" s="259" t="n">
        <v>3.85580192011343</v>
      </c>
      <c r="F206" s="259" t="n">
        <v>3.85770461054263</v>
      </c>
      <c r="G206" s="260" t="n">
        <v>3.85960636299265</v>
      </c>
      <c r="H206" s="259" t="n">
        <v>3.86150717884932</v>
      </c>
      <c r="I206" s="259" t="n">
        <v>3.86340705949507</v>
      </c>
      <c r="J206" s="259" t="n">
        <v>3.86530600630892</v>
      </c>
      <c r="K206" s="261" t="n">
        <v>3.86720402066652</v>
      </c>
    </row>
    <row r="207" customFormat="false" ht="13.5" hidden="false" customHeight="false" outlineLevel="0" collapsed="false">
      <c r="A207" s="262" t="n">
        <v>101</v>
      </c>
      <c r="B207" s="263" t="n">
        <v>0.18899076292051</v>
      </c>
      <c r="C207" s="264" t="n">
        <v>0.189084299557229</v>
      </c>
      <c r="D207" s="264" t="n">
        <v>0.189177789945911</v>
      </c>
      <c r="E207" s="264" t="n">
        <v>0.18927123415509</v>
      </c>
      <c r="F207" s="264" t="n">
        <v>0.189364632253128</v>
      </c>
      <c r="G207" s="265" t="n">
        <v>0.189457984308221</v>
      </c>
      <c r="H207" s="264" t="n">
        <v>0.189551290388395</v>
      </c>
      <c r="I207" s="264" t="n">
        <v>0.18964455056151</v>
      </c>
      <c r="J207" s="264" t="n">
        <v>0.189737764895259</v>
      </c>
      <c r="K207" s="266" t="n">
        <v>0.189830933457169</v>
      </c>
    </row>
    <row r="208" customFormat="false" ht="13.5" hidden="false" customHeight="false" outlineLevel="0" collapsed="false">
      <c r="A208" s="257"/>
      <c r="B208" s="258" t="n">
        <v>3.86910110394013</v>
      </c>
      <c r="C208" s="259" t="n">
        <v>3.87099725749867</v>
      </c>
      <c r="D208" s="259" t="n">
        <v>3.87289248270769</v>
      </c>
      <c r="E208" s="259" t="n">
        <v>3.8747867809294</v>
      </c>
      <c r="F208" s="259" t="n">
        <v>3.87668015352269</v>
      </c>
      <c r="G208" s="260" t="n">
        <v>3.87857260184313</v>
      </c>
      <c r="H208" s="259" t="n">
        <v>3.88046412724298</v>
      </c>
      <c r="I208" s="259" t="n">
        <v>3.88235473107123</v>
      </c>
      <c r="J208" s="259" t="n">
        <v>3.88424441467354</v>
      </c>
      <c r="K208" s="261" t="n">
        <v>3.88613317939235</v>
      </c>
    </row>
    <row r="209" customFormat="false" ht="13.5" hidden="false" customHeight="false" outlineLevel="0" collapsed="false">
      <c r="A209" s="262" t="n">
        <v>102</v>
      </c>
      <c r="B209" s="263" t="n">
        <v>0.189924056314601</v>
      </c>
      <c r="C209" s="264" t="n">
        <v>0.190017133534751</v>
      </c>
      <c r="D209" s="264" t="n">
        <v>0.19011016518465</v>
      </c>
      <c r="E209" s="264" t="n">
        <v>0.190203151331166</v>
      </c>
      <c r="F209" s="264" t="n">
        <v>0.190296092041004</v>
      </c>
      <c r="G209" s="265" t="n">
        <v>0.190388987380703</v>
      </c>
      <c r="H209" s="264" t="n">
        <v>0.190481837416645</v>
      </c>
      <c r="I209" s="264" t="n">
        <v>0.190574642215046</v>
      </c>
      <c r="J209" s="264" t="n">
        <v>0.190667401841962</v>
      </c>
      <c r="K209" s="266" t="n">
        <v>0.19076011636329</v>
      </c>
    </row>
    <row r="210" customFormat="false" ht="13.5" hidden="false" customHeight="false" outlineLevel="0" collapsed="false">
      <c r="A210" s="257"/>
      <c r="B210" s="258" t="n">
        <v>3.8880210265668</v>
      </c>
      <c r="C210" s="259" t="n">
        <v>3.88990795753281</v>
      </c>
      <c r="D210" s="259" t="n">
        <v>3.89179397362303</v>
      </c>
      <c r="E210" s="259" t="n">
        <v>3.89367907616691</v>
      </c>
      <c r="F210" s="259" t="n">
        <v>3.89556326649068</v>
      </c>
      <c r="G210" s="260" t="n">
        <v>3.89744654591734</v>
      </c>
      <c r="H210" s="259" t="n">
        <v>3.89932891576672</v>
      </c>
      <c r="I210" s="259" t="n">
        <v>3.90121037735546</v>
      </c>
      <c r="J210" s="259" t="n">
        <v>3.90309093199703</v>
      </c>
      <c r="K210" s="261" t="n">
        <v>3.90497058100172</v>
      </c>
    </row>
    <row r="211" customFormat="false" ht="13.5" hidden="false" customHeight="false" outlineLevel="0" collapsed="false">
      <c r="A211" s="262" t="n">
        <v>103</v>
      </c>
      <c r="B211" s="263" t="n">
        <v>0.190852785844764</v>
      </c>
      <c r="C211" s="264" t="n">
        <v>0.190945410351962</v>
      </c>
      <c r="D211" s="264" t="n">
        <v>0.191037989950299</v>
      </c>
      <c r="E211" s="264" t="n">
        <v>0.191130524705035</v>
      </c>
      <c r="F211" s="264" t="n">
        <v>0.191223014681271</v>
      </c>
      <c r="G211" s="265" t="n">
        <v>0.19131545994395</v>
      </c>
      <c r="H211" s="264" t="n">
        <v>0.191407860557859</v>
      </c>
      <c r="I211" s="264" t="n">
        <v>0.191500216587628</v>
      </c>
      <c r="J211" s="264" t="n">
        <v>0.191592528097731</v>
      </c>
      <c r="K211" s="266" t="n">
        <v>0.191684795152489</v>
      </c>
    </row>
    <row r="212" customFormat="false" ht="13.5" hidden="false" customHeight="false" outlineLevel="0" collapsed="false">
      <c r="A212" s="257"/>
      <c r="B212" s="258" t="n">
        <v>3.90684932567669</v>
      </c>
      <c r="C212" s="259" t="n">
        <v>3.90872716732594</v>
      </c>
      <c r="D212" s="259" t="n">
        <v>3.91060410725036</v>
      </c>
      <c r="E212" s="259" t="n">
        <v>3.91248014674769</v>
      </c>
      <c r="F212" s="259" t="n">
        <v>3.91435528711259</v>
      </c>
      <c r="G212" s="260" t="n">
        <v>3.91622952963661</v>
      </c>
      <c r="H212" s="259" t="n">
        <v>3.9181028756082</v>
      </c>
      <c r="I212" s="259" t="n">
        <v>3.91997532631275</v>
      </c>
      <c r="J212" s="259" t="n">
        <v>3.92184688303256</v>
      </c>
      <c r="K212" s="261" t="n">
        <v>3.9237175470469</v>
      </c>
    </row>
    <row r="213" customFormat="false" ht="13.5" hidden="false" customHeight="false" outlineLevel="0" collapsed="false">
      <c r="A213" s="262" t="n">
        <v>104</v>
      </c>
      <c r="B213" s="263" t="n">
        <v>0.191777017816064</v>
      </c>
      <c r="C213" s="264" t="n">
        <v>0.191869196152469</v>
      </c>
      <c r="D213" s="264" t="n">
        <v>0.191961330225559</v>
      </c>
      <c r="E213" s="264" t="n">
        <v>0.192053420099038</v>
      </c>
      <c r="F213" s="264" t="n">
        <v>0.192145465836458</v>
      </c>
      <c r="G213" s="265" t="n">
        <v>0.192237467501215</v>
      </c>
      <c r="H213" s="264" t="n">
        <v>0.192329425156559</v>
      </c>
      <c r="I213" s="264" t="n">
        <v>0.192421338865584</v>
      </c>
      <c r="J213" s="264" t="n">
        <v>0.192513208691236</v>
      </c>
      <c r="K213" s="266" t="n">
        <v>0.192605034696311</v>
      </c>
    </row>
    <row r="214" customFormat="false" ht="13.5" hidden="false" customHeight="false" outlineLevel="0" collapsed="false">
      <c r="A214" s="257"/>
      <c r="B214" s="258" t="n">
        <v>3.92558731963196</v>
      </c>
      <c r="C214" s="259" t="n">
        <v>3.92745620206091</v>
      </c>
      <c r="D214" s="259" t="n">
        <v>3.92932419560389</v>
      </c>
      <c r="E214" s="259" t="n">
        <v>3.93119130152803</v>
      </c>
      <c r="F214" s="259" t="n">
        <v>3.93305752109744</v>
      </c>
      <c r="G214" s="260" t="n">
        <v>3.93492285557323</v>
      </c>
      <c r="H214" s="259" t="n">
        <v>3.93678730621354</v>
      </c>
      <c r="I214" s="259" t="n">
        <v>3.93865087427352</v>
      </c>
      <c r="J214" s="259" t="n">
        <v>3.94051356100535</v>
      </c>
      <c r="K214" s="261" t="n">
        <v>3.94237536765825</v>
      </c>
    </row>
    <row r="215" customFormat="false" ht="13.5" hidden="false" customHeight="false" outlineLevel="0" collapsed="false">
      <c r="A215" s="262" t="n">
        <v>105</v>
      </c>
      <c r="B215" s="263" t="n">
        <v>0.192696816943453</v>
      </c>
      <c r="C215" s="264" t="n">
        <v>0.19278855549516</v>
      </c>
      <c r="D215" s="264" t="n">
        <v>0.192880250413778</v>
      </c>
      <c r="E215" s="264" t="n">
        <v>0.192971901761509</v>
      </c>
      <c r="F215" s="264" t="n">
        <v>0.193063509600403</v>
      </c>
      <c r="G215" s="265" t="n">
        <v>0.193155073992366</v>
      </c>
      <c r="H215" s="264" t="n">
        <v>0.193246594999157</v>
      </c>
      <c r="I215" s="264" t="n">
        <v>0.193338072682386</v>
      </c>
      <c r="J215" s="264" t="n">
        <v>0.193429507103521</v>
      </c>
      <c r="K215" s="266" t="n">
        <v>0.193520898323883</v>
      </c>
    </row>
    <row r="216" customFormat="false" ht="13.5" hidden="false" customHeight="false" outlineLevel="0" collapsed="false">
      <c r="A216" s="257"/>
      <c r="B216" s="258" t="n">
        <v>3.94423629547851</v>
      </c>
      <c r="C216" s="259" t="n">
        <v>3.94609634570945</v>
      </c>
      <c r="D216" s="259" t="n">
        <v>3.9479555195915</v>
      </c>
      <c r="E216" s="259" t="n">
        <v>3.94981381836213</v>
      </c>
      <c r="F216" s="259" t="n">
        <v>3.95167124325594</v>
      </c>
      <c r="G216" s="260" t="n">
        <v>3.95352779550459</v>
      </c>
      <c r="H216" s="259" t="n">
        <v>3.95538347633689</v>
      </c>
      <c r="I216" s="259" t="n">
        <v>3.95723828697873</v>
      </c>
      <c r="J216" s="259" t="n">
        <v>3.95909222865316</v>
      </c>
      <c r="K216" s="261" t="n">
        <v>3.96094530258035</v>
      </c>
    </row>
    <row r="217" customFormat="false" ht="13.5" hidden="false" customHeight="false" outlineLevel="0" collapsed="false">
      <c r="A217" s="262" t="n">
        <v>106</v>
      </c>
      <c r="B217" s="263" t="n">
        <v>0.193612246404648</v>
      </c>
      <c r="C217" s="264" t="n">
        <v>0.193703551406849</v>
      </c>
      <c r="D217" s="264" t="n">
        <v>0.193794813391374</v>
      </c>
      <c r="E217" s="264" t="n">
        <v>0.193886032418968</v>
      </c>
      <c r="F217" s="264" t="n">
        <v>0.193977208550233</v>
      </c>
      <c r="G217" s="265" t="n">
        <v>0.194068341845629</v>
      </c>
      <c r="H217" s="264" t="n">
        <v>0.194159432365475</v>
      </c>
      <c r="I217" s="264" t="n">
        <v>0.194250480169948</v>
      </c>
      <c r="J217" s="264" t="n">
        <v>0.194341485319081</v>
      </c>
      <c r="K217" s="266" t="n">
        <v>0.194432447872772</v>
      </c>
    </row>
    <row r="218" customFormat="false" ht="13.5" hidden="false" customHeight="false" outlineLevel="0" collapsed="false">
      <c r="A218" s="257"/>
      <c r="B218" s="258" t="n">
        <v>3.96279750997762</v>
      </c>
      <c r="C218" s="259" t="n">
        <v>3.96464885205945</v>
      </c>
      <c r="D218" s="259" t="n">
        <v>3.96649933003748</v>
      </c>
      <c r="E218" s="259" t="n">
        <v>3.96834894512054</v>
      </c>
      <c r="F218" s="259" t="n">
        <v>3.97019769851462</v>
      </c>
      <c r="G218" s="260" t="n">
        <v>3.97204559142292</v>
      </c>
      <c r="H218" s="259" t="n">
        <v>3.97389262504584</v>
      </c>
      <c r="I218" s="259" t="n">
        <v>3.97573880058099</v>
      </c>
      <c r="J218" s="259" t="n">
        <v>3.97758411922321</v>
      </c>
      <c r="K218" s="261" t="n">
        <v>3.97942858216455</v>
      </c>
    </row>
    <row r="219" customFormat="false" ht="13.5" hidden="false" customHeight="false" outlineLevel="0" collapsed="false">
      <c r="A219" s="262" t="n">
        <v>107</v>
      </c>
      <c r="B219" s="263" t="n">
        <v>0.194523367890775</v>
      </c>
      <c r="C219" s="264" t="n">
        <v>0.194614245432706</v>
      </c>
      <c r="D219" s="264" t="n">
        <v>0.19470508055804</v>
      </c>
      <c r="E219" s="264" t="n">
        <v>0.194795873326117</v>
      </c>
      <c r="F219" s="264" t="n">
        <v>0.194886623796135</v>
      </c>
      <c r="G219" s="265" t="n">
        <v>0.194977332027156</v>
      </c>
      <c r="H219" s="264" t="n">
        <v>0.195067998078104</v>
      </c>
      <c r="I219" s="264" t="n">
        <v>0.195158622007768</v>
      </c>
      <c r="J219" s="264" t="n">
        <v>0.195249203874798</v>
      </c>
      <c r="K219" s="266" t="n">
        <v>0.195339743737709</v>
      </c>
    </row>
    <row r="220" customFormat="false" ht="13.5" hidden="false" customHeight="false" outlineLevel="0" collapsed="false">
      <c r="A220" s="257"/>
      <c r="B220" s="258" t="n">
        <v>3.98127219059431</v>
      </c>
      <c r="C220" s="259" t="n">
        <v>3.98311494569905</v>
      </c>
      <c r="D220" s="259" t="n">
        <v>3.98495684866255</v>
      </c>
      <c r="E220" s="259" t="n">
        <v>3.98679790066591</v>
      </c>
      <c r="F220" s="259" t="n">
        <v>3.98863810288745</v>
      </c>
      <c r="G220" s="260" t="n">
        <v>3.9904774565028</v>
      </c>
      <c r="H220" s="259" t="n">
        <v>3.99231596268488</v>
      </c>
      <c r="I220" s="259" t="n">
        <v>3.99415362260392</v>
      </c>
      <c r="J220" s="259" t="n">
        <v>3.99599043742743</v>
      </c>
      <c r="K220" s="261" t="n">
        <v>3.99782640832027</v>
      </c>
    </row>
    <row r="221" customFormat="false" ht="13.5" hidden="false" customHeight="false" outlineLevel="0" collapsed="false">
      <c r="A221" s="262" t="n">
        <v>108</v>
      </c>
      <c r="B221" s="263" t="n">
        <v>0.195430241654882</v>
      </c>
      <c r="C221" s="264" t="n">
        <v>0.19552069768456</v>
      </c>
      <c r="D221" s="264" t="n">
        <v>0.195611111884853</v>
      </c>
      <c r="E221" s="264" t="n">
        <v>0.195701484313738</v>
      </c>
      <c r="F221" s="264" t="n">
        <v>0.195791815029055</v>
      </c>
      <c r="G221" s="265" t="n">
        <v>0.195882104088514</v>
      </c>
      <c r="H221" s="264" t="n">
        <v>0.195972351549689</v>
      </c>
      <c r="I221" s="264" t="n">
        <v>0.196062557470024</v>
      </c>
      <c r="J221" s="264" t="n">
        <v>0.196152721906829</v>
      </c>
      <c r="K221" s="266" t="n">
        <v>0.196242844917285</v>
      </c>
    </row>
    <row r="222" customFormat="false" ht="13.5" hidden="false" customHeight="false" outlineLevel="0" collapsed="false">
      <c r="A222" s="257"/>
      <c r="B222" s="258" t="n">
        <v>3.99966153644461</v>
      </c>
      <c r="C222" s="259" t="n">
        <v>4.00149582295995</v>
      </c>
      <c r="D222" s="259" t="n">
        <v>4.00332926902315</v>
      </c>
      <c r="E222" s="259" t="n">
        <v>4.0051618757884</v>
      </c>
      <c r="F222" s="259" t="n">
        <v>4.00699364440728</v>
      </c>
      <c r="G222" s="260" t="n">
        <v>4.00882457602872</v>
      </c>
      <c r="H222" s="259" t="n">
        <v>4.01065467179902</v>
      </c>
      <c r="I222" s="259" t="n">
        <v>4.01248393286189</v>
      </c>
      <c r="J222" s="259" t="n">
        <v>4.01431236035841</v>
      </c>
      <c r="K222" s="261" t="n">
        <v>4.01613995542707</v>
      </c>
    </row>
    <row r="223" customFormat="false" ht="13.5" hidden="false" customHeight="false" outlineLevel="0" collapsed="false">
      <c r="A223" s="262" t="n">
        <v>109</v>
      </c>
      <c r="B223" s="263" t="n">
        <v>0.196332926558438</v>
      </c>
      <c r="C223" s="264" t="n">
        <v>0.196422966887207</v>
      </c>
      <c r="D223" s="264" t="n">
        <v>0.196512965960377</v>
      </c>
      <c r="E223" s="264" t="n">
        <v>0.196602923834606</v>
      </c>
      <c r="F223" s="264" t="n">
        <v>0.196692840566421</v>
      </c>
      <c r="G223" s="265" t="n">
        <v>0.196782716212219</v>
      </c>
      <c r="H223" s="264" t="n">
        <v>0.196872550828272</v>
      </c>
      <c r="I223" s="264" t="n">
        <v>0.196962344470719</v>
      </c>
      <c r="J223" s="264" t="n">
        <v>0.197052097195573</v>
      </c>
      <c r="K223" s="266" t="n">
        <v>0.197141809058721</v>
      </c>
    </row>
    <row r="224" customFormat="false" ht="13.5" hidden="false" customHeight="false" outlineLevel="0" collapsed="false">
      <c r="A224" s="257"/>
      <c r="B224" s="258" t="n">
        <v>4.01796671920379</v>
      </c>
      <c r="C224" s="259" t="n">
        <v>4.01979265282188</v>
      </c>
      <c r="D224" s="259" t="n">
        <v>4.02161775741209</v>
      </c>
      <c r="E224" s="259" t="n">
        <v>4.0234420341026</v>
      </c>
      <c r="F224" s="259" t="n">
        <v>4.02526548401906</v>
      </c>
      <c r="G224" s="260" t="n">
        <v>4.02708810828453</v>
      </c>
      <c r="H224" s="259" t="n">
        <v>4.02890990801956</v>
      </c>
      <c r="I224" s="259" t="n">
        <v>4.03073088434215</v>
      </c>
      <c r="J224" s="259" t="n">
        <v>4.03255103836779</v>
      </c>
      <c r="K224" s="261" t="n">
        <v>4.03437037120944</v>
      </c>
    </row>
    <row r="225" customFormat="false" ht="13.5" hidden="false" customHeight="false" outlineLevel="0" collapsed="false">
      <c r="A225" s="262" t="n">
        <v>110</v>
      </c>
      <c r="B225" s="263" t="n">
        <v>0.19723148011592</v>
      </c>
      <c r="C225" s="264" t="n">
        <v>0.197321110422804</v>
      </c>
      <c r="D225" s="264" t="n">
        <v>0.197410700034876</v>
      </c>
      <c r="E225" s="264" t="n">
        <v>0.197500249007517</v>
      </c>
      <c r="F225" s="264" t="n">
        <v>0.197589757395982</v>
      </c>
      <c r="G225" s="265" t="n">
        <v>0.197679225255398</v>
      </c>
      <c r="H225" s="264" t="n">
        <v>0.197768652640771</v>
      </c>
      <c r="I225" s="264" t="n">
        <v>0.197858039606981</v>
      </c>
      <c r="J225" s="264" t="n">
        <v>0.197947386208783</v>
      </c>
      <c r="K225" s="266" t="n">
        <v>0.198036692500811</v>
      </c>
    </row>
    <row r="226" customFormat="false" ht="13.5" hidden="false" customHeight="false" outlineLevel="0" collapsed="false">
      <c r="A226" s="257"/>
      <c r="B226" s="258" t="n">
        <v>4.03618888397757</v>
      </c>
      <c r="C226" s="259" t="n">
        <v>4.03800657778012</v>
      </c>
      <c r="D226" s="259" t="n">
        <v>4.03982345372258</v>
      </c>
      <c r="E226" s="259" t="n">
        <v>4.04163951290791</v>
      </c>
      <c r="F226" s="259" t="n">
        <v>4.04345475643663</v>
      </c>
      <c r="G226" s="260" t="n">
        <v>4.04526918540676</v>
      </c>
      <c r="H226" s="259" t="n">
        <v>4.04708280091388</v>
      </c>
      <c r="I226" s="259" t="n">
        <v>4.04889560405111</v>
      </c>
      <c r="J226" s="259" t="n">
        <v>4.05070759590913</v>
      </c>
      <c r="K226" s="261" t="n">
        <v>4.05251877757616</v>
      </c>
    </row>
    <row r="227" customFormat="false" ht="13.5" hidden="false" customHeight="false" outlineLevel="0" collapsed="false">
      <c r="A227" s="262" t="n">
        <v>111</v>
      </c>
      <c r="B227" s="263" t="n">
        <v>0.198125958537573</v>
      </c>
      <c r="C227" s="264" t="n">
        <v>0.198215184373458</v>
      </c>
      <c r="D227" s="264" t="n">
        <v>0.198304370062728</v>
      </c>
      <c r="E227" s="264" t="n">
        <v>0.198393515659527</v>
      </c>
      <c r="F227" s="264" t="n">
        <v>0.198482621217875</v>
      </c>
      <c r="G227" s="265" t="n">
        <v>0.198571686791673</v>
      </c>
      <c r="H227" s="264" t="n">
        <v>0.198660712434698</v>
      </c>
      <c r="I227" s="264" t="n">
        <v>0.198749698200609</v>
      </c>
      <c r="J227" s="264" t="n">
        <v>0.198838644142945</v>
      </c>
      <c r="K227" s="266" t="n">
        <v>0.198927550315124</v>
      </c>
    </row>
    <row r="228" customFormat="false" ht="13.5" hidden="false" customHeight="false" outlineLevel="0" collapsed="false">
      <c r="A228" s="257"/>
      <c r="B228" s="258" t="n">
        <v>4.05432915013802</v>
      </c>
      <c r="C228" s="259" t="n">
        <v>4.05613871467808</v>
      </c>
      <c r="D228" s="259" t="n">
        <v>4.05794747227732</v>
      </c>
      <c r="E228" s="259" t="n">
        <v>4.05975542401427</v>
      </c>
      <c r="F228" s="259" t="n">
        <v>4.06156257096512</v>
      </c>
      <c r="G228" s="260" t="n">
        <v>4.06336891420362</v>
      </c>
      <c r="H228" s="259" t="n">
        <v>4.06517445480114</v>
      </c>
      <c r="I228" s="259" t="n">
        <v>4.0669791938267</v>
      </c>
      <c r="J228" s="259" t="n">
        <v>4.06878313234691</v>
      </c>
      <c r="K228" s="261" t="n">
        <v>4.07058627142605</v>
      </c>
    </row>
    <row r="229" customFormat="false" ht="13.5" hidden="false" customHeight="false" outlineLevel="0" collapsed="false">
      <c r="A229" s="262" t="n">
        <v>112</v>
      </c>
      <c r="B229" s="263" t="n">
        <v>0.199016416770446</v>
      </c>
      <c r="C229" s="264" t="n">
        <v>0.199105243562091</v>
      </c>
      <c r="D229" s="264" t="n">
        <v>0.19919403074312</v>
      </c>
      <c r="E229" s="264" t="n">
        <v>0.199282778366478</v>
      </c>
      <c r="F229" s="264" t="n">
        <v>0.199371486484989</v>
      </c>
      <c r="G229" s="265" t="n">
        <v>0.199460155151363</v>
      </c>
      <c r="H229" s="264" t="n">
        <v>0.19954878441819</v>
      </c>
      <c r="I229" s="264" t="n">
        <v>0.199637374337945</v>
      </c>
      <c r="J229" s="264" t="n">
        <v>0.199725924962986</v>
      </c>
      <c r="K229" s="266" t="n">
        <v>0.199814436345555</v>
      </c>
    </row>
    <row r="230" customFormat="false" ht="13.5" hidden="false" customHeight="false" outlineLevel="0" collapsed="false">
      <c r="A230" s="257"/>
      <c r="B230" s="258" t="n">
        <v>4.07238861212602</v>
      </c>
      <c r="C230" s="259" t="n">
        <v>4.07419015550639</v>
      </c>
      <c r="D230" s="259" t="n">
        <v>4.07599090262437</v>
      </c>
      <c r="E230" s="259" t="n">
        <v>4.07779085453486</v>
      </c>
      <c r="F230" s="259" t="n">
        <v>4.0795900122904</v>
      </c>
      <c r="G230" s="260" t="n">
        <v>4.08138837694125</v>
      </c>
      <c r="H230" s="259" t="n">
        <v>4.08318594953531</v>
      </c>
      <c r="I230" s="259" t="n">
        <v>4.08498273111822</v>
      </c>
      <c r="J230" s="259" t="n">
        <v>4.08677872273329</v>
      </c>
      <c r="K230" s="261" t="n">
        <v>4.08857392542156</v>
      </c>
    </row>
    <row r="231" customFormat="false" ht="13.5" hidden="false" customHeight="false" outlineLevel="0" collapsed="false">
      <c r="A231" s="262" t="n">
        <v>113</v>
      </c>
      <c r="B231" s="263" t="n">
        <v>0.199902908537779</v>
      </c>
      <c r="C231" s="264" t="n">
        <v>0.199991341591668</v>
      </c>
      <c r="D231" s="264" t="n">
        <v>0.200079735559118</v>
      </c>
      <c r="E231" s="264" t="n">
        <v>0.200168090491912</v>
      </c>
      <c r="F231" s="264" t="n">
        <v>0.200256406441716</v>
      </c>
      <c r="G231" s="265" t="n">
        <v>0.200344683460084</v>
      </c>
      <c r="H231" s="264" t="n">
        <v>0.200432921598456</v>
      </c>
      <c r="I231" s="264" t="n">
        <v>0.200521120908159</v>
      </c>
      <c r="J231" s="264" t="n">
        <v>0.200609281440406</v>
      </c>
      <c r="K231" s="266" t="n">
        <v>0.200697403246299</v>
      </c>
    </row>
    <row r="232" customFormat="false" ht="13.5" hidden="false" customHeight="false" outlineLevel="0" collapsed="false">
      <c r="A232" s="257"/>
      <c r="B232" s="258" t="n">
        <v>4.09036834022176</v>
      </c>
      <c r="C232" s="259" t="n">
        <v>4.09216196817037</v>
      </c>
      <c r="D232" s="259" t="n">
        <v>4.09395481030158</v>
      </c>
      <c r="E232" s="259" t="n">
        <v>4.09574686764733</v>
      </c>
      <c r="F232" s="259" t="n">
        <v>4.0975381412373</v>
      </c>
      <c r="G232" s="260" t="n">
        <v>4.09932863209891</v>
      </c>
      <c r="H232" s="259" t="n">
        <v>4.10111834125734</v>
      </c>
      <c r="I232" s="259" t="n">
        <v>4.10290726973556</v>
      </c>
      <c r="J232" s="259" t="n">
        <v>4.10469541855426</v>
      </c>
      <c r="K232" s="261" t="n">
        <v>4.10648278873196</v>
      </c>
    </row>
    <row r="233" customFormat="false" ht="13.5" hidden="false" customHeight="false" outlineLevel="0" collapsed="false">
      <c r="A233" s="262" t="n">
        <v>114</v>
      </c>
      <c r="B233" s="263" t="n">
        <v>0.200785486376827</v>
      </c>
      <c r="C233" s="264" t="n">
        <v>0.200873530882868</v>
      </c>
      <c r="D233" s="264" t="n">
        <v>0.200961536815188</v>
      </c>
      <c r="E233" s="264" t="n">
        <v>0.201049504224442</v>
      </c>
      <c r="F233" s="264" t="n">
        <v>0.201137433161173</v>
      </c>
      <c r="G233" s="265" t="n">
        <v>0.201225323675816</v>
      </c>
      <c r="H233" s="264" t="n">
        <v>0.201313175818694</v>
      </c>
      <c r="I233" s="264" t="n">
        <v>0.201400989640022</v>
      </c>
      <c r="J233" s="264" t="n">
        <v>0.201488765189902</v>
      </c>
      <c r="K233" s="266" t="n">
        <v>0.201576502518332</v>
      </c>
    </row>
    <row r="234" customFormat="false" ht="13.5" hidden="false" customHeight="false" outlineLevel="0" collapsed="false">
      <c r="A234" s="257"/>
      <c r="B234" s="258" t="n">
        <v>4.10826938128494</v>
      </c>
      <c r="C234" s="259" t="n">
        <v>4.11005519722726</v>
      </c>
      <c r="D234" s="259" t="n">
        <v>4.1118402375708</v>
      </c>
      <c r="E234" s="259" t="n">
        <v>4.11362450332523</v>
      </c>
      <c r="F234" s="259" t="n">
        <v>4.11540799549805</v>
      </c>
      <c r="G234" s="260" t="n">
        <v>4.11719071509454</v>
      </c>
      <c r="H234" s="259" t="n">
        <v>4.11897266311786</v>
      </c>
      <c r="I234" s="259" t="n">
        <v>4.12075384056894</v>
      </c>
      <c r="J234" s="259" t="n">
        <v>4.1225342484466</v>
      </c>
      <c r="K234" s="261" t="n">
        <v>4.12431388774747</v>
      </c>
    </row>
    <row r="235" customFormat="false" ht="13.5" hidden="false" customHeight="false" outlineLevel="0" collapsed="false">
      <c r="A235" s="262" t="n">
        <v>115</v>
      </c>
      <c r="B235" s="263" t="n">
        <v>0.201664201675198</v>
      </c>
      <c r="C235" s="264" t="n">
        <v>0.201751862710277</v>
      </c>
      <c r="D235" s="264" t="n">
        <v>0.201839485673239</v>
      </c>
      <c r="E235" s="264" t="n">
        <v>0.201927070613649</v>
      </c>
      <c r="F235" s="264" t="n">
        <v>0.202014617580959</v>
      </c>
      <c r="G235" s="265" t="n">
        <v>0.202102126624518</v>
      </c>
      <c r="H235" s="264" t="n">
        <v>0.202189597793566</v>
      </c>
      <c r="I235" s="264" t="n">
        <v>0.202277031137239</v>
      </c>
      <c r="J235" s="264" t="n">
        <v>0.202364426704565</v>
      </c>
      <c r="K235" s="266" t="n">
        <v>0.202451784544466</v>
      </c>
    </row>
    <row r="236" customFormat="false" ht="13.5" hidden="false" customHeight="false" outlineLevel="0" collapsed="false">
      <c r="A236" s="257"/>
      <c r="B236" s="258" t="n">
        <v>4.12609275946605</v>
      </c>
      <c r="C236" s="259" t="n">
        <v>4.12787086459468</v>
      </c>
      <c r="D236" s="259" t="n">
        <v>4.12964820412358</v>
      </c>
      <c r="E236" s="259" t="n">
        <v>4.13142477904083</v>
      </c>
      <c r="F236" s="259" t="n">
        <v>4.13320059033239</v>
      </c>
      <c r="G236" s="260" t="n">
        <v>4.13497563898211</v>
      </c>
      <c r="H236" s="259" t="n">
        <v>4.13674992597172</v>
      </c>
      <c r="I236" s="259" t="n">
        <v>4.13852345228084</v>
      </c>
      <c r="J236" s="259" t="n">
        <v>4.140296218887</v>
      </c>
      <c r="K236" s="261" t="n">
        <v>4.14206822676564</v>
      </c>
    </row>
    <row r="237" customFormat="false" ht="13.5" hidden="false" customHeight="false" outlineLevel="0" collapsed="false">
      <c r="A237" s="262" t="n">
        <v>116</v>
      </c>
      <c r="B237" s="263" t="n">
        <v>0.202539104705759</v>
      </c>
      <c r="C237" s="264" t="n">
        <v>0.202626387237156</v>
      </c>
      <c r="D237" s="264" t="n">
        <v>0.202713632187264</v>
      </c>
      <c r="E237" s="264" t="n">
        <v>0.202800839604586</v>
      </c>
      <c r="F237" s="264" t="n">
        <v>0.202888009537519</v>
      </c>
      <c r="G237" s="265" t="n">
        <v>0.202975142034359</v>
      </c>
      <c r="H237" s="264" t="n">
        <v>0.203062237143295</v>
      </c>
      <c r="I237" s="264" t="n">
        <v>0.203149294912415</v>
      </c>
      <c r="J237" s="264" t="n">
        <v>0.203236315389703</v>
      </c>
      <c r="K237" s="266" t="n">
        <v>0.203323298623041</v>
      </c>
    </row>
    <row r="238" customFormat="false" ht="13.5" hidden="false" customHeight="false" outlineLevel="0" collapsed="false">
      <c r="A238" s="257"/>
      <c r="B238" s="258" t="n">
        <v>4.14383947689012</v>
      </c>
      <c r="C238" s="259" t="n">
        <v>4.14560997023169</v>
      </c>
      <c r="D238" s="259" t="n">
        <v>4.14737970775957</v>
      </c>
      <c r="E238" s="259" t="n">
        <v>4.14914869044089</v>
      </c>
      <c r="F238" s="259" t="n">
        <v>4.15091691924072</v>
      </c>
      <c r="G238" s="260" t="n">
        <v>4.15268439512207</v>
      </c>
      <c r="H238" s="259" t="n">
        <v>4.15445111904591</v>
      </c>
      <c r="I238" s="259" t="n">
        <v>4.15621709197117</v>
      </c>
      <c r="J238" s="259" t="n">
        <v>4.15798231485474</v>
      </c>
      <c r="K238" s="261" t="n">
        <v>4.15974678865148</v>
      </c>
    </row>
    <row r="239" customFormat="false" ht="13.5" hidden="false" customHeight="false" outlineLevel="0" collapsed="false">
      <c r="A239" s="262" t="n">
        <v>117</v>
      </c>
      <c r="B239" s="263" t="n">
        <v>0.203410244660209</v>
      </c>
      <c r="C239" s="264" t="n">
        <v>0.203497153548883</v>
      </c>
      <c r="D239" s="264" t="n">
        <v>0.203584025336638</v>
      </c>
      <c r="E239" s="264" t="n">
        <v>0.20367086007095</v>
      </c>
      <c r="F239" s="264" t="n">
        <v>0.203757657799191</v>
      </c>
      <c r="G239" s="265" t="n">
        <v>0.203844418568632</v>
      </c>
      <c r="H239" s="264" t="n">
        <v>0.203931142426446</v>
      </c>
      <c r="I239" s="264" t="n">
        <v>0.204017829419703</v>
      </c>
      <c r="J239" s="264" t="n">
        <v>0.204104479595374</v>
      </c>
      <c r="K239" s="266" t="n">
        <v>0.204191093000331</v>
      </c>
    </row>
    <row r="240" customFormat="false" ht="13.5" hidden="false" customHeight="false" outlineLevel="0" collapsed="false">
      <c r="A240" s="257"/>
      <c r="B240" s="258" t="n">
        <v>4.16151051431421</v>
      </c>
      <c r="C240" s="259" t="n">
        <v>4.16327349279377</v>
      </c>
      <c r="D240" s="259" t="n">
        <v>4.16503572503895</v>
      </c>
      <c r="E240" s="259" t="n">
        <v>4.16679721199655</v>
      </c>
      <c r="F240" s="259" t="n">
        <v>4.16855795461136</v>
      </c>
      <c r="G240" s="260" t="n">
        <v>4.1703179538262</v>
      </c>
      <c r="H240" s="259" t="n">
        <v>4.17207721058187</v>
      </c>
      <c r="I240" s="259" t="n">
        <v>4.17383572581722</v>
      </c>
      <c r="J240" s="259" t="n">
        <v>4.17559350046908</v>
      </c>
      <c r="K240" s="261" t="n">
        <v>4.17735053547234</v>
      </c>
    </row>
    <row r="241" customFormat="false" ht="13.5" hidden="false" customHeight="false" outlineLevel="0" collapsed="false">
      <c r="A241" s="262" t="n">
        <v>118</v>
      </c>
      <c r="B241" s="263" t="n">
        <v>0.204277669681347</v>
      </c>
      <c r="C241" s="264" t="n">
        <v>0.204364209685094</v>
      </c>
      <c r="D241" s="264" t="n">
        <v>0.204450713058147</v>
      </c>
      <c r="E241" s="264" t="n">
        <v>0.204537179846981</v>
      </c>
      <c r="F241" s="264" t="n">
        <v>0.204623610097974</v>
      </c>
      <c r="G241" s="265" t="n">
        <v>0.204710003857406</v>
      </c>
      <c r="H241" s="264" t="n">
        <v>0.20479636117146</v>
      </c>
      <c r="I241" s="264" t="n">
        <v>0.204882682086219</v>
      </c>
      <c r="J241" s="264" t="n">
        <v>0.204968966647671</v>
      </c>
      <c r="K241" s="266" t="n">
        <v>0.205055214901708</v>
      </c>
    </row>
    <row r="242" customFormat="false" ht="13.5" hidden="false" customHeight="false" outlineLevel="0" collapsed="false">
      <c r="A242" s="257"/>
      <c r="B242" s="258" t="n">
        <v>4.17910683175994</v>
      </c>
      <c r="C242" s="259" t="n">
        <v>4.18086239026281</v>
      </c>
      <c r="D242" s="259" t="n">
        <v>4.18261721190997</v>
      </c>
      <c r="E242" s="259" t="n">
        <v>4.18437129762847</v>
      </c>
      <c r="F242" s="259" t="n">
        <v>4.18612464834344</v>
      </c>
      <c r="G242" s="260" t="n">
        <v>4.18787726497804</v>
      </c>
      <c r="H242" s="259" t="n">
        <v>4.18962914845353</v>
      </c>
      <c r="I242" s="259" t="n">
        <v>4.19138029968922</v>
      </c>
      <c r="J242" s="259" t="n">
        <v>4.19313071960253</v>
      </c>
      <c r="K242" s="261" t="n">
        <v>4.19488040910893</v>
      </c>
    </row>
    <row r="243" customFormat="false" ht="13.5" hidden="false" customHeight="false" outlineLevel="0" collapsed="false">
      <c r="A243" s="262" t="n">
        <v>119</v>
      </c>
      <c r="B243" s="263" t="n">
        <v>0.205141426894124</v>
      </c>
      <c r="C243" s="264" t="n">
        <v>0.205227602670617</v>
      </c>
      <c r="D243" s="264" t="n">
        <v>0.20531374227679</v>
      </c>
      <c r="E243" s="264" t="n">
        <v>0.20539984575815</v>
      </c>
      <c r="F243" s="264" t="n">
        <v>0.205485913160108</v>
      </c>
      <c r="G243" s="265" t="n">
        <v>0.20557194452798</v>
      </c>
      <c r="H243" s="264" t="n">
        <v>0.205657939906989</v>
      </c>
      <c r="I243" s="264" t="n">
        <v>0.20574389934226</v>
      </c>
      <c r="J243" s="264" t="n">
        <v>0.205829822878828</v>
      </c>
      <c r="K243" s="266" t="n">
        <v>0.20591571056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4" min="2" style="72" width="5.62"/>
    <col collapsed="false" customWidth="true" hidden="false" outlineLevel="0" max="5" min="5" style="72" width="3.75"/>
    <col collapsed="false" customWidth="true" hidden="false" outlineLevel="0" max="7" min="6" style="72" width="9.62"/>
    <col collapsed="false" customWidth="true" hidden="false" outlineLevel="0" max="8" min="8" style="72" width="10.49"/>
    <col collapsed="false" customWidth="true" hidden="false" outlineLevel="0" max="11" min="9" style="72" width="9.62"/>
    <col collapsed="false" customWidth="true" hidden="false" outlineLevel="0" max="12" min="12" style="72" width="10.49"/>
    <col collapsed="false" customWidth="true" hidden="false" outlineLevel="0" max="31" min="13" style="72" width="9.62"/>
    <col collapsed="false" customWidth="true" hidden="false" outlineLevel="0" max="32" min="32" style="72" width="10.74"/>
    <col collapsed="false" customWidth="true" hidden="true" outlineLevel="0" max="33" min="33" style="72" width="9.62"/>
    <col collapsed="false" customWidth="true" hidden="false" outlineLevel="0" max="34" min="34" style="72" width="1.12"/>
    <col collapsed="false" customWidth="true" hidden="false" outlineLevel="0" max="35" min="35" style="72" width="5.12"/>
    <col collapsed="false" customWidth="true" hidden="false" outlineLevel="0" max="96" min="36" style="72" width="9.62"/>
    <col collapsed="false" customWidth="false" hidden="false" outlineLevel="0" max="257" min="97" style="72" width="8.99"/>
  </cols>
  <sheetData>
    <row r="1" customFormat="false" ht="7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58</v>
      </c>
      <c r="AB2" s="78"/>
      <c r="AC2" s="78" t="s">
        <v>59</v>
      </c>
      <c r="AD2" s="78"/>
      <c r="AE2" s="78" t="s">
        <v>59</v>
      </c>
      <c r="AF2" s="78"/>
      <c r="AG2" s="79"/>
      <c r="AH2" s="80"/>
    </row>
    <row r="3" customFormat="false" ht="20.25" hidden="false" customHeight="true" outlineLevel="0" collapsed="false">
      <c r="A3" s="76"/>
      <c r="B3" s="81" t="s">
        <v>60</v>
      </c>
      <c r="C3" s="81" t="n">
        <v>21</v>
      </c>
      <c r="D3" s="81" t="s">
        <v>3</v>
      </c>
      <c r="E3" s="82"/>
      <c r="F3" s="83" t="s">
        <v>61</v>
      </c>
      <c r="G3" s="83"/>
      <c r="H3" s="83"/>
      <c r="I3" s="83"/>
      <c r="J3" s="84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5"/>
      <c r="AB3" s="86"/>
      <c r="AC3" s="85"/>
      <c r="AD3" s="86"/>
      <c r="AE3" s="85"/>
      <c r="AF3" s="86"/>
      <c r="AG3" s="87"/>
      <c r="AH3" s="80"/>
    </row>
    <row r="4" customFormat="false" ht="20.25" hidden="false" customHeight="true" outlineLevel="0" collapsed="false">
      <c r="A4" s="88"/>
      <c r="B4" s="89"/>
      <c r="C4" s="89"/>
      <c r="D4" s="90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/>
      <c r="AB4" s="86"/>
      <c r="AC4" s="85"/>
      <c r="AD4" s="86"/>
      <c r="AE4" s="85"/>
      <c r="AF4" s="86"/>
      <c r="AG4" s="87"/>
      <c r="AH4" s="80"/>
    </row>
    <row r="5" customFormat="false" ht="23.25" hidden="false" customHeight="true" outlineLevel="0" collapsed="false">
      <c r="A5" s="88"/>
      <c r="B5" s="89"/>
      <c r="C5" s="89"/>
      <c r="D5" s="90"/>
      <c r="E5" s="77"/>
      <c r="F5" s="77"/>
      <c r="G5" s="77"/>
      <c r="H5" s="77"/>
      <c r="I5" s="77"/>
      <c r="J5" s="77"/>
      <c r="K5" s="77"/>
      <c r="L5" s="91" t="s">
        <v>62</v>
      </c>
      <c r="M5" s="77"/>
      <c r="N5" s="91"/>
      <c r="O5" s="91"/>
      <c r="P5" s="91"/>
      <c r="Q5" s="77"/>
      <c r="R5" s="92" t="s">
        <v>63</v>
      </c>
      <c r="S5" s="93" t="s">
        <v>64</v>
      </c>
      <c r="T5" s="93"/>
      <c r="U5" s="92" t="s">
        <v>65</v>
      </c>
      <c r="V5" s="94" t="s">
        <v>66</v>
      </c>
      <c r="W5" s="94"/>
      <c r="X5" s="94"/>
      <c r="Y5" s="94"/>
      <c r="Z5" s="77"/>
      <c r="AA5" s="95"/>
      <c r="AB5" s="96"/>
      <c r="AC5" s="85"/>
      <c r="AD5" s="86"/>
      <c r="AE5" s="85"/>
      <c r="AF5" s="96"/>
      <c r="AG5" s="87"/>
      <c r="AH5" s="80"/>
    </row>
    <row r="6" customFormat="false" ht="24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77"/>
      <c r="J6" s="77"/>
      <c r="K6" s="77"/>
      <c r="L6" s="99"/>
      <c r="M6" s="99"/>
      <c r="N6" s="99"/>
      <c r="O6" s="99"/>
      <c r="P6" s="100" t="s">
        <v>67</v>
      </c>
      <c r="Q6" s="99"/>
      <c r="R6" s="92"/>
      <c r="S6" s="101" t="s">
        <v>68</v>
      </c>
      <c r="T6" s="101"/>
      <c r="U6" s="92"/>
      <c r="V6" s="94"/>
      <c r="W6" s="94"/>
      <c r="X6" s="94"/>
      <c r="Y6" s="94"/>
      <c r="Z6" s="96"/>
      <c r="AA6" s="102"/>
      <c r="AB6" s="103"/>
      <c r="AC6" s="102"/>
      <c r="AD6" s="103"/>
      <c r="AE6" s="102"/>
      <c r="AF6" s="104"/>
      <c r="AG6" s="105"/>
      <c r="AH6" s="106"/>
    </row>
    <row r="7" customFormat="false" ht="14.25" hidden="false" customHeight="true" outlineLevel="0" collapsed="false">
      <c r="A7" s="76"/>
      <c r="B7" s="77"/>
      <c r="C7" s="77"/>
      <c r="D7" s="77"/>
      <c r="E7" s="77"/>
      <c r="F7" s="10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84"/>
      <c r="AH7" s="106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08" t="s">
        <v>10</v>
      </c>
      <c r="Z8" s="109" t="s">
        <v>11</v>
      </c>
      <c r="AA8" s="109"/>
      <c r="AB8" s="109"/>
      <c r="AC8" s="109"/>
      <c r="AD8" s="109"/>
      <c r="AE8" s="108" t="s">
        <v>69</v>
      </c>
      <c r="AF8" s="77"/>
      <c r="AG8" s="77"/>
      <c r="AH8" s="106"/>
    </row>
    <row r="9" customFormat="false" ht="23.25" hidden="false" customHeight="true" outlineLevel="0" collapsed="false">
      <c r="A9" s="110"/>
      <c r="B9" s="90"/>
      <c r="C9" s="90"/>
      <c r="D9" s="77"/>
      <c r="E9" s="77"/>
      <c r="F9" s="77"/>
      <c r="G9" s="83" t="s">
        <v>70</v>
      </c>
      <c r="H9" s="83"/>
      <c r="I9" s="83"/>
      <c r="J9" s="83"/>
      <c r="K9" s="83" t="s">
        <v>71</v>
      </c>
      <c r="L9" s="83"/>
      <c r="M9" s="77"/>
      <c r="N9" s="91"/>
      <c r="O9" s="111"/>
      <c r="P9" s="83" t="s">
        <v>7</v>
      </c>
      <c r="Q9" s="111"/>
      <c r="R9" s="111"/>
      <c r="S9" s="111"/>
      <c r="T9" s="111"/>
      <c r="U9" s="111"/>
      <c r="V9" s="111"/>
      <c r="W9" s="111"/>
      <c r="X9" s="90"/>
      <c r="Y9" s="112" t="s">
        <v>15</v>
      </c>
      <c r="Z9" s="113" t="s">
        <v>16</v>
      </c>
      <c r="AA9" s="113"/>
      <c r="AB9" s="113"/>
      <c r="AC9" s="113"/>
      <c r="AD9" s="113"/>
      <c r="AE9" s="112" t="s">
        <v>69</v>
      </c>
      <c r="AF9" s="77"/>
      <c r="AG9" s="77"/>
      <c r="AH9" s="106"/>
    </row>
    <row r="10" customFormat="false" ht="14.25" hidden="false" customHeight="true" outlineLevel="0" collapsed="false">
      <c r="A10" s="110"/>
      <c r="B10" s="90"/>
      <c r="C10" s="90"/>
      <c r="D10" s="90"/>
      <c r="E10" s="90"/>
      <c r="F10" s="90"/>
      <c r="G10" s="90"/>
      <c r="H10" s="90"/>
      <c r="I10" s="90"/>
      <c r="J10" s="90"/>
      <c r="K10" s="77"/>
      <c r="L10" s="77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77"/>
      <c r="AF10" s="77"/>
      <c r="AG10" s="77"/>
      <c r="AH10" s="106"/>
    </row>
    <row r="11" s="122" customFormat="true" ht="21" hidden="false" customHeight="true" outlineLevel="0" collapsed="false">
      <c r="A11" s="114" t="s">
        <v>72</v>
      </c>
      <c r="B11" s="114"/>
      <c r="C11" s="114"/>
      <c r="D11" s="114"/>
      <c r="E11" s="115"/>
      <c r="F11" s="116"/>
      <c r="G11" s="117"/>
      <c r="H11" s="117"/>
      <c r="I11" s="115"/>
      <c r="J11" s="115"/>
      <c r="K11" s="115"/>
      <c r="L11" s="115"/>
      <c r="M11" s="117"/>
      <c r="N11" s="115"/>
      <c r="O11" s="115"/>
      <c r="P11" s="115"/>
      <c r="Q11" s="115"/>
      <c r="R11" s="115"/>
      <c r="S11" s="117"/>
      <c r="T11" s="115"/>
      <c r="U11" s="115"/>
      <c r="V11" s="115"/>
      <c r="W11" s="115"/>
      <c r="X11" s="115"/>
      <c r="Y11" s="117"/>
      <c r="Z11" s="115"/>
      <c r="AA11" s="115"/>
      <c r="AB11" s="115"/>
      <c r="AC11" s="115"/>
      <c r="AD11" s="115"/>
      <c r="AE11" s="118"/>
      <c r="AF11" s="119"/>
      <c r="AG11" s="120"/>
      <c r="AH11" s="121"/>
    </row>
    <row r="12" s="122" customFormat="true" ht="21" hidden="false" customHeight="true" outlineLevel="0" collapsed="false">
      <c r="A12" s="110"/>
      <c r="B12" s="90"/>
      <c r="C12" s="90"/>
      <c r="D12" s="123" t="s">
        <v>73</v>
      </c>
      <c r="E12" s="124"/>
      <c r="F12" s="125"/>
      <c r="G12" s="126" t="s">
        <v>46</v>
      </c>
      <c r="H12" s="126"/>
      <c r="I12" s="125"/>
      <c r="J12" s="127" t="n">
        <v>200</v>
      </c>
      <c r="K12" s="128"/>
      <c r="L12" s="128"/>
      <c r="M12" s="129" t="s">
        <v>54</v>
      </c>
      <c r="N12" s="128"/>
      <c r="O12" s="128"/>
      <c r="P12" s="130" t="n">
        <v>200</v>
      </c>
      <c r="Q12" s="128"/>
      <c r="R12" s="128"/>
      <c r="S12" s="129" t="s">
        <v>46</v>
      </c>
      <c r="T12" s="128"/>
      <c r="U12" s="128"/>
      <c r="V12" s="130"/>
      <c r="W12" s="128"/>
      <c r="X12" s="128"/>
      <c r="Y12" s="125"/>
      <c r="Z12" s="128"/>
      <c r="AA12" s="128"/>
      <c r="AB12" s="131"/>
      <c r="AC12" s="128"/>
      <c r="AD12" s="128"/>
      <c r="AE12" s="125"/>
      <c r="AF12" s="125"/>
      <c r="AG12" s="120"/>
      <c r="AH12" s="121"/>
    </row>
    <row r="13" s="122" customFormat="true" ht="21" hidden="false" customHeight="true" outlineLevel="0" collapsed="false">
      <c r="A13" s="132" t="s">
        <v>74</v>
      </c>
      <c r="B13" s="111"/>
      <c r="C13" s="111"/>
      <c r="D13" s="133"/>
      <c r="E13" s="124"/>
      <c r="F13" s="134"/>
      <c r="G13" s="134" t="s">
        <v>22</v>
      </c>
      <c r="H13" s="134"/>
      <c r="I13" s="134"/>
      <c r="J13" s="135"/>
      <c r="K13" s="136"/>
      <c r="L13" s="136"/>
      <c r="M13" s="134" t="s">
        <v>23</v>
      </c>
      <c r="N13" s="136"/>
      <c r="O13" s="136"/>
      <c r="P13" s="137"/>
      <c r="Q13" s="136"/>
      <c r="R13" s="136"/>
      <c r="S13" s="134" t="s">
        <v>24</v>
      </c>
      <c r="T13" s="136"/>
      <c r="U13" s="136"/>
      <c r="V13" s="137"/>
      <c r="W13" s="136"/>
      <c r="X13" s="136"/>
      <c r="Y13" s="134"/>
      <c r="Z13" s="136"/>
      <c r="AA13" s="136"/>
      <c r="AB13" s="136"/>
      <c r="AC13" s="136"/>
      <c r="AD13" s="136"/>
      <c r="AE13" s="136"/>
      <c r="AF13" s="134"/>
      <c r="AG13" s="138"/>
      <c r="AH13" s="121"/>
    </row>
    <row r="14" s="122" customFormat="true" ht="21" hidden="false" customHeight="true" outlineLevel="0" collapsed="false">
      <c r="A14" s="139"/>
      <c r="B14" s="140"/>
      <c r="C14" s="141"/>
      <c r="D14" s="142" t="s">
        <v>75</v>
      </c>
      <c r="E14" s="119" t="s">
        <v>76</v>
      </c>
      <c r="F14" s="143"/>
      <c r="G14" s="144"/>
      <c r="H14" s="144"/>
      <c r="I14" s="144"/>
      <c r="J14" s="145" t="n">
        <v>10</v>
      </c>
      <c r="K14" s="144"/>
      <c r="L14" s="146"/>
      <c r="M14" s="144"/>
      <c r="N14" s="144"/>
      <c r="O14" s="144"/>
      <c r="P14" s="145" t="n">
        <v>10</v>
      </c>
      <c r="Q14" s="144"/>
      <c r="R14" s="144"/>
      <c r="S14" s="144"/>
      <c r="T14" s="144"/>
      <c r="U14" s="144"/>
      <c r="V14" s="147"/>
      <c r="W14" s="144"/>
      <c r="X14" s="144"/>
      <c r="Y14" s="144"/>
      <c r="Z14" s="144"/>
      <c r="AA14" s="144"/>
      <c r="AB14" s="147"/>
      <c r="AC14" s="144"/>
      <c r="AD14" s="137"/>
      <c r="AE14" s="148"/>
      <c r="AF14" s="149"/>
      <c r="AG14" s="150"/>
      <c r="AH14" s="151"/>
    </row>
    <row r="15" s="122" customFormat="true" ht="21" hidden="false" customHeight="true" outlineLevel="0" collapsed="false">
      <c r="A15" s="110"/>
      <c r="B15" s="90"/>
      <c r="C15" s="152"/>
      <c r="D15" s="142" t="s">
        <v>77</v>
      </c>
      <c r="E15" s="153" t="s">
        <v>76</v>
      </c>
      <c r="F15" s="154"/>
      <c r="G15" s="155"/>
      <c r="H15" s="155"/>
      <c r="I15" s="144"/>
      <c r="J15" s="147" t="n">
        <v>10.1</v>
      </c>
      <c r="K15" s="144"/>
      <c r="L15" s="144"/>
      <c r="M15" s="144"/>
      <c r="N15" s="144"/>
      <c r="O15" s="144"/>
      <c r="P15" s="147" t="n">
        <v>10</v>
      </c>
      <c r="Q15" s="144"/>
      <c r="R15" s="144"/>
      <c r="S15" s="144"/>
      <c r="T15" s="144"/>
      <c r="U15" s="144"/>
      <c r="V15" s="147"/>
      <c r="W15" s="144"/>
      <c r="X15" s="144"/>
      <c r="Y15" s="144"/>
      <c r="Z15" s="144"/>
      <c r="AA15" s="144"/>
      <c r="AB15" s="147"/>
      <c r="AC15" s="144"/>
      <c r="AD15" s="156"/>
      <c r="AE15" s="148"/>
      <c r="AF15" s="149"/>
      <c r="AG15" s="150"/>
      <c r="AH15" s="151"/>
    </row>
    <row r="16" s="122" customFormat="true" ht="21" hidden="false" customHeight="true" outlineLevel="0" collapsed="false">
      <c r="A16" s="157" t="s">
        <v>78</v>
      </c>
      <c r="B16" s="157"/>
      <c r="C16" s="157"/>
      <c r="D16" s="142" t="s">
        <v>79</v>
      </c>
      <c r="E16" s="153" t="s">
        <v>76</v>
      </c>
      <c r="F16" s="143"/>
      <c r="G16" s="144"/>
      <c r="H16" s="144"/>
      <c r="I16" s="144"/>
      <c r="J16" s="158" t="n">
        <v>0.1</v>
      </c>
      <c r="K16" s="144"/>
      <c r="L16" s="144"/>
      <c r="M16" s="144"/>
      <c r="N16" s="144"/>
      <c r="O16" s="144"/>
      <c r="P16" s="158" t="n">
        <v>0</v>
      </c>
      <c r="Q16" s="144"/>
      <c r="R16" s="144"/>
      <c r="S16" s="144"/>
      <c r="T16" s="144"/>
      <c r="U16" s="144"/>
      <c r="V16" s="158"/>
      <c r="W16" s="144"/>
      <c r="X16" s="144"/>
      <c r="Y16" s="144"/>
      <c r="Z16" s="144"/>
      <c r="AA16" s="144"/>
      <c r="AB16" s="158"/>
      <c r="AC16" s="144"/>
      <c r="AD16" s="137"/>
      <c r="AE16" s="148"/>
      <c r="AF16" s="149"/>
      <c r="AG16" s="150"/>
      <c r="AH16" s="151"/>
    </row>
    <row r="17" s="122" customFormat="true" ht="21" hidden="false" customHeight="true" outlineLevel="0" collapsed="false">
      <c r="A17" s="110"/>
      <c r="B17" s="90"/>
      <c r="C17" s="152"/>
      <c r="D17" s="142" t="s">
        <v>80</v>
      </c>
      <c r="E17" s="159" t="s">
        <v>81</v>
      </c>
      <c r="F17" s="143"/>
      <c r="G17" s="144"/>
      <c r="H17" s="144"/>
      <c r="I17" s="144"/>
      <c r="J17" s="160" t="n">
        <v>1.364</v>
      </c>
      <c r="K17" s="144"/>
      <c r="L17" s="144"/>
      <c r="M17" s="144"/>
      <c r="N17" s="144"/>
      <c r="O17" s="144"/>
      <c r="P17" s="160" t="n">
        <v>1.357</v>
      </c>
      <c r="Q17" s="144"/>
      <c r="R17" s="144"/>
      <c r="S17" s="144"/>
      <c r="T17" s="144"/>
      <c r="U17" s="144"/>
      <c r="V17" s="161"/>
      <c r="W17" s="144"/>
      <c r="X17" s="144"/>
      <c r="Y17" s="144"/>
      <c r="Z17" s="144"/>
      <c r="AA17" s="144"/>
      <c r="AB17" s="161"/>
      <c r="AC17" s="144"/>
      <c r="AD17" s="137"/>
      <c r="AE17" s="148"/>
      <c r="AF17" s="149"/>
      <c r="AG17" s="150"/>
      <c r="AH17" s="151"/>
    </row>
    <row r="18" s="122" customFormat="true" ht="21" hidden="false" customHeight="true" outlineLevel="0" collapsed="false">
      <c r="A18" s="162"/>
      <c r="B18" s="111"/>
      <c r="C18" s="133"/>
      <c r="D18" s="142" t="s">
        <v>82</v>
      </c>
      <c r="E18" s="163" t="s">
        <v>83</v>
      </c>
      <c r="F18" s="143"/>
      <c r="G18" s="144"/>
      <c r="H18" s="144"/>
      <c r="I18" s="144"/>
      <c r="J18" s="164" t="n">
        <v>0.0429</v>
      </c>
      <c r="K18" s="144"/>
      <c r="L18" s="144"/>
      <c r="M18" s="144"/>
      <c r="N18" s="144"/>
      <c r="O18" s="144"/>
      <c r="P18" s="164" t="n">
        <v>0.0426</v>
      </c>
      <c r="Q18" s="144"/>
      <c r="R18" s="144"/>
      <c r="S18" s="144"/>
      <c r="T18" s="144"/>
      <c r="U18" s="144"/>
      <c r="V18" s="164"/>
      <c r="W18" s="144"/>
      <c r="X18" s="144"/>
      <c r="Y18" s="144"/>
      <c r="Z18" s="144"/>
      <c r="AA18" s="144"/>
      <c r="AB18" s="164"/>
      <c r="AC18" s="144"/>
      <c r="AD18" s="137"/>
      <c r="AE18" s="148"/>
      <c r="AF18" s="149"/>
      <c r="AG18" s="150"/>
      <c r="AH18" s="151"/>
    </row>
    <row r="19" s="122" customFormat="true" ht="21" hidden="false" customHeight="true" outlineLevel="0" collapsed="false">
      <c r="A19" s="139"/>
      <c r="B19" s="140"/>
      <c r="C19" s="141"/>
      <c r="D19" s="165" t="s">
        <v>75</v>
      </c>
      <c r="E19" s="166" t="s">
        <v>84</v>
      </c>
      <c r="F19" s="155"/>
      <c r="G19" s="155"/>
      <c r="H19" s="155"/>
      <c r="I19" s="144"/>
      <c r="J19" s="167" t="n">
        <v>100</v>
      </c>
      <c r="K19" s="144"/>
      <c r="L19" s="144"/>
      <c r="M19" s="144"/>
      <c r="N19" s="144"/>
      <c r="O19" s="144"/>
      <c r="P19" s="167" t="n">
        <v>100</v>
      </c>
      <c r="Q19" s="144"/>
      <c r="R19" s="144"/>
      <c r="S19" s="144"/>
      <c r="T19" s="144"/>
      <c r="U19" s="144"/>
      <c r="V19" s="167"/>
      <c r="W19" s="144"/>
      <c r="X19" s="144"/>
      <c r="Y19" s="144"/>
      <c r="Z19" s="144"/>
      <c r="AA19" s="144"/>
      <c r="AB19" s="167"/>
      <c r="AC19" s="144"/>
      <c r="AD19" s="137"/>
      <c r="AE19" s="148"/>
      <c r="AF19" s="149"/>
      <c r="AG19" s="150"/>
      <c r="AH19" s="151"/>
    </row>
    <row r="20" s="122" customFormat="true" ht="21" hidden="false" customHeight="true" outlineLevel="0" collapsed="false">
      <c r="A20" s="157" t="s">
        <v>85</v>
      </c>
      <c r="B20" s="157"/>
      <c r="C20" s="157"/>
      <c r="D20" s="165" t="s">
        <v>77</v>
      </c>
      <c r="E20" s="168" t="s">
        <v>84</v>
      </c>
      <c r="F20" s="155"/>
      <c r="G20" s="155"/>
      <c r="H20" s="155"/>
      <c r="I20" s="144"/>
      <c r="J20" s="167" t="n">
        <v>100</v>
      </c>
      <c r="K20" s="144"/>
      <c r="L20" s="144"/>
      <c r="M20" s="144"/>
      <c r="N20" s="144"/>
      <c r="O20" s="144"/>
      <c r="P20" s="167" t="n">
        <v>100</v>
      </c>
      <c r="Q20" s="144"/>
      <c r="R20" s="144"/>
      <c r="S20" s="144"/>
      <c r="T20" s="144"/>
      <c r="U20" s="144"/>
      <c r="V20" s="167"/>
      <c r="W20" s="144"/>
      <c r="X20" s="144"/>
      <c r="Y20" s="144"/>
      <c r="Z20" s="144"/>
      <c r="AA20" s="144"/>
      <c r="AB20" s="167"/>
      <c r="AC20" s="144"/>
      <c r="AD20" s="156"/>
      <c r="AE20" s="148"/>
      <c r="AF20" s="149"/>
      <c r="AG20" s="150"/>
      <c r="AH20" s="151"/>
    </row>
    <row r="21" s="122" customFormat="true" ht="21" hidden="false" customHeight="true" outlineLevel="0" collapsed="false">
      <c r="A21" s="162"/>
      <c r="B21" s="111"/>
      <c r="C21" s="133"/>
      <c r="D21" s="165" t="s">
        <v>79</v>
      </c>
      <c r="E21" s="169" t="s">
        <v>84</v>
      </c>
      <c r="F21" s="144"/>
      <c r="G21" s="144"/>
      <c r="H21" s="144"/>
      <c r="I21" s="144"/>
      <c r="J21" s="170" t="n">
        <v>0</v>
      </c>
      <c r="K21" s="144"/>
      <c r="L21" s="144"/>
      <c r="M21" s="171"/>
      <c r="N21" s="144"/>
      <c r="O21" s="144"/>
      <c r="P21" s="170" t="n">
        <v>0</v>
      </c>
      <c r="Q21" s="144"/>
      <c r="R21" s="144"/>
      <c r="S21" s="144"/>
      <c r="T21" s="144"/>
      <c r="U21" s="144"/>
      <c r="V21" s="170"/>
      <c r="W21" s="144"/>
      <c r="X21" s="144"/>
      <c r="Y21" s="144"/>
      <c r="Z21" s="144"/>
      <c r="AA21" s="144"/>
      <c r="AB21" s="170"/>
      <c r="AC21" s="144"/>
      <c r="AD21" s="137"/>
      <c r="AE21" s="148"/>
      <c r="AF21" s="149"/>
      <c r="AG21" s="150"/>
      <c r="AH21" s="151"/>
    </row>
    <row r="22" s="122" customFormat="true" ht="21" hidden="false" customHeight="true" outlineLevel="0" collapsed="false">
      <c r="A22" s="139"/>
      <c r="B22" s="140"/>
      <c r="C22" s="141"/>
      <c r="D22" s="165" t="s">
        <v>75</v>
      </c>
      <c r="E22" s="166" t="s">
        <v>84</v>
      </c>
      <c r="F22" s="144"/>
      <c r="G22" s="144" t="n">
        <v>10</v>
      </c>
      <c r="H22" s="144"/>
      <c r="I22" s="144"/>
      <c r="J22" s="144"/>
      <c r="K22" s="144"/>
      <c r="L22" s="144"/>
      <c r="M22" s="167" t="n">
        <v>10</v>
      </c>
      <c r="N22" s="144"/>
      <c r="O22" s="144"/>
      <c r="P22" s="144"/>
      <c r="Q22" s="144"/>
      <c r="R22" s="144"/>
      <c r="S22" s="167" t="n">
        <v>11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56"/>
      <c r="AE22" s="172"/>
      <c r="AF22" s="173"/>
      <c r="AG22" s="174"/>
      <c r="AH22" s="121"/>
    </row>
    <row r="23" s="122" customFormat="true" ht="21" hidden="false" customHeight="true" outlineLevel="0" collapsed="false">
      <c r="A23" s="157" t="s">
        <v>86</v>
      </c>
      <c r="B23" s="157"/>
      <c r="C23" s="157"/>
      <c r="D23" s="165" t="s">
        <v>77</v>
      </c>
      <c r="E23" s="168" t="s">
        <v>84</v>
      </c>
      <c r="F23" s="144"/>
      <c r="G23" s="144" t="n">
        <v>10</v>
      </c>
      <c r="H23" s="144"/>
      <c r="I23" s="144"/>
      <c r="J23" s="144"/>
      <c r="K23" s="144"/>
      <c r="L23" s="144"/>
      <c r="M23" s="167" t="n">
        <v>10</v>
      </c>
      <c r="N23" s="144"/>
      <c r="O23" s="144"/>
      <c r="P23" s="144"/>
      <c r="Q23" s="144"/>
      <c r="R23" s="144"/>
      <c r="S23" s="167" t="n">
        <v>11</v>
      </c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56"/>
      <c r="AE23" s="172"/>
      <c r="AF23" s="173"/>
      <c r="AG23" s="174"/>
      <c r="AH23" s="121"/>
    </row>
    <row r="24" s="122" customFormat="true" ht="21" hidden="false" customHeight="true" outlineLevel="0" collapsed="false">
      <c r="A24" s="162"/>
      <c r="B24" s="111"/>
      <c r="C24" s="133"/>
      <c r="D24" s="165" t="s">
        <v>79</v>
      </c>
      <c r="E24" s="169" t="s">
        <v>84</v>
      </c>
      <c r="F24" s="144"/>
      <c r="G24" s="170" t="n">
        <v>0</v>
      </c>
      <c r="H24" s="144"/>
      <c r="I24" s="144"/>
      <c r="J24" s="144"/>
      <c r="K24" s="144"/>
      <c r="L24" s="144"/>
      <c r="M24" s="170" t="n">
        <v>0</v>
      </c>
      <c r="N24" s="144"/>
      <c r="O24" s="144"/>
      <c r="P24" s="144"/>
      <c r="Q24" s="144"/>
      <c r="R24" s="144"/>
      <c r="S24" s="170" t="n">
        <v>0</v>
      </c>
      <c r="T24" s="144"/>
      <c r="U24" s="144"/>
      <c r="V24" s="144"/>
      <c r="W24" s="144"/>
      <c r="X24" s="144"/>
      <c r="Y24" s="170"/>
      <c r="Z24" s="144"/>
      <c r="AA24" s="144"/>
      <c r="AB24" s="144"/>
      <c r="AC24" s="144"/>
      <c r="AD24" s="156"/>
      <c r="AE24" s="175"/>
      <c r="AF24" s="173"/>
      <c r="AG24" s="174"/>
      <c r="AH24" s="121"/>
    </row>
    <row r="25" s="122" customFormat="true" ht="21" hidden="false" customHeight="true" outlineLevel="0" collapsed="false">
      <c r="A25" s="139"/>
      <c r="B25" s="140"/>
      <c r="C25" s="141"/>
      <c r="D25" s="165" t="s">
        <v>75</v>
      </c>
      <c r="E25" s="166" t="s">
        <v>84</v>
      </c>
      <c r="F25" s="144"/>
      <c r="G25" s="176" t="n">
        <v>5</v>
      </c>
      <c r="H25" s="177" t="n">
        <v>5</v>
      </c>
      <c r="I25" s="178"/>
      <c r="J25" s="144"/>
      <c r="K25" s="178" t="n">
        <v>6</v>
      </c>
      <c r="L25" s="176" t="n">
        <v>6</v>
      </c>
      <c r="M25" s="176"/>
      <c r="N25" s="176" t="n">
        <v>6</v>
      </c>
      <c r="O25" s="178" t="n">
        <v>6</v>
      </c>
      <c r="P25" s="144"/>
      <c r="Q25" s="178"/>
      <c r="R25" s="177" t="n">
        <v>7</v>
      </c>
      <c r="S25" s="176" t="n">
        <v>7</v>
      </c>
      <c r="T25" s="176"/>
      <c r="U25" s="178"/>
      <c r="V25" s="144"/>
      <c r="W25" s="178"/>
      <c r="X25" s="176"/>
      <c r="Y25" s="176"/>
      <c r="Z25" s="176"/>
      <c r="AA25" s="178"/>
      <c r="AB25" s="144"/>
      <c r="AC25" s="178"/>
      <c r="AD25" s="179"/>
      <c r="AE25" s="180"/>
      <c r="AF25" s="137"/>
      <c r="AG25" s="174"/>
      <c r="AH25" s="121"/>
    </row>
    <row r="26" s="122" customFormat="true" ht="21" hidden="false" customHeight="true" outlineLevel="0" collapsed="false">
      <c r="A26" s="157" t="s">
        <v>87</v>
      </c>
      <c r="B26" s="157"/>
      <c r="C26" s="157"/>
      <c r="D26" s="165" t="s">
        <v>77</v>
      </c>
      <c r="E26" s="168" t="s">
        <v>84</v>
      </c>
      <c r="F26" s="144"/>
      <c r="G26" s="181" t="n">
        <v>5</v>
      </c>
      <c r="H26" s="177" t="n">
        <v>5</v>
      </c>
      <c r="I26" s="182"/>
      <c r="J26" s="144"/>
      <c r="K26" s="182" t="n">
        <v>6.01</v>
      </c>
      <c r="L26" s="176" t="n">
        <v>6.01</v>
      </c>
      <c r="M26" s="181"/>
      <c r="N26" s="176" t="n">
        <v>6.01</v>
      </c>
      <c r="O26" s="182" t="n">
        <v>6.01</v>
      </c>
      <c r="P26" s="144"/>
      <c r="Q26" s="182"/>
      <c r="R26" s="177" t="n">
        <v>7.01</v>
      </c>
      <c r="S26" s="181" t="n">
        <v>7.01</v>
      </c>
      <c r="T26" s="176"/>
      <c r="U26" s="182"/>
      <c r="V26" s="144"/>
      <c r="W26" s="182"/>
      <c r="X26" s="176"/>
      <c r="Y26" s="181"/>
      <c r="Z26" s="176"/>
      <c r="AA26" s="182"/>
      <c r="AB26" s="144"/>
      <c r="AC26" s="182"/>
      <c r="AD26" s="179"/>
      <c r="AE26" s="180"/>
      <c r="AF26" s="180"/>
      <c r="AG26" s="174"/>
      <c r="AH26" s="121"/>
    </row>
    <row r="27" s="122" customFormat="true" ht="21" hidden="false" customHeight="true" outlineLevel="0" collapsed="false">
      <c r="A27" s="162"/>
      <c r="B27" s="111"/>
      <c r="C27" s="133"/>
      <c r="D27" s="165" t="s">
        <v>79</v>
      </c>
      <c r="E27" s="183" t="s">
        <v>2</v>
      </c>
      <c r="F27" s="144"/>
      <c r="G27" s="184" t="n">
        <v>0</v>
      </c>
      <c r="H27" s="185" t="n">
        <v>0</v>
      </c>
      <c r="I27" s="185" t="n">
        <v>0</v>
      </c>
      <c r="J27" s="144"/>
      <c r="K27" s="184" t="n">
        <v>10</v>
      </c>
      <c r="L27" s="184" t="n">
        <v>10</v>
      </c>
      <c r="M27" s="185" t="n">
        <v>0</v>
      </c>
      <c r="N27" s="184" t="n">
        <v>10</v>
      </c>
      <c r="O27" s="184" t="n">
        <v>10</v>
      </c>
      <c r="P27" s="144"/>
      <c r="Q27" s="185" t="n">
        <v>0</v>
      </c>
      <c r="R27" s="185" t="n">
        <v>10</v>
      </c>
      <c r="S27" s="184" t="n">
        <v>10</v>
      </c>
      <c r="T27" s="184"/>
      <c r="U27" s="184"/>
      <c r="V27" s="144"/>
      <c r="W27" s="184"/>
      <c r="X27" s="184"/>
      <c r="Y27" s="185"/>
      <c r="Z27" s="184"/>
      <c r="AA27" s="184"/>
      <c r="AB27" s="144"/>
      <c r="AC27" s="184"/>
      <c r="AD27" s="186"/>
      <c r="AE27" s="187"/>
      <c r="AF27" s="188"/>
      <c r="AG27" s="174"/>
      <c r="AH27" s="121"/>
    </row>
    <row r="28" customFormat="false" ht="13.5" hidden="false" customHeight="false" outlineLevel="0" collapsed="false">
      <c r="A28" s="76"/>
      <c r="B28" s="77"/>
      <c r="C28" s="77"/>
      <c r="D28" s="189"/>
      <c r="E28" s="77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77"/>
      <c r="AH28" s="106"/>
    </row>
    <row r="29" customFormat="false" ht="13.5" hidden="false" customHeight="false" outlineLevel="0" collapsed="false">
      <c r="A29" s="76"/>
      <c r="B29" s="77"/>
      <c r="C29" s="77"/>
      <c r="D29" s="95"/>
      <c r="E29" s="77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77"/>
      <c r="AH29" s="106"/>
    </row>
    <row r="30" customFormat="false" ht="13.5" hidden="false" customHeight="false" outlineLevel="0" collapsed="false">
      <c r="A30" s="76"/>
      <c r="B30" s="77"/>
      <c r="C30" s="77"/>
      <c r="D30" s="95"/>
      <c r="E30" s="77"/>
      <c r="F30" s="190"/>
      <c r="G30" s="190" t="n">
        <v>5</v>
      </c>
      <c r="H30" s="190"/>
      <c r="I30" s="190"/>
      <c r="J30" s="190"/>
      <c r="K30" s="190"/>
      <c r="L30" s="190"/>
      <c r="M30" s="190" t="n">
        <v>6.01</v>
      </c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77"/>
      <c r="AH30" s="106"/>
    </row>
    <row r="31" customFormat="false" ht="13.5" hidden="false" customHeight="false" outlineLevel="0" collapsed="false">
      <c r="A31" s="76"/>
      <c r="B31" s="77"/>
      <c r="C31" s="77"/>
      <c r="D31" s="95"/>
      <c r="E31" s="77"/>
      <c r="F31" s="190"/>
      <c r="G31" s="190"/>
      <c r="H31" s="190"/>
      <c r="I31" s="190"/>
      <c r="J31" s="190"/>
      <c r="K31" s="190"/>
      <c r="L31" s="190"/>
      <c r="M31" s="190" t="n">
        <v>6.01</v>
      </c>
      <c r="N31" s="190"/>
      <c r="O31" s="190"/>
      <c r="P31" s="190"/>
      <c r="Q31" s="190"/>
      <c r="R31" s="190"/>
      <c r="S31" s="190" t="n">
        <v>7.01</v>
      </c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77"/>
      <c r="AH31" s="106"/>
    </row>
    <row r="32" customFormat="false" ht="13.5" hidden="false" customHeight="false" outlineLevel="0" collapsed="false">
      <c r="A32" s="76"/>
      <c r="B32" s="77"/>
      <c r="C32" s="77"/>
      <c r="D32" s="95"/>
      <c r="E32" s="77"/>
      <c r="F32" s="190"/>
      <c r="G32" s="190" t="n">
        <v>5</v>
      </c>
      <c r="H32" s="190"/>
      <c r="I32" s="190"/>
      <c r="J32" s="190"/>
      <c r="K32" s="190"/>
      <c r="L32" s="190"/>
      <c r="M32" s="190" t="n">
        <v>6</v>
      </c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77"/>
      <c r="AH32" s="106"/>
    </row>
    <row r="33" customFormat="false" ht="13.5" hidden="false" customHeight="true" outlineLevel="0" collapsed="false">
      <c r="A33" s="191"/>
      <c r="B33" s="98"/>
      <c r="C33" s="192"/>
      <c r="D33" s="193"/>
      <c r="E33" s="194"/>
      <c r="F33" s="190"/>
      <c r="G33" s="190"/>
      <c r="H33" s="190"/>
      <c r="I33" s="190"/>
      <c r="J33" s="190"/>
      <c r="K33" s="190"/>
      <c r="L33" s="190"/>
      <c r="M33" s="190" t="n">
        <v>6</v>
      </c>
      <c r="N33" s="190"/>
      <c r="O33" s="190"/>
      <c r="P33" s="190"/>
      <c r="Q33" s="190"/>
      <c r="R33" s="190"/>
      <c r="S33" s="190" t="n">
        <v>7</v>
      </c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77"/>
      <c r="AH33" s="106"/>
    </row>
    <row r="34" customFormat="false" ht="13.5" hidden="false" customHeight="true" outlineLevel="0" collapsed="false">
      <c r="A34" s="191"/>
      <c r="B34" s="98"/>
      <c r="C34" s="192"/>
      <c r="D34" s="195"/>
      <c r="E34" s="77"/>
      <c r="F34" s="190"/>
      <c r="G34" s="190" t="n">
        <v>5.05</v>
      </c>
      <c r="H34" s="190"/>
      <c r="I34" s="190"/>
      <c r="J34" s="190"/>
      <c r="K34" s="190"/>
      <c r="L34" s="190"/>
      <c r="M34" s="190" t="n">
        <v>6.05</v>
      </c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77"/>
      <c r="AH34" s="106"/>
    </row>
    <row r="35" customFormat="false" ht="13.5" hidden="false" customHeight="true" outlineLevel="0" collapsed="false">
      <c r="A35" s="191"/>
      <c r="B35" s="98"/>
      <c r="C35" s="192"/>
      <c r="D35" s="195"/>
      <c r="E35" s="77"/>
      <c r="F35" s="190"/>
      <c r="G35" s="190"/>
      <c r="H35" s="190"/>
      <c r="I35" s="190"/>
      <c r="J35" s="190"/>
      <c r="K35" s="190"/>
      <c r="L35" s="190"/>
      <c r="M35" s="190" t="n">
        <v>6.05</v>
      </c>
      <c r="N35" s="190"/>
      <c r="O35" s="190"/>
      <c r="P35" s="190"/>
      <c r="Q35" s="190"/>
      <c r="R35" s="190"/>
      <c r="S35" s="190" t="n">
        <v>7.05</v>
      </c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77"/>
      <c r="AH35" s="106"/>
    </row>
    <row r="36" customFormat="false" ht="13.5" hidden="false" customHeight="true" outlineLevel="0" collapsed="false">
      <c r="A36" s="191"/>
      <c r="B36" s="98"/>
      <c r="C36" s="192"/>
      <c r="D36" s="195"/>
      <c r="E36" s="77"/>
      <c r="F36" s="190"/>
      <c r="G36" s="190" t="n">
        <v>4.95</v>
      </c>
      <c r="H36" s="190"/>
      <c r="I36" s="190"/>
      <c r="J36" s="190"/>
      <c r="K36" s="190"/>
      <c r="L36" s="190"/>
      <c r="M36" s="190" t="n">
        <v>5.95</v>
      </c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77"/>
      <c r="AH36" s="106"/>
    </row>
    <row r="37" customFormat="false" ht="13.5" hidden="false" customHeight="true" outlineLevel="0" collapsed="false">
      <c r="A37" s="191"/>
      <c r="B37" s="98"/>
      <c r="C37" s="192"/>
      <c r="D37" s="195"/>
      <c r="E37" s="77"/>
      <c r="F37" s="190"/>
      <c r="G37" s="190"/>
      <c r="H37" s="190"/>
      <c r="I37" s="190"/>
      <c r="J37" s="190"/>
      <c r="K37" s="190"/>
      <c r="L37" s="190"/>
      <c r="M37" s="190" t="n">
        <v>5.95</v>
      </c>
      <c r="N37" s="190"/>
      <c r="O37" s="190"/>
      <c r="P37" s="190"/>
      <c r="Q37" s="190"/>
      <c r="R37" s="190"/>
      <c r="S37" s="190" t="n">
        <v>6.95</v>
      </c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77"/>
      <c r="AH37" s="106"/>
    </row>
    <row r="38" customFormat="false" ht="13.5" hidden="false" customHeight="true" outlineLevel="0" collapsed="false">
      <c r="A38" s="191"/>
      <c r="B38" s="98"/>
      <c r="C38" s="192"/>
      <c r="D38" s="195"/>
      <c r="E38" s="77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77"/>
      <c r="AH38" s="106"/>
    </row>
    <row r="39" customFormat="false" ht="13.5" hidden="false" customHeight="true" outlineLevel="0" collapsed="false">
      <c r="A39" s="191"/>
      <c r="B39" s="98"/>
      <c r="C39" s="192"/>
      <c r="D39" s="195"/>
      <c r="E39" s="77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77"/>
      <c r="AH39" s="106"/>
    </row>
    <row r="40" customFormat="false" ht="13.5" hidden="false" customHeight="true" outlineLevel="0" collapsed="false">
      <c r="A40" s="191"/>
      <c r="B40" s="98"/>
      <c r="C40" s="192"/>
      <c r="D40" s="195"/>
      <c r="E40" s="77"/>
      <c r="F40" s="190"/>
      <c r="G40" s="190"/>
      <c r="H40" s="190" t="s">
        <v>88</v>
      </c>
      <c r="I40" s="190"/>
      <c r="J40" s="190"/>
      <c r="K40" s="190"/>
      <c r="L40" s="190" t="s">
        <v>89</v>
      </c>
      <c r="M40" s="190"/>
      <c r="N40" s="190" t="s">
        <v>90</v>
      </c>
      <c r="O40" s="190"/>
      <c r="P40" s="190"/>
      <c r="Q40" s="190"/>
      <c r="R40" s="190" t="s">
        <v>91</v>
      </c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77"/>
      <c r="AH40" s="106"/>
    </row>
    <row r="41" customFormat="false" ht="13.5" hidden="false" customHeight="true" outlineLevel="0" collapsed="false">
      <c r="A41" s="191"/>
      <c r="B41" s="98"/>
      <c r="C41" s="192"/>
      <c r="D41" s="195"/>
      <c r="E41" s="77"/>
      <c r="F41" s="190"/>
      <c r="G41" s="190"/>
      <c r="H41" s="190" t="n">
        <v>0</v>
      </c>
      <c r="I41" s="190"/>
      <c r="J41" s="190"/>
      <c r="K41" s="190"/>
      <c r="L41" s="190" t="n">
        <v>10</v>
      </c>
      <c r="M41" s="190"/>
      <c r="N41" s="190" t="n">
        <v>10</v>
      </c>
      <c r="O41" s="190"/>
      <c r="P41" s="190"/>
      <c r="Q41" s="190"/>
      <c r="R41" s="190" t="n">
        <v>10</v>
      </c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77"/>
      <c r="AH41" s="106"/>
    </row>
    <row r="42" customFormat="false" ht="13.5" hidden="false" customHeight="true" outlineLevel="0" collapsed="false">
      <c r="A42" s="191"/>
      <c r="B42" s="98"/>
      <c r="C42" s="192"/>
      <c r="D42" s="195"/>
      <c r="E42" s="77"/>
      <c r="F42" s="190"/>
      <c r="G42" s="190"/>
      <c r="H42" s="190" t="n">
        <v>50</v>
      </c>
      <c r="I42" s="190"/>
      <c r="J42" s="190"/>
      <c r="K42" s="190"/>
      <c r="L42" s="190" t="n">
        <v>50</v>
      </c>
      <c r="M42" s="190"/>
      <c r="N42" s="190" t="n">
        <v>50</v>
      </c>
      <c r="O42" s="190"/>
      <c r="P42" s="190"/>
      <c r="Q42" s="190"/>
      <c r="R42" s="190" t="n">
        <v>50</v>
      </c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77"/>
      <c r="AH42" s="106"/>
    </row>
    <row r="43" customFormat="false" ht="13.5" hidden="false" customHeight="true" outlineLevel="0" collapsed="false">
      <c r="A43" s="191"/>
      <c r="B43" s="98"/>
      <c r="C43" s="192"/>
      <c r="D43" s="195"/>
      <c r="E43" s="77"/>
      <c r="F43" s="190"/>
      <c r="G43" s="190"/>
      <c r="H43" s="190" t="n">
        <v>-50</v>
      </c>
      <c r="I43" s="190"/>
      <c r="J43" s="190"/>
      <c r="K43" s="190"/>
      <c r="L43" s="190" t="n">
        <v>-50</v>
      </c>
      <c r="M43" s="190"/>
      <c r="N43" s="190" t="n">
        <v>-50</v>
      </c>
      <c r="O43" s="190"/>
      <c r="P43" s="190"/>
      <c r="Q43" s="190"/>
      <c r="R43" s="190" t="n">
        <v>-50</v>
      </c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77"/>
      <c r="AH43" s="106"/>
    </row>
    <row r="44" customFormat="false" ht="14.25" hidden="false" customHeight="true" outlineLevel="0" collapsed="false">
      <c r="A44" s="191"/>
      <c r="B44" s="98"/>
      <c r="C44" s="192"/>
      <c r="D44" s="195"/>
      <c r="E44" s="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77"/>
      <c r="AH44" s="106"/>
    </row>
    <row r="45" customFormat="false" ht="14.25" hidden="false" customHeight="true" outlineLevel="0" collapsed="false">
      <c r="A45" s="191"/>
      <c r="B45" s="98"/>
      <c r="C45" s="192"/>
      <c r="D45" s="19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106"/>
    </row>
    <row r="46" customFormat="false" ht="14.25" hidden="false" customHeight="true" outlineLevel="0" collapsed="false">
      <c r="A46" s="191"/>
      <c r="B46" s="98"/>
      <c r="C46" s="192"/>
      <c r="D46" s="19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106"/>
    </row>
    <row r="47" customFormat="false" ht="14.25" hidden="false" customHeight="true" outlineLevel="0" collapsed="false">
      <c r="A47" s="196" t="s">
        <v>86</v>
      </c>
      <c r="B47" s="196"/>
      <c r="C47" s="196"/>
      <c r="D47" s="19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106"/>
    </row>
    <row r="48" customFormat="false" ht="14.25" hidden="false" customHeight="true" outlineLevel="0" collapsed="false">
      <c r="A48" s="191"/>
      <c r="B48" s="98"/>
      <c r="C48" s="192"/>
      <c r="D48" s="19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106"/>
    </row>
    <row r="49" customFormat="false" ht="14.25" hidden="false" customHeight="true" outlineLevel="0" collapsed="false">
      <c r="A49" s="191"/>
      <c r="B49" s="98"/>
      <c r="C49" s="192"/>
      <c r="D49" s="19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106"/>
    </row>
    <row r="50" customFormat="false" ht="14.25" hidden="false" customHeight="true" outlineLevel="0" collapsed="false">
      <c r="A50" s="197"/>
      <c r="B50" s="198"/>
      <c r="C50" s="199"/>
      <c r="D50" s="195"/>
      <c r="E50" s="9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06"/>
    </row>
    <row r="51" customFormat="false" ht="14.25" hidden="false" customHeight="true" outlineLevel="0" collapsed="false">
      <c r="A51" s="197"/>
      <c r="B51" s="198"/>
      <c r="C51" s="199"/>
      <c r="D51" s="195"/>
      <c r="E51" s="9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06"/>
    </row>
    <row r="52" customFormat="false" ht="14.25" hidden="false" customHeight="true" outlineLevel="0" collapsed="false">
      <c r="A52" s="191"/>
      <c r="B52" s="98"/>
      <c r="C52" s="98"/>
      <c r="D52" s="200"/>
      <c r="E52" s="9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06"/>
    </row>
    <row r="53" customFormat="false" ht="14.25" hidden="false" customHeight="true" outlineLevel="0" collapsed="false">
      <c r="A53" s="191"/>
      <c r="B53" s="98"/>
      <c r="C53" s="98"/>
      <c r="D53" s="200"/>
      <c r="E53" s="9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106"/>
    </row>
    <row r="54" customFormat="false" ht="14.25" hidden="false" customHeight="true" outlineLevel="0" collapsed="false">
      <c r="A54" s="191"/>
      <c r="B54" s="98"/>
      <c r="C54" s="98"/>
      <c r="D54" s="200"/>
      <c r="E54" s="9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106"/>
    </row>
    <row r="55" customFormat="false" ht="14.25" hidden="false" customHeight="true" outlineLevel="0" collapsed="false">
      <c r="A55" s="191"/>
      <c r="B55" s="98"/>
      <c r="C55" s="98"/>
      <c r="D55" s="200"/>
      <c r="E55" s="9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106"/>
    </row>
    <row r="56" customFormat="false" ht="14.25" hidden="false" customHeight="true" outlineLevel="0" collapsed="false">
      <c r="A56" s="191"/>
      <c r="B56" s="98"/>
      <c r="C56" s="98"/>
      <c r="D56" s="200"/>
      <c r="E56" s="9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106"/>
    </row>
    <row r="57" customFormat="false" ht="14.25" hidden="false" customHeight="true" outlineLevel="0" collapsed="false">
      <c r="A57" s="191"/>
      <c r="B57" s="98"/>
      <c r="C57" s="98"/>
      <c r="D57" s="200"/>
      <c r="E57" s="98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106"/>
    </row>
    <row r="58" customFormat="false" ht="14.25" hidden="false" customHeight="true" outlineLevel="0" collapsed="false">
      <c r="A58" s="191"/>
      <c r="B58" s="98"/>
      <c r="C58" s="98"/>
      <c r="D58" s="200"/>
      <c r="E58" s="9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106"/>
    </row>
    <row r="59" customFormat="false" ht="14.25" hidden="false" customHeight="true" outlineLevel="0" collapsed="false">
      <c r="A59" s="191"/>
      <c r="B59" s="98"/>
      <c r="C59" s="98"/>
      <c r="D59" s="200"/>
      <c r="E59" s="9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106"/>
    </row>
    <row r="60" customFormat="false" ht="14.25" hidden="false" customHeight="true" outlineLevel="0" collapsed="false">
      <c r="A60" s="191"/>
      <c r="B60" s="98"/>
      <c r="C60" s="98"/>
      <c r="D60" s="200"/>
      <c r="E60" s="9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106"/>
    </row>
    <row r="61" customFormat="false" ht="14.25" hidden="false" customHeight="true" outlineLevel="0" collapsed="false">
      <c r="A61" s="201" t="s">
        <v>92</v>
      </c>
      <c r="B61" s="201"/>
      <c r="C61" s="201"/>
      <c r="D61" s="200"/>
      <c r="E61" s="9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106"/>
    </row>
    <row r="62" customFormat="false" ht="14.25" hidden="false" customHeight="true" outlineLevel="0" collapsed="false">
      <c r="A62" s="196" t="s">
        <v>93</v>
      </c>
      <c r="B62" s="196"/>
      <c r="C62" s="196"/>
      <c r="D62" s="200"/>
      <c r="E62" s="9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06"/>
    </row>
    <row r="63" customFormat="false" ht="14.25" hidden="false" customHeight="true" outlineLevel="0" collapsed="false">
      <c r="A63" s="202" t="s">
        <v>94</v>
      </c>
      <c r="B63" s="202"/>
      <c r="C63" s="202"/>
      <c r="D63" s="195"/>
      <c r="E63" s="9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106"/>
    </row>
    <row r="64" customFormat="false" ht="14.25" hidden="false" customHeight="true" outlineLevel="0" collapsed="false">
      <c r="A64" s="197"/>
      <c r="B64" s="198"/>
      <c r="C64" s="199"/>
      <c r="D64" s="195"/>
      <c r="E64" s="9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106"/>
    </row>
    <row r="65" customFormat="false" ht="14.25" hidden="false" customHeight="true" outlineLevel="0" collapsed="false">
      <c r="A65" s="197"/>
      <c r="B65" s="198"/>
      <c r="C65" s="199"/>
      <c r="D65" s="195"/>
      <c r="E65" s="9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106"/>
    </row>
    <row r="66" customFormat="false" ht="14.25" hidden="false" customHeight="true" outlineLevel="0" collapsed="false">
      <c r="A66" s="191"/>
      <c r="B66" s="98"/>
      <c r="C66" s="98"/>
      <c r="D66" s="200"/>
      <c r="E66" s="9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06"/>
    </row>
    <row r="67" customFormat="false" ht="14.25" hidden="false" customHeight="true" outlineLevel="0" collapsed="false">
      <c r="A67" s="191"/>
      <c r="B67" s="98"/>
      <c r="C67" s="98"/>
      <c r="D67" s="200"/>
      <c r="E67" s="9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06"/>
    </row>
    <row r="68" customFormat="false" ht="13.5" hidden="false" customHeight="false" outlineLevel="0" collapsed="false">
      <c r="A68" s="191"/>
      <c r="B68" s="98"/>
      <c r="C68" s="98"/>
      <c r="D68" s="200"/>
      <c r="E68" s="9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106"/>
    </row>
    <row r="69" customFormat="false" ht="13.5" hidden="false" customHeight="false" outlineLevel="0" collapsed="false">
      <c r="A69" s="191"/>
      <c r="B69" s="98"/>
      <c r="C69" s="98"/>
      <c r="D69" s="200"/>
      <c r="E69" s="9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06"/>
    </row>
    <row r="70" customFormat="false" ht="13.5" hidden="tru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06"/>
    </row>
    <row r="71" customFormat="false" ht="360" hidden="false" customHeight="true" outlineLevel="0" collapsed="false">
      <c r="A71" s="76"/>
      <c r="B71" s="77"/>
      <c r="C71" s="9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06"/>
    </row>
    <row r="72" customFormat="false" ht="360" hidden="false" customHeight="true" outlineLevel="0" collapsed="false">
      <c r="A72" s="76"/>
      <c r="B72" s="77"/>
      <c r="C72" s="9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06"/>
    </row>
    <row r="73" customFormat="false" ht="360" hidden="false" customHeight="true" outlineLevel="0" collapsed="false">
      <c r="A73" s="76"/>
      <c r="B73" s="77"/>
      <c r="C73" s="10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06"/>
    </row>
    <row r="74" customFormat="false" ht="23.25" hidden="false" customHeight="true" outlineLevel="0" collapsed="false">
      <c r="A74" s="203" t="s">
        <v>95</v>
      </c>
      <c r="B74" s="203"/>
      <c r="C74" s="203"/>
      <c r="D74" s="204"/>
      <c r="E74" s="2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06" t="s">
        <v>96</v>
      </c>
      <c r="Y74" s="207" t="s">
        <v>75</v>
      </c>
      <c r="Z74" s="208"/>
      <c r="AA74" s="209" t="s">
        <v>97</v>
      </c>
      <c r="AB74" s="206" t="s">
        <v>96</v>
      </c>
      <c r="AC74" s="207" t="s">
        <v>77</v>
      </c>
      <c r="AD74" s="210"/>
      <c r="AE74" s="207" t="s">
        <v>97</v>
      </c>
      <c r="AF74" s="105"/>
      <c r="AG74" s="105"/>
      <c r="AH74" s="211"/>
    </row>
    <row r="75" customFormat="false" ht="21.75" hidden="false" customHeight="true" outlineLevel="0" collapsed="false">
      <c r="A75" s="203"/>
      <c r="B75" s="203"/>
      <c r="C75" s="203"/>
      <c r="D75" s="212"/>
      <c r="E75" s="213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06"/>
      <c r="Y75" s="207"/>
      <c r="Z75" s="77"/>
      <c r="AA75" s="209"/>
      <c r="AB75" s="206"/>
      <c r="AC75" s="207"/>
      <c r="AD75" s="77"/>
      <c r="AE75" s="207"/>
      <c r="AF75" s="77"/>
      <c r="AG75" s="77"/>
      <c r="AH75" s="106"/>
    </row>
    <row r="76" customFormat="false" ht="17.25" hidden="false" customHeight="true" outlineLevel="0" collapsed="false">
      <c r="A76" s="74"/>
      <c r="B76" s="214" t="s">
        <v>9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83" customFormat="false" ht="20.25" hidden="false" customHeight="true" outlineLevel="0" collapsed="false">
      <c r="B83" s="215" t="str">
        <f aca="false">B3</f>
        <v>平成</v>
      </c>
      <c r="C83" s="215" t="n">
        <f aca="false">C3</f>
        <v>21</v>
      </c>
      <c r="D83" s="215" t="str">
        <f aca="false">D3</f>
        <v>年度</v>
      </c>
      <c r="E83" s="215"/>
      <c r="F83" s="215" t="str">
        <f aca="false">F3</f>
        <v>汚水管渠建設工事(全21-1)</v>
      </c>
      <c r="G83" s="215"/>
      <c r="H83" s="215"/>
      <c r="I83" s="215"/>
      <c r="J83" s="84"/>
    </row>
    <row r="85" customFormat="false" ht="13.5" hidden="false" customHeight="true" outlineLevel="0" collapsed="false">
      <c r="M85" s="216"/>
      <c r="N85" s="217" t="s">
        <v>99</v>
      </c>
      <c r="O85" s="217"/>
      <c r="P85" s="217"/>
      <c r="Q85" s="217"/>
      <c r="R85" s="217"/>
      <c r="S85" s="217"/>
      <c r="T85" s="217"/>
      <c r="U85" s="216"/>
      <c r="V85" s="216"/>
    </row>
    <row r="86" customFormat="false" ht="13.5" hidden="false" customHeight="true" outlineLevel="0" collapsed="false">
      <c r="M86" s="216"/>
      <c r="N86" s="217"/>
      <c r="O86" s="217"/>
      <c r="P86" s="217"/>
      <c r="Q86" s="217"/>
      <c r="R86" s="217"/>
      <c r="S86" s="217"/>
      <c r="T86" s="217"/>
      <c r="U86" s="216"/>
      <c r="V86" s="216"/>
    </row>
    <row r="87" customFormat="false" ht="14.25" hidden="false" customHeight="false" outlineLevel="0" collapsed="false">
      <c r="D87" s="218" t="s">
        <v>2</v>
      </c>
    </row>
    <row r="131" customFormat="false" ht="14.25" hidden="false" customHeight="false" outlineLevel="0" collapsed="false">
      <c r="Y131" s="219"/>
      <c r="Z131" s="220" t="s">
        <v>100</v>
      </c>
      <c r="AA131" s="220"/>
      <c r="AC131" s="221"/>
      <c r="AD131" s="220" t="s">
        <v>101</v>
      </c>
      <c r="AE131" s="220"/>
    </row>
    <row r="132" customFormat="false" ht="13.5" hidden="false" customHeight="false" outlineLevel="0" collapsed="false">
      <c r="Z132" s="220"/>
      <c r="AA132" s="220"/>
      <c r="AD132" s="220"/>
      <c r="AE132" s="220"/>
    </row>
  </sheetData>
  <mergeCells count="29">
    <mergeCell ref="AA2:AB2"/>
    <mergeCell ref="AC2:AD2"/>
    <mergeCell ref="AE2:AF2"/>
    <mergeCell ref="R5:R6"/>
    <mergeCell ref="S5:T5"/>
    <mergeCell ref="U5:U6"/>
    <mergeCell ref="V5:Y6"/>
    <mergeCell ref="S6:T6"/>
    <mergeCell ref="Z8:AD8"/>
    <mergeCell ref="Z9:AD9"/>
    <mergeCell ref="A11:D11"/>
    <mergeCell ref="A16:C16"/>
    <mergeCell ref="A20:C20"/>
    <mergeCell ref="A23:C23"/>
    <mergeCell ref="A26:C26"/>
    <mergeCell ref="A47:C47"/>
    <mergeCell ref="A61:C61"/>
    <mergeCell ref="A62:C62"/>
    <mergeCell ref="A63:C63"/>
    <mergeCell ref="A74:C75"/>
    <mergeCell ref="X74:X75"/>
    <mergeCell ref="Y74:Y75"/>
    <mergeCell ref="AA74:AA75"/>
    <mergeCell ref="AB74:AB75"/>
    <mergeCell ref="AC74:AC75"/>
    <mergeCell ref="AE74:AE75"/>
    <mergeCell ref="N85:T86"/>
    <mergeCell ref="Z131:AA132"/>
    <mergeCell ref="AD131:AE132"/>
  </mergeCells>
  <dataValidations count="1">
    <dataValidation allowBlank="true" errorStyle="stop" operator="between" showDropDown="false" showErrorMessage="true" showInputMessage="false" sqref="AE12" type="list">
      <formula1>"塩ビ製小型人孔,塩ビ製小型人孔（段差）,組立０号人孔,組立１号人孔,組立２号人孔,組立３号人孔"</formula1>
      <formula2>0</formula2>
    </dataValidation>
  </dataValidations>
  <printOptions headings="false" gridLines="false" gridLinesSet="true" horizontalCentered="true" verticalCentered="false"/>
  <pageMargins left="1.37013888888889" right="0.236111111111111" top="0.984027777777778" bottom="0.984027777777778" header="0.511811023622047" footer="0.511811023622047"/>
  <pageSetup paperSize="8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F12" activeCellId="0" sqref="F12:A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4" min="2" style="72" width="5.62"/>
    <col collapsed="false" customWidth="true" hidden="false" outlineLevel="0" max="5" min="5" style="72" width="3.75"/>
    <col collapsed="false" customWidth="true" hidden="false" outlineLevel="0" max="7" min="6" style="72" width="9.62"/>
    <col collapsed="false" customWidth="true" hidden="false" outlineLevel="0" max="8" min="8" style="72" width="10.49"/>
    <col collapsed="false" customWidth="true" hidden="false" outlineLevel="0" max="11" min="9" style="72" width="9.62"/>
    <col collapsed="false" customWidth="true" hidden="false" outlineLevel="0" max="12" min="12" style="72" width="10.49"/>
    <col collapsed="false" customWidth="true" hidden="false" outlineLevel="0" max="31" min="13" style="72" width="9.62"/>
    <col collapsed="false" customWidth="true" hidden="false" outlineLevel="0" max="32" min="32" style="72" width="10.74"/>
    <col collapsed="false" customWidth="true" hidden="true" outlineLevel="0" max="33" min="33" style="72" width="9.62"/>
    <col collapsed="false" customWidth="true" hidden="false" outlineLevel="0" max="34" min="34" style="72" width="1.12"/>
    <col collapsed="false" customWidth="true" hidden="false" outlineLevel="0" max="35" min="35" style="72" width="5.12"/>
    <col collapsed="false" customWidth="true" hidden="false" outlineLevel="0" max="96" min="36" style="72" width="9.62"/>
    <col collapsed="false" customWidth="false" hidden="false" outlineLevel="0" max="257" min="97" style="72" width="8.99"/>
  </cols>
  <sheetData>
    <row r="1" customFormat="false" ht="7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58</v>
      </c>
      <c r="AB2" s="78"/>
      <c r="AC2" s="78" t="s">
        <v>59</v>
      </c>
      <c r="AD2" s="78"/>
      <c r="AE2" s="78" t="s">
        <v>59</v>
      </c>
      <c r="AF2" s="78"/>
      <c r="AG2" s="79"/>
      <c r="AH2" s="80"/>
    </row>
    <row r="3" customFormat="false" ht="20.25" hidden="false" customHeight="true" outlineLevel="0" collapsed="false">
      <c r="A3" s="76"/>
      <c r="B3" s="81" t="s">
        <v>60</v>
      </c>
      <c r="C3" s="81" t="n">
        <v>21</v>
      </c>
      <c r="D3" s="81" t="s">
        <v>3</v>
      </c>
      <c r="E3" s="83"/>
      <c r="F3" s="83" t="s">
        <v>61</v>
      </c>
      <c r="G3" s="83"/>
      <c r="H3" s="83"/>
      <c r="I3" s="83"/>
      <c r="J3" s="84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5"/>
      <c r="AB3" s="86"/>
      <c r="AC3" s="85"/>
      <c r="AD3" s="86"/>
      <c r="AE3" s="85"/>
      <c r="AF3" s="86"/>
      <c r="AG3" s="87"/>
      <c r="AH3" s="80"/>
    </row>
    <row r="4" customFormat="false" ht="20.25" hidden="false" customHeight="true" outlineLevel="0" collapsed="false">
      <c r="A4" s="88"/>
      <c r="B4" s="89"/>
      <c r="C4" s="89"/>
      <c r="D4" s="90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/>
      <c r="AB4" s="86"/>
      <c r="AC4" s="85"/>
      <c r="AD4" s="86"/>
      <c r="AE4" s="85"/>
      <c r="AF4" s="86"/>
      <c r="AG4" s="87"/>
      <c r="AH4" s="80"/>
    </row>
    <row r="5" customFormat="false" ht="23.25" hidden="false" customHeight="true" outlineLevel="0" collapsed="false">
      <c r="A5" s="88"/>
      <c r="B5" s="89"/>
      <c r="C5" s="89"/>
      <c r="D5" s="90"/>
      <c r="E5" s="77"/>
      <c r="F5" s="77"/>
      <c r="G5" s="77"/>
      <c r="H5" s="77"/>
      <c r="I5" s="77"/>
      <c r="J5" s="77"/>
      <c r="K5" s="77"/>
      <c r="L5" s="91" t="s">
        <v>62</v>
      </c>
      <c r="M5" s="77"/>
      <c r="N5" s="91"/>
      <c r="O5" s="91"/>
      <c r="P5" s="91"/>
      <c r="Q5" s="77"/>
      <c r="R5" s="92" t="s">
        <v>63</v>
      </c>
      <c r="S5" s="93" t="s">
        <v>64</v>
      </c>
      <c r="T5" s="93"/>
      <c r="U5" s="92" t="s">
        <v>65</v>
      </c>
      <c r="V5" s="94" t="s">
        <v>66</v>
      </c>
      <c r="W5" s="94"/>
      <c r="X5" s="94"/>
      <c r="Y5" s="94"/>
      <c r="Z5" s="77"/>
      <c r="AA5" s="95"/>
      <c r="AB5" s="96"/>
      <c r="AC5" s="85"/>
      <c r="AD5" s="86"/>
      <c r="AE5" s="85"/>
      <c r="AF5" s="96"/>
      <c r="AG5" s="87"/>
      <c r="AH5" s="80"/>
    </row>
    <row r="6" customFormat="false" ht="24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77"/>
      <c r="J6" s="77"/>
      <c r="K6" s="77"/>
      <c r="L6" s="99"/>
      <c r="M6" s="99"/>
      <c r="N6" s="99"/>
      <c r="O6" s="99"/>
      <c r="P6" s="100" t="s">
        <v>67</v>
      </c>
      <c r="Q6" s="99"/>
      <c r="R6" s="92"/>
      <c r="S6" s="101" t="s">
        <v>68</v>
      </c>
      <c r="T6" s="101"/>
      <c r="U6" s="92"/>
      <c r="V6" s="94"/>
      <c r="W6" s="94"/>
      <c r="X6" s="94"/>
      <c r="Y6" s="94"/>
      <c r="Z6" s="96"/>
      <c r="AA6" s="102"/>
      <c r="AB6" s="103"/>
      <c r="AC6" s="102"/>
      <c r="AD6" s="103"/>
      <c r="AE6" s="102"/>
      <c r="AF6" s="104"/>
      <c r="AG6" s="105"/>
      <c r="AH6" s="106"/>
    </row>
    <row r="7" customFormat="false" ht="14.25" hidden="false" customHeight="true" outlineLevel="0" collapsed="false">
      <c r="A7" s="76"/>
      <c r="B7" s="77"/>
      <c r="C7" s="77"/>
      <c r="D7" s="77"/>
      <c r="E7" s="77"/>
      <c r="F7" s="10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84"/>
      <c r="AH7" s="106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08" t="s">
        <v>10</v>
      </c>
      <c r="Z8" s="109" t="s">
        <v>11</v>
      </c>
      <c r="AA8" s="109"/>
      <c r="AB8" s="109"/>
      <c r="AC8" s="109"/>
      <c r="AD8" s="109"/>
      <c r="AE8" s="108" t="s">
        <v>69</v>
      </c>
      <c r="AF8" s="77"/>
      <c r="AG8" s="77"/>
      <c r="AH8" s="106"/>
    </row>
    <row r="9" customFormat="false" ht="23.25" hidden="false" customHeight="true" outlineLevel="0" collapsed="false">
      <c r="A9" s="110"/>
      <c r="B9" s="90"/>
      <c r="C9" s="90"/>
      <c r="D9" s="77"/>
      <c r="E9" s="77"/>
      <c r="F9" s="77"/>
      <c r="G9" s="83" t="s">
        <v>70</v>
      </c>
      <c r="H9" s="83"/>
      <c r="I9" s="83"/>
      <c r="J9" s="83"/>
      <c r="K9" s="83" t="s">
        <v>71</v>
      </c>
      <c r="L9" s="83"/>
      <c r="M9" s="77"/>
      <c r="N9" s="91"/>
      <c r="O9" s="111"/>
      <c r="P9" s="83" t="s">
        <v>7</v>
      </c>
      <c r="Q9" s="111"/>
      <c r="R9" s="111"/>
      <c r="S9" s="111"/>
      <c r="T9" s="111"/>
      <c r="U9" s="111"/>
      <c r="V9" s="111"/>
      <c r="W9" s="111"/>
      <c r="X9" s="90"/>
      <c r="Y9" s="112" t="s">
        <v>15</v>
      </c>
      <c r="Z9" s="113" t="s">
        <v>16</v>
      </c>
      <c r="AA9" s="113"/>
      <c r="AB9" s="113"/>
      <c r="AC9" s="113"/>
      <c r="AD9" s="113"/>
      <c r="AE9" s="112" t="s">
        <v>69</v>
      </c>
      <c r="AF9" s="77"/>
      <c r="AG9" s="77"/>
      <c r="AH9" s="106"/>
    </row>
    <row r="10" customFormat="false" ht="14.25" hidden="false" customHeight="true" outlineLevel="0" collapsed="false">
      <c r="A10" s="110"/>
      <c r="B10" s="90"/>
      <c r="C10" s="90"/>
      <c r="D10" s="90"/>
      <c r="E10" s="90"/>
      <c r="F10" s="90"/>
      <c r="G10" s="90"/>
      <c r="H10" s="90"/>
      <c r="I10" s="90"/>
      <c r="J10" s="90"/>
      <c r="K10" s="77"/>
      <c r="L10" s="77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77"/>
      <c r="AF10" s="77"/>
      <c r="AG10" s="77"/>
      <c r="AH10" s="106"/>
    </row>
    <row r="11" s="122" customFormat="true" ht="21" hidden="false" customHeight="true" outlineLevel="0" collapsed="false">
      <c r="A11" s="114" t="s">
        <v>72</v>
      </c>
      <c r="B11" s="114"/>
      <c r="C11" s="114"/>
      <c r="D11" s="114"/>
      <c r="E11" s="115"/>
      <c r="F11" s="116"/>
      <c r="G11" s="117"/>
      <c r="H11" s="117"/>
      <c r="I11" s="115"/>
      <c r="J11" s="115"/>
      <c r="K11" s="115"/>
      <c r="L11" s="115"/>
      <c r="M11" s="117"/>
      <c r="N11" s="115"/>
      <c r="O11" s="115"/>
      <c r="P11" s="115"/>
      <c r="Q11" s="115"/>
      <c r="R11" s="115"/>
      <c r="S11" s="117"/>
      <c r="T11" s="115"/>
      <c r="U11" s="115"/>
      <c r="V11" s="115"/>
      <c r="W11" s="115"/>
      <c r="X11" s="115"/>
      <c r="Y11" s="117"/>
      <c r="Z11" s="115"/>
      <c r="AA11" s="115"/>
      <c r="AB11" s="115"/>
      <c r="AC11" s="115"/>
      <c r="AD11" s="115"/>
      <c r="AE11" s="118"/>
      <c r="AF11" s="119"/>
      <c r="AG11" s="120"/>
      <c r="AH11" s="121"/>
    </row>
    <row r="12" s="122" customFormat="true" ht="21" hidden="false" customHeight="true" outlineLevel="0" collapsed="false">
      <c r="A12" s="110"/>
      <c r="B12" s="90"/>
      <c r="C12" s="90"/>
      <c r="D12" s="123" t="s">
        <v>73</v>
      </c>
      <c r="E12" s="124"/>
      <c r="F12" s="125"/>
      <c r="G12" s="126"/>
      <c r="H12" s="126"/>
      <c r="I12" s="125"/>
      <c r="J12" s="127"/>
      <c r="K12" s="128"/>
      <c r="L12" s="128"/>
      <c r="M12" s="125"/>
      <c r="N12" s="128"/>
      <c r="O12" s="128"/>
      <c r="P12" s="130"/>
      <c r="Q12" s="128"/>
      <c r="R12" s="128"/>
      <c r="S12" s="125"/>
      <c r="T12" s="128"/>
      <c r="U12" s="128"/>
      <c r="V12" s="130"/>
      <c r="W12" s="128"/>
      <c r="X12" s="128"/>
      <c r="Y12" s="125"/>
      <c r="Z12" s="128"/>
      <c r="AA12" s="128"/>
      <c r="AB12" s="131"/>
      <c r="AC12" s="128"/>
      <c r="AD12" s="128"/>
      <c r="AE12" s="125"/>
      <c r="AF12" s="125"/>
      <c r="AG12" s="120"/>
      <c r="AH12" s="121"/>
    </row>
    <row r="13" s="122" customFormat="true" ht="21" hidden="false" customHeight="true" outlineLevel="0" collapsed="false">
      <c r="A13" s="132" t="s">
        <v>74</v>
      </c>
      <c r="B13" s="111"/>
      <c r="C13" s="111"/>
      <c r="D13" s="133"/>
      <c r="E13" s="124"/>
      <c r="F13" s="222"/>
      <c r="G13" s="222"/>
      <c r="H13" s="222"/>
      <c r="I13" s="222"/>
      <c r="J13" s="223"/>
      <c r="K13" s="224"/>
      <c r="L13" s="224"/>
      <c r="M13" s="222"/>
      <c r="N13" s="224"/>
      <c r="O13" s="224"/>
      <c r="P13" s="144"/>
      <c r="Q13" s="224"/>
      <c r="R13" s="224"/>
      <c r="S13" s="222"/>
      <c r="T13" s="224"/>
      <c r="U13" s="224"/>
      <c r="V13" s="144"/>
      <c r="W13" s="224"/>
      <c r="X13" s="224"/>
      <c r="Y13" s="222"/>
      <c r="Z13" s="224"/>
      <c r="AA13" s="224"/>
      <c r="AB13" s="224"/>
      <c r="AC13" s="224"/>
      <c r="AD13" s="224"/>
      <c r="AE13" s="136"/>
      <c r="AF13" s="134"/>
      <c r="AG13" s="138"/>
      <c r="AH13" s="121"/>
    </row>
    <row r="14" s="122" customFormat="true" ht="21" hidden="false" customHeight="true" outlineLevel="0" collapsed="false">
      <c r="A14" s="139"/>
      <c r="B14" s="140"/>
      <c r="C14" s="141"/>
      <c r="D14" s="142" t="s">
        <v>75</v>
      </c>
      <c r="E14" s="119" t="s">
        <v>76</v>
      </c>
      <c r="F14" s="144"/>
      <c r="G14" s="144"/>
      <c r="H14" s="144"/>
      <c r="I14" s="144"/>
      <c r="J14" s="145"/>
      <c r="K14" s="144"/>
      <c r="L14" s="146"/>
      <c r="M14" s="144"/>
      <c r="N14" s="144"/>
      <c r="O14" s="144"/>
      <c r="P14" s="145"/>
      <c r="Q14" s="144"/>
      <c r="R14" s="144"/>
      <c r="S14" s="144"/>
      <c r="T14" s="144"/>
      <c r="U14" s="144"/>
      <c r="V14" s="147"/>
      <c r="W14" s="144"/>
      <c r="X14" s="144"/>
      <c r="Y14" s="144"/>
      <c r="Z14" s="144"/>
      <c r="AA14" s="144"/>
      <c r="AB14" s="147"/>
      <c r="AC14" s="144"/>
      <c r="AD14" s="144"/>
      <c r="AE14" s="148"/>
      <c r="AF14" s="149"/>
      <c r="AG14" s="150"/>
      <c r="AH14" s="151"/>
    </row>
    <row r="15" s="122" customFormat="true" ht="21" hidden="false" customHeight="true" outlineLevel="0" collapsed="false">
      <c r="A15" s="110"/>
      <c r="B15" s="90"/>
      <c r="C15" s="152"/>
      <c r="D15" s="142" t="s">
        <v>77</v>
      </c>
      <c r="E15" s="153" t="s">
        <v>76</v>
      </c>
      <c r="F15" s="155"/>
      <c r="G15" s="155"/>
      <c r="H15" s="155"/>
      <c r="I15" s="144"/>
      <c r="J15" s="147"/>
      <c r="K15" s="144"/>
      <c r="L15" s="144"/>
      <c r="M15" s="144"/>
      <c r="N15" s="144"/>
      <c r="O15" s="144"/>
      <c r="P15" s="147"/>
      <c r="Q15" s="144"/>
      <c r="R15" s="144"/>
      <c r="S15" s="144"/>
      <c r="T15" s="144"/>
      <c r="U15" s="144"/>
      <c r="V15" s="147"/>
      <c r="W15" s="144"/>
      <c r="X15" s="144"/>
      <c r="Y15" s="144"/>
      <c r="Z15" s="144"/>
      <c r="AA15" s="144"/>
      <c r="AB15" s="147"/>
      <c r="AC15" s="144"/>
      <c r="AD15" s="225"/>
      <c r="AE15" s="148"/>
      <c r="AF15" s="149"/>
      <c r="AG15" s="150"/>
      <c r="AH15" s="151"/>
    </row>
    <row r="16" s="122" customFormat="true" ht="21" hidden="false" customHeight="true" outlineLevel="0" collapsed="false">
      <c r="A16" s="157" t="s">
        <v>78</v>
      </c>
      <c r="B16" s="157"/>
      <c r="C16" s="157"/>
      <c r="D16" s="142" t="s">
        <v>79</v>
      </c>
      <c r="E16" s="153" t="s">
        <v>76</v>
      </c>
      <c r="F16" s="144"/>
      <c r="G16" s="144"/>
      <c r="H16" s="144"/>
      <c r="I16" s="144"/>
      <c r="J16" s="158"/>
      <c r="K16" s="144"/>
      <c r="L16" s="144"/>
      <c r="M16" s="144"/>
      <c r="N16" s="144"/>
      <c r="O16" s="144"/>
      <c r="P16" s="158"/>
      <c r="Q16" s="144"/>
      <c r="R16" s="144"/>
      <c r="S16" s="144"/>
      <c r="T16" s="144"/>
      <c r="U16" s="144"/>
      <c r="V16" s="158"/>
      <c r="W16" s="144"/>
      <c r="X16" s="144"/>
      <c r="Y16" s="144"/>
      <c r="Z16" s="144"/>
      <c r="AA16" s="144"/>
      <c r="AB16" s="158"/>
      <c r="AC16" s="144"/>
      <c r="AD16" s="144"/>
      <c r="AE16" s="148"/>
      <c r="AF16" s="149"/>
      <c r="AG16" s="150"/>
      <c r="AH16" s="151"/>
    </row>
    <row r="17" s="122" customFormat="true" ht="21" hidden="false" customHeight="true" outlineLevel="0" collapsed="false">
      <c r="A17" s="110"/>
      <c r="B17" s="90"/>
      <c r="C17" s="152"/>
      <c r="D17" s="142" t="s">
        <v>80</v>
      </c>
      <c r="E17" s="159" t="s">
        <v>81</v>
      </c>
      <c r="F17" s="144"/>
      <c r="G17" s="144"/>
      <c r="H17" s="144"/>
      <c r="I17" s="144"/>
      <c r="J17" s="161"/>
      <c r="K17" s="144"/>
      <c r="L17" s="144"/>
      <c r="M17" s="144"/>
      <c r="N17" s="144"/>
      <c r="O17" s="144"/>
      <c r="P17" s="161"/>
      <c r="Q17" s="144"/>
      <c r="R17" s="144"/>
      <c r="S17" s="144"/>
      <c r="T17" s="144"/>
      <c r="U17" s="144"/>
      <c r="V17" s="161"/>
      <c r="W17" s="144"/>
      <c r="X17" s="144"/>
      <c r="Y17" s="144"/>
      <c r="Z17" s="144"/>
      <c r="AA17" s="144"/>
      <c r="AB17" s="161"/>
      <c r="AC17" s="144"/>
      <c r="AD17" s="144"/>
      <c r="AE17" s="148"/>
      <c r="AF17" s="149"/>
      <c r="AG17" s="150"/>
      <c r="AH17" s="151"/>
    </row>
    <row r="18" s="122" customFormat="true" ht="21" hidden="false" customHeight="true" outlineLevel="0" collapsed="false">
      <c r="A18" s="162"/>
      <c r="B18" s="111"/>
      <c r="C18" s="133"/>
      <c r="D18" s="142" t="s">
        <v>82</v>
      </c>
      <c r="E18" s="163" t="s">
        <v>83</v>
      </c>
      <c r="F18" s="144"/>
      <c r="G18" s="144"/>
      <c r="H18" s="144"/>
      <c r="I18" s="144"/>
      <c r="J18" s="164"/>
      <c r="K18" s="144"/>
      <c r="L18" s="144"/>
      <c r="M18" s="144"/>
      <c r="N18" s="144"/>
      <c r="O18" s="144"/>
      <c r="P18" s="164"/>
      <c r="Q18" s="144"/>
      <c r="R18" s="144"/>
      <c r="S18" s="144"/>
      <c r="T18" s="144"/>
      <c r="U18" s="144"/>
      <c r="V18" s="164"/>
      <c r="W18" s="144"/>
      <c r="X18" s="144"/>
      <c r="Y18" s="144"/>
      <c r="Z18" s="144"/>
      <c r="AA18" s="144"/>
      <c r="AB18" s="164"/>
      <c r="AC18" s="144"/>
      <c r="AD18" s="144"/>
      <c r="AE18" s="148"/>
      <c r="AF18" s="149"/>
      <c r="AG18" s="150"/>
      <c r="AH18" s="151"/>
    </row>
    <row r="19" s="122" customFormat="true" ht="21" hidden="false" customHeight="true" outlineLevel="0" collapsed="false">
      <c r="A19" s="139"/>
      <c r="B19" s="140"/>
      <c r="C19" s="141"/>
      <c r="D19" s="165" t="s">
        <v>75</v>
      </c>
      <c r="E19" s="166" t="s">
        <v>84</v>
      </c>
      <c r="F19" s="155"/>
      <c r="G19" s="155"/>
      <c r="H19" s="155"/>
      <c r="I19" s="144"/>
      <c r="J19" s="167"/>
      <c r="K19" s="144"/>
      <c r="L19" s="144"/>
      <c r="M19" s="144"/>
      <c r="N19" s="144"/>
      <c r="O19" s="144"/>
      <c r="P19" s="167"/>
      <c r="Q19" s="144"/>
      <c r="R19" s="144"/>
      <c r="S19" s="144"/>
      <c r="T19" s="144"/>
      <c r="U19" s="144"/>
      <c r="V19" s="167"/>
      <c r="W19" s="144"/>
      <c r="X19" s="144"/>
      <c r="Y19" s="144"/>
      <c r="Z19" s="144"/>
      <c r="AA19" s="144"/>
      <c r="AB19" s="167"/>
      <c r="AC19" s="144"/>
      <c r="AD19" s="144"/>
      <c r="AE19" s="148"/>
      <c r="AF19" s="149"/>
      <c r="AG19" s="150"/>
      <c r="AH19" s="151"/>
    </row>
    <row r="20" s="122" customFormat="true" ht="21" hidden="false" customHeight="true" outlineLevel="0" collapsed="false">
      <c r="A20" s="157" t="s">
        <v>85</v>
      </c>
      <c r="B20" s="157"/>
      <c r="C20" s="157"/>
      <c r="D20" s="165" t="s">
        <v>77</v>
      </c>
      <c r="E20" s="168" t="s">
        <v>84</v>
      </c>
      <c r="F20" s="155"/>
      <c r="G20" s="155"/>
      <c r="H20" s="155"/>
      <c r="I20" s="144"/>
      <c r="J20" s="167"/>
      <c r="K20" s="144"/>
      <c r="L20" s="144"/>
      <c r="M20" s="144"/>
      <c r="N20" s="144"/>
      <c r="O20" s="144"/>
      <c r="P20" s="167"/>
      <c r="Q20" s="144"/>
      <c r="R20" s="144"/>
      <c r="S20" s="144"/>
      <c r="T20" s="144"/>
      <c r="U20" s="144"/>
      <c r="V20" s="167"/>
      <c r="W20" s="144"/>
      <c r="X20" s="144"/>
      <c r="Y20" s="144"/>
      <c r="Z20" s="144"/>
      <c r="AA20" s="144"/>
      <c r="AB20" s="167"/>
      <c r="AC20" s="144"/>
      <c r="AD20" s="225"/>
      <c r="AE20" s="148"/>
      <c r="AF20" s="149"/>
      <c r="AG20" s="150"/>
      <c r="AH20" s="151"/>
    </row>
    <row r="21" s="122" customFormat="true" ht="21" hidden="false" customHeight="true" outlineLevel="0" collapsed="false">
      <c r="A21" s="162"/>
      <c r="B21" s="111"/>
      <c r="C21" s="133"/>
      <c r="D21" s="165" t="s">
        <v>79</v>
      </c>
      <c r="E21" s="169" t="s">
        <v>84</v>
      </c>
      <c r="F21" s="144"/>
      <c r="G21" s="144"/>
      <c r="H21" s="144"/>
      <c r="I21" s="144"/>
      <c r="J21" s="170"/>
      <c r="K21" s="144"/>
      <c r="L21" s="144"/>
      <c r="M21" s="171"/>
      <c r="N21" s="144"/>
      <c r="O21" s="144"/>
      <c r="P21" s="170"/>
      <c r="Q21" s="144"/>
      <c r="R21" s="144"/>
      <c r="S21" s="144"/>
      <c r="T21" s="144"/>
      <c r="U21" s="144"/>
      <c r="V21" s="170"/>
      <c r="W21" s="144"/>
      <c r="X21" s="144"/>
      <c r="Y21" s="144"/>
      <c r="Z21" s="144"/>
      <c r="AA21" s="144"/>
      <c r="AB21" s="170"/>
      <c r="AC21" s="144"/>
      <c r="AD21" s="144"/>
      <c r="AE21" s="148"/>
      <c r="AF21" s="149"/>
      <c r="AG21" s="150"/>
      <c r="AH21" s="151"/>
    </row>
    <row r="22" s="122" customFormat="true" ht="21" hidden="false" customHeight="true" outlineLevel="0" collapsed="false">
      <c r="A22" s="139"/>
      <c r="B22" s="140"/>
      <c r="C22" s="141"/>
      <c r="D22" s="165" t="s">
        <v>75</v>
      </c>
      <c r="E22" s="166" t="s">
        <v>84</v>
      </c>
      <c r="F22" s="144"/>
      <c r="G22" s="144"/>
      <c r="H22" s="144"/>
      <c r="I22" s="144"/>
      <c r="J22" s="144"/>
      <c r="K22" s="144"/>
      <c r="L22" s="144"/>
      <c r="M22" s="167"/>
      <c r="N22" s="144"/>
      <c r="O22" s="144"/>
      <c r="P22" s="144"/>
      <c r="Q22" s="144"/>
      <c r="R22" s="144"/>
      <c r="S22" s="167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225"/>
      <c r="AE22" s="172"/>
      <c r="AF22" s="173"/>
      <c r="AG22" s="174"/>
      <c r="AH22" s="121"/>
    </row>
    <row r="23" s="122" customFormat="true" ht="21" hidden="false" customHeight="true" outlineLevel="0" collapsed="false">
      <c r="A23" s="157" t="s">
        <v>86</v>
      </c>
      <c r="B23" s="157"/>
      <c r="C23" s="157"/>
      <c r="D23" s="165" t="s">
        <v>77</v>
      </c>
      <c r="E23" s="168" t="s">
        <v>84</v>
      </c>
      <c r="F23" s="144"/>
      <c r="G23" s="144"/>
      <c r="H23" s="144"/>
      <c r="I23" s="144"/>
      <c r="J23" s="144"/>
      <c r="K23" s="144"/>
      <c r="L23" s="144"/>
      <c r="M23" s="167"/>
      <c r="N23" s="144"/>
      <c r="O23" s="144"/>
      <c r="P23" s="144"/>
      <c r="Q23" s="144"/>
      <c r="R23" s="144"/>
      <c r="S23" s="167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225"/>
      <c r="AE23" s="172"/>
      <c r="AF23" s="173"/>
      <c r="AG23" s="174"/>
      <c r="AH23" s="121"/>
    </row>
    <row r="24" s="122" customFormat="true" ht="21" hidden="false" customHeight="true" outlineLevel="0" collapsed="false">
      <c r="A24" s="162"/>
      <c r="B24" s="111"/>
      <c r="C24" s="133"/>
      <c r="D24" s="165" t="s">
        <v>79</v>
      </c>
      <c r="E24" s="169" t="s">
        <v>84</v>
      </c>
      <c r="F24" s="144"/>
      <c r="G24" s="170"/>
      <c r="H24" s="144"/>
      <c r="I24" s="144"/>
      <c r="J24" s="144"/>
      <c r="K24" s="144"/>
      <c r="L24" s="144"/>
      <c r="M24" s="170"/>
      <c r="N24" s="144"/>
      <c r="O24" s="144"/>
      <c r="P24" s="144"/>
      <c r="Q24" s="144"/>
      <c r="R24" s="144"/>
      <c r="S24" s="170"/>
      <c r="T24" s="144"/>
      <c r="U24" s="144"/>
      <c r="V24" s="144"/>
      <c r="W24" s="144"/>
      <c r="X24" s="144"/>
      <c r="Y24" s="170"/>
      <c r="Z24" s="144"/>
      <c r="AA24" s="144"/>
      <c r="AB24" s="144"/>
      <c r="AC24" s="144"/>
      <c r="AD24" s="225"/>
      <c r="AE24" s="175"/>
      <c r="AF24" s="173"/>
      <c r="AG24" s="174"/>
      <c r="AH24" s="121"/>
    </row>
    <row r="25" s="122" customFormat="true" ht="21" hidden="false" customHeight="true" outlineLevel="0" collapsed="false">
      <c r="A25" s="139"/>
      <c r="B25" s="140"/>
      <c r="C25" s="141"/>
      <c r="D25" s="165" t="s">
        <v>75</v>
      </c>
      <c r="E25" s="166" t="s">
        <v>84</v>
      </c>
      <c r="F25" s="144"/>
      <c r="G25" s="181"/>
      <c r="H25" s="176"/>
      <c r="I25" s="178"/>
      <c r="J25" s="144"/>
      <c r="K25" s="178"/>
      <c r="L25" s="176"/>
      <c r="M25" s="181"/>
      <c r="N25" s="176"/>
      <c r="O25" s="178"/>
      <c r="P25" s="144"/>
      <c r="Q25" s="178"/>
      <c r="R25" s="176"/>
      <c r="S25" s="181"/>
      <c r="T25" s="176"/>
      <c r="U25" s="178"/>
      <c r="V25" s="144"/>
      <c r="W25" s="178"/>
      <c r="X25" s="176"/>
      <c r="Y25" s="176"/>
      <c r="Z25" s="176"/>
      <c r="AA25" s="178"/>
      <c r="AB25" s="144"/>
      <c r="AC25" s="178"/>
      <c r="AD25" s="176"/>
      <c r="AE25" s="179"/>
      <c r="AF25" s="137"/>
      <c r="AG25" s="174"/>
      <c r="AH25" s="121"/>
    </row>
    <row r="26" s="122" customFormat="true" ht="21" hidden="false" customHeight="true" outlineLevel="0" collapsed="false">
      <c r="A26" s="157" t="s">
        <v>87</v>
      </c>
      <c r="B26" s="157"/>
      <c r="C26" s="157"/>
      <c r="D26" s="165" t="s">
        <v>77</v>
      </c>
      <c r="E26" s="168" t="s">
        <v>84</v>
      </c>
      <c r="F26" s="144"/>
      <c r="G26" s="181"/>
      <c r="H26" s="176"/>
      <c r="I26" s="182"/>
      <c r="J26" s="144"/>
      <c r="K26" s="182"/>
      <c r="L26" s="176"/>
      <c r="M26" s="181"/>
      <c r="N26" s="176"/>
      <c r="O26" s="182"/>
      <c r="P26" s="144"/>
      <c r="Q26" s="182"/>
      <c r="R26" s="176"/>
      <c r="S26" s="181"/>
      <c r="T26" s="176"/>
      <c r="U26" s="182"/>
      <c r="V26" s="144"/>
      <c r="W26" s="182"/>
      <c r="X26" s="176"/>
      <c r="Y26" s="181"/>
      <c r="Z26" s="176"/>
      <c r="AA26" s="182"/>
      <c r="AB26" s="144"/>
      <c r="AC26" s="182"/>
      <c r="AD26" s="176"/>
      <c r="AE26" s="180"/>
      <c r="AF26" s="180"/>
      <c r="AG26" s="174"/>
      <c r="AH26" s="121"/>
    </row>
    <row r="27" s="122" customFormat="true" ht="21" hidden="false" customHeight="true" outlineLevel="0" collapsed="false">
      <c r="A27" s="162"/>
      <c r="B27" s="111"/>
      <c r="C27" s="133"/>
      <c r="D27" s="165" t="s">
        <v>79</v>
      </c>
      <c r="E27" s="183" t="s">
        <v>2</v>
      </c>
      <c r="F27" s="144"/>
      <c r="G27" s="185"/>
      <c r="H27" s="184"/>
      <c r="I27" s="184"/>
      <c r="J27" s="144"/>
      <c r="K27" s="184"/>
      <c r="L27" s="184"/>
      <c r="M27" s="185"/>
      <c r="N27" s="184"/>
      <c r="O27" s="184"/>
      <c r="P27" s="144"/>
      <c r="Q27" s="184"/>
      <c r="R27" s="184"/>
      <c r="S27" s="185"/>
      <c r="T27" s="184"/>
      <c r="U27" s="184"/>
      <c r="V27" s="144"/>
      <c r="W27" s="184"/>
      <c r="X27" s="184"/>
      <c r="Y27" s="185"/>
      <c r="Z27" s="184"/>
      <c r="AA27" s="184"/>
      <c r="AB27" s="144"/>
      <c r="AC27" s="184"/>
      <c r="AD27" s="184"/>
      <c r="AE27" s="187"/>
      <c r="AF27" s="188"/>
      <c r="AG27" s="174"/>
      <c r="AH27" s="121"/>
    </row>
    <row r="28" customFormat="false" ht="13.5" hidden="false" customHeight="false" outlineLevel="0" collapsed="false">
      <c r="A28" s="76"/>
      <c r="B28" s="77"/>
      <c r="C28" s="77"/>
      <c r="D28" s="189"/>
      <c r="E28" s="77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190"/>
      <c r="AF28" s="190"/>
      <c r="AG28" s="77"/>
      <c r="AH28" s="106"/>
    </row>
    <row r="29" customFormat="false" ht="13.5" hidden="false" customHeight="false" outlineLevel="0" collapsed="false">
      <c r="A29" s="76"/>
      <c r="B29" s="77"/>
      <c r="C29" s="77"/>
      <c r="D29" s="95"/>
      <c r="E29" s="77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77"/>
      <c r="AH29" s="106"/>
    </row>
    <row r="30" customFormat="false" ht="13.5" hidden="false" customHeight="false" outlineLevel="0" collapsed="false">
      <c r="A30" s="76"/>
      <c r="B30" s="77"/>
      <c r="C30" s="77"/>
      <c r="D30" s="95"/>
      <c r="E30" s="77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77"/>
      <c r="AH30" s="106"/>
    </row>
    <row r="31" customFormat="false" ht="13.5" hidden="false" customHeight="false" outlineLevel="0" collapsed="false">
      <c r="A31" s="76"/>
      <c r="B31" s="77"/>
      <c r="C31" s="77"/>
      <c r="D31" s="95"/>
      <c r="E31" s="77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77"/>
      <c r="AH31" s="106"/>
    </row>
    <row r="32" customFormat="false" ht="13.5" hidden="false" customHeight="false" outlineLevel="0" collapsed="false">
      <c r="A32" s="76"/>
      <c r="B32" s="77"/>
      <c r="C32" s="77"/>
      <c r="D32" s="95"/>
      <c r="E32" s="77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77"/>
      <c r="AH32" s="106"/>
    </row>
    <row r="33" customFormat="false" ht="13.5" hidden="false" customHeight="true" outlineLevel="0" collapsed="false">
      <c r="A33" s="191"/>
      <c r="B33" s="98"/>
      <c r="C33" s="192"/>
      <c r="D33" s="193"/>
      <c r="E33" s="194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77"/>
      <c r="AH33" s="106"/>
    </row>
    <row r="34" customFormat="false" ht="13.5" hidden="false" customHeight="true" outlineLevel="0" collapsed="false">
      <c r="A34" s="191"/>
      <c r="B34" s="98"/>
      <c r="C34" s="192"/>
      <c r="D34" s="195"/>
      <c r="E34" s="77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77"/>
      <c r="AH34" s="106"/>
    </row>
    <row r="35" customFormat="false" ht="13.5" hidden="false" customHeight="true" outlineLevel="0" collapsed="false">
      <c r="A35" s="191"/>
      <c r="B35" s="98"/>
      <c r="C35" s="192"/>
      <c r="D35" s="195"/>
      <c r="E35" s="77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77"/>
      <c r="AH35" s="106"/>
    </row>
    <row r="36" customFormat="false" ht="13.5" hidden="false" customHeight="true" outlineLevel="0" collapsed="false">
      <c r="A36" s="191"/>
      <c r="B36" s="98"/>
      <c r="C36" s="192"/>
      <c r="D36" s="195"/>
      <c r="E36" s="77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77"/>
      <c r="AH36" s="106"/>
    </row>
    <row r="37" customFormat="false" ht="13.5" hidden="false" customHeight="true" outlineLevel="0" collapsed="false">
      <c r="A37" s="191"/>
      <c r="B37" s="98"/>
      <c r="C37" s="192"/>
      <c r="D37" s="195"/>
      <c r="E37" s="77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77"/>
      <c r="AH37" s="106"/>
    </row>
    <row r="38" customFormat="false" ht="13.5" hidden="false" customHeight="true" outlineLevel="0" collapsed="false">
      <c r="A38" s="191"/>
      <c r="B38" s="98"/>
      <c r="C38" s="192"/>
      <c r="D38" s="195"/>
      <c r="E38" s="77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77"/>
      <c r="AH38" s="106"/>
    </row>
    <row r="39" customFormat="false" ht="13.5" hidden="false" customHeight="true" outlineLevel="0" collapsed="false">
      <c r="A39" s="191"/>
      <c r="B39" s="98"/>
      <c r="C39" s="192"/>
      <c r="D39" s="195"/>
      <c r="E39" s="77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77"/>
      <c r="AH39" s="106"/>
    </row>
    <row r="40" customFormat="false" ht="13.5" hidden="false" customHeight="true" outlineLevel="0" collapsed="false">
      <c r="A40" s="191"/>
      <c r="B40" s="98"/>
      <c r="C40" s="192"/>
      <c r="D40" s="195"/>
      <c r="E40" s="77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77"/>
      <c r="AH40" s="106"/>
    </row>
    <row r="41" customFormat="false" ht="13.5" hidden="false" customHeight="true" outlineLevel="0" collapsed="false">
      <c r="A41" s="191"/>
      <c r="B41" s="98"/>
      <c r="C41" s="192"/>
      <c r="D41" s="195"/>
      <c r="E41" s="77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77"/>
      <c r="AH41" s="106"/>
    </row>
    <row r="42" customFormat="false" ht="13.5" hidden="false" customHeight="true" outlineLevel="0" collapsed="false">
      <c r="A42" s="191"/>
      <c r="B42" s="98"/>
      <c r="C42" s="192"/>
      <c r="D42" s="195"/>
      <c r="E42" s="77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77"/>
      <c r="AH42" s="106"/>
    </row>
    <row r="43" customFormat="false" ht="13.5" hidden="false" customHeight="true" outlineLevel="0" collapsed="false">
      <c r="A43" s="191"/>
      <c r="B43" s="98"/>
      <c r="C43" s="192"/>
      <c r="D43" s="195"/>
      <c r="E43" s="77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77"/>
      <c r="AH43" s="106"/>
    </row>
    <row r="44" customFormat="false" ht="14.25" hidden="false" customHeight="true" outlineLevel="0" collapsed="false">
      <c r="A44" s="191"/>
      <c r="B44" s="98"/>
      <c r="C44" s="192"/>
      <c r="D44" s="195"/>
      <c r="E44" s="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77"/>
      <c r="AH44" s="106"/>
    </row>
    <row r="45" customFormat="false" ht="14.25" hidden="false" customHeight="true" outlineLevel="0" collapsed="false">
      <c r="A45" s="191"/>
      <c r="B45" s="98"/>
      <c r="C45" s="192"/>
      <c r="D45" s="19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106"/>
    </row>
    <row r="46" customFormat="false" ht="14.25" hidden="false" customHeight="true" outlineLevel="0" collapsed="false">
      <c r="A46" s="191"/>
      <c r="B46" s="98"/>
      <c r="C46" s="192"/>
      <c r="D46" s="19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106"/>
    </row>
    <row r="47" customFormat="false" ht="14.25" hidden="false" customHeight="true" outlineLevel="0" collapsed="false">
      <c r="A47" s="196" t="s">
        <v>86</v>
      </c>
      <c r="B47" s="196"/>
      <c r="C47" s="196"/>
      <c r="D47" s="19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106"/>
    </row>
    <row r="48" customFormat="false" ht="14.25" hidden="false" customHeight="true" outlineLevel="0" collapsed="false">
      <c r="A48" s="191"/>
      <c r="B48" s="98"/>
      <c r="C48" s="192"/>
      <c r="D48" s="19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106"/>
    </row>
    <row r="49" customFormat="false" ht="14.25" hidden="false" customHeight="true" outlineLevel="0" collapsed="false">
      <c r="A49" s="191"/>
      <c r="B49" s="98"/>
      <c r="C49" s="192"/>
      <c r="D49" s="19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106"/>
    </row>
    <row r="50" customFormat="false" ht="14.25" hidden="false" customHeight="true" outlineLevel="0" collapsed="false">
      <c r="A50" s="197"/>
      <c r="B50" s="198"/>
      <c r="C50" s="199"/>
      <c r="D50" s="195"/>
      <c r="E50" s="9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06"/>
    </row>
    <row r="51" customFormat="false" ht="14.25" hidden="false" customHeight="true" outlineLevel="0" collapsed="false">
      <c r="A51" s="197"/>
      <c r="B51" s="198"/>
      <c r="C51" s="199"/>
      <c r="D51" s="195"/>
      <c r="E51" s="9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06"/>
    </row>
    <row r="52" customFormat="false" ht="14.25" hidden="false" customHeight="true" outlineLevel="0" collapsed="false">
      <c r="A52" s="191"/>
      <c r="B52" s="98"/>
      <c r="C52" s="98"/>
      <c r="D52" s="200"/>
      <c r="E52" s="9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06"/>
    </row>
    <row r="53" customFormat="false" ht="14.25" hidden="false" customHeight="true" outlineLevel="0" collapsed="false">
      <c r="A53" s="191"/>
      <c r="B53" s="98"/>
      <c r="C53" s="98"/>
      <c r="D53" s="200"/>
      <c r="E53" s="9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106"/>
    </row>
    <row r="54" customFormat="false" ht="14.25" hidden="false" customHeight="true" outlineLevel="0" collapsed="false">
      <c r="A54" s="191"/>
      <c r="B54" s="98"/>
      <c r="C54" s="98"/>
      <c r="D54" s="200"/>
      <c r="E54" s="9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106"/>
    </row>
    <row r="55" customFormat="false" ht="14.25" hidden="false" customHeight="true" outlineLevel="0" collapsed="false">
      <c r="A55" s="191"/>
      <c r="B55" s="98"/>
      <c r="C55" s="98"/>
      <c r="D55" s="200"/>
      <c r="E55" s="9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106"/>
    </row>
    <row r="56" customFormat="false" ht="14.25" hidden="false" customHeight="true" outlineLevel="0" collapsed="false">
      <c r="A56" s="191"/>
      <c r="B56" s="98"/>
      <c r="C56" s="98"/>
      <c r="D56" s="200"/>
      <c r="E56" s="9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106"/>
    </row>
    <row r="57" customFormat="false" ht="14.25" hidden="false" customHeight="true" outlineLevel="0" collapsed="false">
      <c r="A57" s="191"/>
      <c r="B57" s="98"/>
      <c r="C57" s="98"/>
      <c r="D57" s="200"/>
      <c r="E57" s="98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106"/>
    </row>
    <row r="58" customFormat="false" ht="14.25" hidden="false" customHeight="true" outlineLevel="0" collapsed="false">
      <c r="A58" s="191"/>
      <c r="B58" s="98"/>
      <c r="C58" s="98"/>
      <c r="D58" s="200"/>
      <c r="E58" s="9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106"/>
    </row>
    <row r="59" customFormat="false" ht="14.25" hidden="false" customHeight="true" outlineLevel="0" collapsed="false">
      <c r="A59" s="191"/>
      <c r="B59" s="98"/>
      <c r="C59" s="98"/>
      <c r="D59" s="200"/>
      <c r="E59" s="9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106"/>
    </row>
    <row r="60" customFormat="false" ht="14.25" hidden="false" customHeight="true" outlineLevel="0" collapsed="false">
      <c r="A60" s="191"/>
      <c r="B60" s="98"/>
      <c r="C60" s="98"/>
      <c r="D60" s="200"/>
      <c r="E60" s="9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106"/>
    </row>
    <row r="61" customFormat="false" ht="14.25" hidden="false" customHeight="true" outlineLevel="0" collapsed="false">
      <c r="A61" s="201" t="s">
        <v>92</v>
      </c>
      <c r="B61" s="201"/>
      <c r="C61" s="201"/>
      <c r="D61" s="200"/>
      <c r="E61" s="9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106"/>
    </row>
    <row r="62" customFormat="false" ht="14.25" hidden="false" customHeight="true" outlineLevel="0" collapsed="false">
      <c r="A62" s="196" t="s">
        <v>93</v>
      </c>
      <c r="B62" s="196"/>
      <c r="C62" s="196"/>
      <c r="D62" s="200"/>
      <c r="E62" s="9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06"/>
    </row>
    <row r="63" customFormat="false" ht="14.25" hidden="false" customHeight="true" outlineLevel="0" collapsed="false">
      <c r="A63" s="202" t="s">
        <v>94</v>
      </c>
      <c r="B63" s="202"/>
      <c r="C63" s="202"/>
      <c r="D63" s="195"/>
      <c r="E63" s="9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106"/>
    </row>
    <row r="64" customFormat="false" ht="14.25" hidden="false" customHeight="true" outlineLevel="0" collapsed="false">
      <c r="A64" s="197"/>
      <c r="B64" s="198"/>
      <c r="C64" s="199"/>
      <c r="D64" s="195"/>
      <c r="E64" s="9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106"/>
    </row>
    <row r="65" customFormat="false" ht="14.25" hidden="false" customHeight="true" outlineLevel="0" collapsed="false">
      <c r="A65" s="197"/>
      <c r="B65" s="198"/>
      <c r="C65" s="199"/>
      <c r="D65" s="195"/>
      <c r="E65" s="9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106"/>
    </row>
    <row r="66" customFormat="false" ht="14.25" hidden="false" customHeight="true" outlineLevel="0" collapsed="false">
      <c r="A66" s="191"/>
      <c r="B66" s="98"/>
      <c r="C66" s="98"/>
      <c r="D66" s="200"/>
      <c r="E66" s="9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06"/>
    </row>
    <row r="67" customFormat="false" ht="14.25" hidden="false" customHeight="true" outlineLevel="0" collapsed="false">
      <c r="A67" s="191"/>
      <c r="B67" s="98"/>
      <c r="C67" s="98"/>
      <c r="D67" s="200"/>
      <c r="E67" s="9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06"/>
    </row>
    <row r="68" customFormat="false" ht="13.5" hidden="false" customHeight="false" outlineLevel="0" collapsed="false">
      <c r="A68" s="191"/>
      <c r="B68" s="98"/>
      <c r="C68" s="98"/>
      <c r="D68" s="200"/>
      <c r="E68" s="9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106"/>
    </row>
    <row r="69" customFormat="false" ht="13.5" hidden="false" customHeight="false" outlineLevel="0" collapsed="false">
      <c r="A69" s="191"/>
      <c r="B69" s="98"/>
      <c r="C69" s="98"/>
      <c r="D69" s="200"/>
      <c r="E69" s="9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06"/>
    </row>
    <row r="70" customFormat="false" ht="13.5" hidden="tru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06"/>
    </row>
    <row r="71" customFormat="false" ht="360" hidden="false" customHeight="true" outlineLevel="0" collapsed="false">
      <c r="A71" s="76"/>
      <c r="B71" s="77"/>
      <c r="C71" s="9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06"/>
    </row>
    <row r="72" customFormat="false" ht="360" hidden="false" customHeight="true" outlineLevel="0" collapsed="false">
      <c r="A72" s="76"/>
      <c r="B72" s="77"/>
      <c r="C72" s="9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06"/>
    </row>
    <row r="73" customFormat="false" ht="360" hidden="false" customHeight="true" outlineLevel="0" collapsed="false">
      <c r="A73" s="76"/>
      <c r="B73" s="77"/>
      <c r="C73" s="10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06"/>
    </row>
    <row r="74" customFormat="false" ht="23.25" hidden="false" customHeight="true" outlineLevel="0" collapsed="false">
      <c r="A74" s="203" t="s">
        <v>95</v>
      </c>
      <c r="B74" s="203"/>
      <c r="C74" s="203"/>
      <c r="D74" s="204"/>
      <c r="E74" s="2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06" t="s">
        <v>96</v>
      </c>
      <c r="Y74" s="207" t="s">
        <v>75</v>
      </c>
      <c r="Z74" s="208"/>
      <c r="AA74" s="209" t="s">
        <v>97</v>
      </c>
      <c r="AB74" s="206" t="s">
        <v>96</v>
      </c>
      <c r="AC74" s="207" t="s">
        <v>77</v>
      </c>
      <c r="AD74" s="210"/>
      <c r="AE74" s="207" t="s">
        <v>97</v>
      </c>
      <c r="AF74" s="105"/>
      <c r="AG74" s="105"/>
      <c r="AH74" s="211"/>
    </row>
    <row r="75" customFormat="false" ht="21.75" hidden="false" customHeight="true" outlineLevel="0" collapsed="false">
      <c r="A75" s="203"/>
      <c r="B75" s="203"/>
      <c r="C75" s="203"/>
      <c r="D75" s="212"/>
      <c r="E75" s="213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06"/>
      <c r="Y75" s="207"/>
      <c r="Z75" s="77"/>
      <c r="AA75" s="209"/>
      <c r="AB75" s="206"/>
      <c r="AC75" s="207"/>
      <c r="AD75" s="77"/>
      <c r="AE75" s="207"/>
      <c r="AF75" s="77"/>
      <c r="AG75" s="77"/>
      <c r="AH75" s="106"/>
    </row>
    <row r="76" customFormat="false" ht="17.25" hidden="false" customHeight="true" outlineLevel="0" collapsed="false">
      <c r="A76" s="74"/>
      <c r="B76" s="214" t="s">
        <v>9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83" customFormat="false" ht="20.25" hidden="false" customHeight="true" outlineLevel="0" collapsed="false">
      <c r="B83" s="215" t="str">
        <f aca="false">B3</f>
        <v>平成</v>
      </c>
      <c r="C83" s="215" t="n">
        <f aca="false">C3</f>
        <v>21</v>
      </c>
      <c r="D83" s="215" t="str">
        <f aca="false">D3</f>
        <v>年度</v>
      </c>
      <c r="E83" s="215"/>
      <c r="F83" s="215" t="str">
        <f aca="false">F3</f>
        <v>汚水管渠建設工事(全21-1)</v>
      </c>
      <c r="G83" s="215"/>
      <c r="H83" s="215"/>
      <c r="I83" s="215"/>
      <c r="J83" s="84"/>
    </row>
    <row r="85" customFormat="false" ht="13.5" hidden="false" customHeight="true" outlineLevel="0" collapsed="false">
      <c r="M85" s="216"/>
      <c r="N85" s="217" t="s">
        <v>99</v>
      </c>
      <c r="O85" s="217"/>
      <c r="P85" s="217"/>
      <c r="Q85" s="217"/>
      <c r="R85" s="217"/>
      <c r="S85" s="217"/>
      <c r="T85" s="217"/>
      <c r="U85" s="216"/>
      <c r="V85" s="216"/>
    </row>
    <row r="86" customFormat="false" ht="13.5" hidden="false" customHeight="true" outlineLevel="0" collapsed="false">
      <c r="M86" s="216"/>
      <c r="N86" s="217"/>
      <c r="O86" s="217"/>
      <c r="P86" s="217"/>
      <c r="Q86" s="217"/>
      <c r="R86" s="217"/>
      <c r="S86" s="217"/>
      <c r="T86" s="217"/>
      <c r="U86" s="216"/>
      <c r="V86" s="216"/>
    </row>
    <row r="87" customFormat="false" ht="14.25" hidden="false" customHeight="false" outlineLevel="0" collapsed="false">
      <c r="D87" s="218" t="s">
        <v>2</v>
      </c>
    </row>
    <row r="131" customFormat="false" ht="14.25" hidden="false" customHeight="false" outlineLevel="0" collapsed="false">
      <c r="Y131" s="219"/>
      <c r="Z131" s="220" t="s">
        <v>100</v>
      </c>
      <c r="AA131" s="220"/>
      <c r="AC131" s="221"/>
      <c r="AD131" s="220" t="s">
        <v>101</v>
      </c>
      <c r="AE131" s="220"/>
    </row>
    <row r="132" customFormat="false" ht="13.5" hidden="false" customHeight="false" outlineLevel="0" collapsed="false">
      <c r="Z132" s="220"/>
      <c r="AA132" s="220"/>
      <c r="AD132" s="220"/>
      <c r="AE132" s="220"/>
    </row>
  </sheetData>
  <mergeCells count="29">
    <mergeCell ref="AA2:AB2"/>
    <mergeCell ref="AC2:AD2"/>
    <mergeCell ref="AE2:AF2"/>
    <mergeCell ref="R5:R6"/>
    <mergeCell ref="S5:T5"/>
    <mergeCell ref="U5:U6"/>
    <mergeCell ref="V5:Y6"/>
    <mergeCell ref="S6:T6"/>
    <mergeCell ref="Z8:AD8"/>
    <mergeCell ref="Z9:AD9"/>
    <mergeCell ref="A11:D11"/>
    <mergeCell ref="A16:C16"/>
    <mergeCell ref="A20:C20"/>
    <mergeCell ref="A23:C23"/>
    <mergeCell ref="A26:C26"/>
    <mergeCell ref="A47:C47"/>
    <mergeCell ref="A61:C61"/>
    <mergeCell ref="A62:C62"/>
    <mergeCell ref="A63:C63"/>
    <mergeCell ref="A74:C75"/>
    <mergeCell ref="X74:X75"/>
    <mergeCell ref="Y74:Y75"/>
    <mergeCell ref="AA74:AA75"/>
    <mergeCell ref="AB74:AB75"/>
    <mergeCell ref="AC74:AC75"/>
    <mergeCell ref="AE74:AE75"/>
    <mergeCell ref="N85:T86"/>
    <mergeCell ref="Z131:AA132"/>
    <mergeCell ref="AD131:AE132"/>
  </mergeCells>
  <dataValidations count="1">
    <dataValidation allowBlank="true" errorStyle="stop" operator="between" showDropDown="false" showErrorMessage="true" showInputMessage="false" sqref="AE12" type="list">
      <formula1>"塩ビ製小型人孔,塩ビ製小型人孔（段差）,組立０号人孔,組立１号人孔,組立２号人孔,組立３号人孔"</formula1>
      <formula2>0</formula2>
    </dataValidation>
  </dataValidations>
  <printOptions headings="false" gridLines="false" gridLinesSet="true" horizontalCentered="true" verticalCentered="false"/>
  <pageMargins left="1.37777777777778" right="0.236111111111111" top="0.984027777777778" bottom="0.984027777777778" header="0.511811023622047" footer="0.511811023622047"/>
  <pageSetup paperSize="8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4" min="2" style="72" width="5.62"/>
    <col collapsed="false" customWidth="true" hidden="false" outlineLevel="0" max="5" min="5" style="72" width="3.75"/>
    <col collapsed="false" customWidth="true" hidden="false" outlineLevel="0" max="7" min="6" style="72" width="9.62"/>
    <col collapsed="false" customWidth="true" hidden="false" outlineLevel="0" max="8" min="8" style="72" width="10.49"/>
    <col collapsed="false" customWidth="true" hidden="false" outlineLevel="0" max="11" min="9" style="72" width="9.62"/>
    <col collapsed="false" customWidth="true" hidden="false" outlineLevel="0" max="12" min="12" style="72" width="10.49"/>
    <col collapsed="false" customWidth="true" hidden="false" outlineLevel="0" max="31" min="13" style="72" width="9.62"/>
    <col collapsed="false" customWidth="true" hidden="false" outlineLevel="0" max="32" min="32" style="72" width="10.74"/>
    <col collapsed="false" customWidth="true" hidden="true" outlineLevel="0" max="33" min="33" style="72" width="9.62"/>
    <col collapsed="false" customWidth="true" hidden="false" outlineLevel="0" max="34" min="34" style="72" width="1.12"/>
    <col collapsed="false" customWidth="true" hidden="false" outlineLevel="0" max="35" min="35" style="72" width="5.12"/>
    <col collapsed="false" customWidth="true" hidden="false" outlineLevel="0" max="96" min="36" style="72" width="9.62"/>
    <col collapsed="false" customWidth="false" hidden="false" outlineLevel="0" max="257" min="97" style="72" width="8.99"/>
  </cols>
  <sheetData>
    <row r="1" customFormat="false" ht="7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58</v>
      </c>
      <c r="AB2" s="78"/>
      <c r="AC2" s="78" t="s">
        <v>59</v>
      </c>
      <c r="AD2" s="78"/>
      <c r="AE2" s="78" t="s">
        <v>59</v>
      </c>
      <c r="AF2" s="78"/>
      <c r="AG2" s="79"/>
      <c r="AH2" s="80"/>
    </row>
    <row r="3" customFormat="false" ht="20.25" hidden="false" customHeight="true" outlineLevel="0" collapsed="false">
      <c r="A3" s="76"/>
      <c r="B3" s="81" t="s">
        <v>60</v>
      </c>
      <c r="C3" s="81" t="n">
        <v>20</v>
      </c>
      <c r="D3" s="81" t="s">
        <v>3</v>
      </c>
      <c r="E3" s="83"/>
      <c r="F3" s="83" t="s">
        <v>102</v>
      </c>
      <c r="G3" s="83"/>
      <c r="H3" s="83"/>
      <c r="I3" s="83"/>
      <c r="J3" s="84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5"/>
      <c r="AB3" s="86"/>
      <c r="AC3" s="85"/>
      <c r="AD3" s="86"/>
      <c r="AE3" s="85"/>
      <c r="AF3" s="86"/>
      <c r="AG3" s="87"/>
      <c r="AH3" s="80"/>
    </row>
    <row r="4" customFormat="false" ht="20.25" hidden="false" customHeight="true" outlineLevel="0" collapsed="false">
      <c r="A4" s="88"/>
      <c r="B4" s="89"/>
      <c r="C4" s="89"/>
      <c r="D4" s="90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/>
      <c r="AB4" s="86"/>
      <c r="AC4" s="85"/>
      <c r="AD4" s="86"/>
      <c r="AE4" s="85"/>
      <c r="AF4" s="86"/>
      <c r="AG4" s="87"/>
      <c r="AH4" s="80"/>
    </row>
    <row r="5" customFormat="false" ht="23.25" hidden="false" customHeight="true" outlineLevel="0" collapsed="false">
      <c r="A5" s="88"/>
      <c r="B5" s="89"/>
      <c r="C5" s="89"/>
      <c r="D5" s="90"/>
      <c r="E5" s="77"/>
      <c r="F5" s="77"/>
      <c r="G5" s="77"/>
      <c r="H5" s="77"/>
      <c r="I5" s="77"/>
      <c r="J5" s="77"/>
      <c r="K5" s="77"/>
      <c r="L5" s="91" t="s">
        <v>103</v>
      </c>
      <c r="M5" s="77"/>
      <c r="N5" s="91"/>
      <c r="O5" s="91"/>
      <c r="P5" s="91"/>
      <c r="Q5" s="77"/>
      <c r="R5" s="92" t="s">
        <v>63</v>
      </c>
      <c r="S5" s="93" t="s">
        <v>64</v>
      </c>
      <c r="T5" s="93"/>
      <c r="U5" s="92" t="s">
        <v>65</v>
      </c>
      <c r="V5" s="94" t="s">
        <v>66</v>
      </c>
      <c r="W5" s="94"/>
      <c r="X5" s="94"/>
      <c r="Y5" s="94"/>
      <c r="Z5" s="77"/>
      <c r="AA5" s="95"/>
      <c r="AB5" s="96"/>
      <c r="AC5" s="85"/>
      <c r="AD5" s="86"/>
      <c r="AE5" s="85"/>
      <c r="AF5" s="96"/>
      <c r="AG5" s="87"/>
      <c r="AH5" s="80"/>
    </row>
    <row r="6" customFormat="false" ht="24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77"/>
      <c r="J6" s="77"/>
      <c r="K6" s="77"/>
      <c r="L6" s="99"/>
      <c r="M6" s="99"/>
      <c r="N6" s="99"/>
      <c r="O6" s="99"/>
      <c r="P6" s="100" t="s">
        <v>67</v>
      </c>
      <c r="Q6" s="99"/>
      <c r="R6" s="92"/>
      <c r="S6" s="101" t="s">
        <v>68</v>
      </c>
      <c r="T6" s="101"/>
      <c r="U6" s="92"/>
      <c r="V6" s="94"/>
      <c r="W6" s="94"/>
      <c r="X6" s="94"/>
      <c r="Y6" s="94"/>
      <c r="Z6" s="96"/>
      <c r="AA6" s="102"/>
      <c r="AB6" s="103"/>
      <c r="AC6" s="102"/>
      <c r="AD6" s="103"/>
      <c r="AE6" s="102"/>
      <c r="AF6" s="104"/>
      <c r="AG6" s="105"/>
      <c r="AH6" s="106"/>
    </row>
    <row r="7" customFormat="false" ht="14.25" hidden="false" customHeight="true" outlineLevel="0" collapsed="false">
      <c r="A7" s="76"/>
      <c r="B7" s="77"/>
      <c r="C7" s="77"/>
      <c r="D7" s="77"/>
      <c r="E7" s="77"/>
      <c r="F7" s="10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84"/>
      <c r="AH7" s="106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08" t="s">
        <v>10</v>
      </c>
      <c r="Z8" s="109" t="s">
        <v>104</v>
      </c>
      <c r="AA8" s="109"/>
      <c r="AB8" s="109"/>
      <c r="AC8" s="109"/>
      <c r="AD8" s="109"/>
      <c r="AE8" s="108" t="s">
        <v>69</v>
      </c>
      <c r="AF8" s="77"/>
      <c r="AG8" s="77"/>
      <c r="AH8" s="106"/>
    </row>
    <row r="9" customFormat="false" ht="23.25" hidden="false" customHeight="true" outlineLevel="0" collapsed="false">
      <c r="A9" s="110"/>
      <c r="B9" s="90"/>
      <c r="C9" s="90"/>
      <c r="D9" s="77"/>
      <c r="E9" s="77"/>
      <c r="F9" s="77"/>
      <c r="G9" s="83" t="s">
        <v>70</v>
      </c>
      <c r="H9" s="83"/>
      <c r="I9" s="83"/>
      <c r="J9" s="83"/>
      <c r="K9" s="83" t="s">
        <v>71</v>
      </c>
      <c r="L9" s="83"/>
      <c r="M9" s="77"/>
      <c r="N9" s="91"/>
      <c r="O9" s="111"/>
      <c r="P9" s="83" t="s">
        <v>7</v>
      </c>
      <c r="Q9" s="111"/>
      <c r="R9" s="111"/>
      <c r="S9" s="111"/>
      <c r="T9" s="111"/>
      <c r="U9" s="111"/>
      <c r="V9" s="111"/>
      <c r="W9" s="111"/>
      <c r="X9" s="90"/>
      <c r="Y9" s="112" t="s">
        <v>15</v>
      </c>
      <c r="Z9" s="113" t="s">
        <v>105</v>
      </c>
      <c r="AA9" s="113"/>
      <c r="AB9" s="113"/>
      <c r="AC9" s="113"/>
      <c r="AD9" s="113"/>
      <c r="AE9" s="112" t="s">
        <v>69</v>
      </c>
      <c r="AF9" s="77"/>
      <c r="AG9" s="77"/>
      <c r="AH9" s="106"/>
    </row>
    <row r="10" customFormat="false" ht="14.25" hidden="false" customHeight="true" outlineLevel="0" collapsed="false">
      <c r="A10" s="110"/>
      <c r="B10" s="90"/>
      <c r="C10" s="90"/>
      <c r="D10" s="90"/>
      <c r="E10" s="90"/>
      <c r="F10" s="90"/>
      <c r="G10" s="90"/>
      <c r="H10" s="90"/>
      <c r="I10" s="90"/>
      <c r="J10" s="90"/>
      <c r="K10" s="77"/>
      <c r="L10" s="77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77"/>
      <c r="AF10" s="77"/>
      <c r="AG10" s="77"/>
      <c r="AH10" s="106"/>
    </row>
    <row r="11" s="122" customFormat="true" ht="21" hidden="false" customHeight="true" outlineLevel="0" collapsed="false">
      <c r="A11" s="114" t="s">
        <v>72</v>
      </c>
      <c r="B11" s="114"/>
      <c r="C11" s="114"/>
      <c r="D11" s="114"/>
      <c r="E11" s="115"/>
      <c r="F11" s="116"/>
      <c r="G11" s="117"/>
      <c r="H11" s="117"/>
      <c r="I11" s="115"/>
      <c r="J11" s="115"/>
      <c r="K11" s="115"/>
      <c r="L11" s="115"/>
      <c r="M11" s="117"/>
      <c r="N11" s="115"/>
      <c r="O11" s="115"/>
      <c r="P11" s="115"/>
      <c r="Q11" s="115"/>
      <c r="R11" s="115"/>
      <c r="S11" s="117"/>
      <c r="T11" s="115"/>
      <c r="U11" s="115"/>
      <c r="V11" s="115"/>
      <c r="W11" s="115"/>
      <c r="X11" s="115"/>
      <c r="Y11" s="117"/>
      <c r="Z11" s="115"/>
      <c r="AA11" s="115"/>
      <c r="AB11" s="115"/>
      <c r="AC11" s="115"/>
      <c r="AD11" s="115"/>
      <c r="AE11" s="118"/>
      <c r="AF11" s="119"/>
      <c r="AG11" s="120"/>
      <c r="AH11" s="121"/>
    </row>
    <row r="12" s="122" customFormat="true" ht="21" hidden="false" customHeight="true" outlineLevel="0" collapsed="false">
      <c r="A12" s="110"/>
      <c r="B12" s="90"/>
      <c r="C12" s="90"/>
      <c r="D12" s="123" t="s">
        <v>73</v>
      </c>
      <c r="E12" s="124"/>
      <c r="F12" s="125"/>
      <c r="G12" s="126" t="s">
        <v>19</v>
      </c>
      <c r="H12" s="126"/>
      <c r="I12" s="125"/>
      <c r="J12" s="127" t="n">
        <v>200</v>
      </c>
      <c r="K12" s="128"/>
      <c r="L12" s="128"/>
      <c r="M12" s="129" t="s">
        <v>44</v>
      </c>
      <c r="N12" s="128"/>
      <c r="O12" s="128"/>
      <c r="P12" s="130" t="n">
        <v>300</v>
      </c>
      <c r="Q12" s="128"/>
      <c r="R12" s="128"/>
      <c r="S12" s="129" t="s">
        <v>46</v>
      </c>
      <c r="T12" s="128"/>
      <c r="U12" s="128"/>
      <c r="V12" s="130"/>
      <c r="W12" s="128"/>
      <c r="X12" s="128"/>
      <c r="Y12" s="125"/>
      <c r="Z12" s="128"/>
      <c r="AA12" s="128"/>
      <c r="AB12" s="131"/>
      <c r="AC12" s="128"/>
      <c r="AD12" s="128"/>
      <c r="AE12" s="125"/>
      <c r="AF12" s="125"/>
      <c r="AG12" s="120"/>
      <c r="AH12" s="121"/>
    </row>
    <row r="13" s="122" customFormat="true" ht="21" hidden="false" customHeight="true" outlineLevel="0" collapsed="false">
      <c r="A13" s="132" t="s">
        <v>74</v>
      </c>
      <c r="B13" s="111"/>
      <c r="C13" s="111"/>
      <c r="D13" s="133"/>
      <c r="E13" s="124"/>
      <c r="F13" s="222"/>
      <c r="G13" s="222" t="s">
        <v>106</v>
      </c>
      <c r="H13" s="222"/>
      <c r="I13" s="222"/>
      <c r="J13" s="223"/>
      <c r="K13" s="224"/>
      <c r="L13" s="224"/>
      <c r="M13" s="222" t="s">
        <v>107</v>
      </c>
      <c r="N13" s="224"/>
      <c r="O13" s="224"/>
      <c r="P13" s="144"/>
      <c r="Q13" s="224"/>
      <c r="R13" s="224"/>
      <c r="S13" s="222" t="s">
        <v>108</v>
      </c>
      <c r="T13" s="224"/>
      <c r="U13" s="224"/>
      <c r="V13" s="144"/>
      <c r="W13" s="224"/>
      <c r="X13" s="224"/>
      <c r="Y13" s="222"/>
      <c r="Z13" s="224"/>
      <c r="AA13" s="224"/>
      <c r="AB13" s="224"/>
      <c r="AC13" s="224"/>
      <c r="AD13" s="224"/>
      <c r="AE13" s="136"/>
      <c r="AF13" s="134"/>
      <c r="AG13" s="138"/>
      <c r="AH13" s="121"/>
    </row>
    <row r="14" s="122" customFormat="true" ht="21" hidden="false" customHeight="true" outlineLevel="0" collapsed="false">
      <c r="A14" s="139"/>
      <c r="B14" s="140"/>
      <c r="C14" s="141"/>
      <c r="D14" s="142" t="s">
        <v>75</v>
      </c>
      <c r="E14" s="119" t="s">
        <v>76</v>
      </c>
      <c r="F14" s="144"/>
      <c r="G14" s="144"/>
      <c r="H14" s="144"/>
      <c r="I14" s="144"/>
      <c r="J14" s="145" t="n">
        <v>87.2</v>
      </c>
      <c r="K14" s="144"/>
      <c r="L14" s="146"/>
      <c r="M14" s="144"/>
      <c r="N14" s="144"/>
      <c r="O14" s="144"/>
      <c r="P14" s="145" t="n">
        <v>268</v>
      </c>
      <c r="Q14" s="144"/>
      <c r="R14" s="144"/>
      <c r="S14" s="144"/>
      <c r="T14" s="144"/>
      <c r="U14" s="144"/>
      <c r="V14" s="147"/>
      <c r="W14" s="144"/>
      <c r="X14" s="144"/>
      <c r="Y14" s="144"/>
      <c r="Z14" s="144"/>
      <c r="AA14" s="144"/>
      <c r="AB14" s="147"/>
      <c r="AC14" s="144"/>
      <c r="AD14" s="144"/>
      <c r="AE14" s="148"/>
      <c r="AF14" s="149"/>
      <c r="AG14" s="150"/>
      <c r="AH14" s="151"/>
    </row>
    <row r="15" s="122" customFormat="true" ht="21" hidden="false" customHeight="true" outlineLevel="0" collapsed="false">
      <c r="A15" s="110"/>
      <c r="B15" s="90"/>
      <c r="C15" s="152"/>
      <c r="D15" s="142" t="s">
        <v>77</v>
      </c>
      <c r="E15" s="153" t="s">
        <v>76</v>
      </c>
      <c r="F15" s="155"/>
      <c r="G15" s="155"/>
      <c r="H15" s="155"/>
      <c r="I15" s="144"/>
      <c r="J15" s="147" t="n">
        <v>72.8</v>
      </c>
      <c r="K15" s="144"/>
      <c r="L15" s="144"/>
      <c r="M15" s="144"/>
      <c r="N15" s="144"/>
      <c r="O15" s="144"/>
      <c r="P15" s="147" t="n">
        <v>270.7</v>
      </c>
      <c r="Q15" s="144"/>
      <c r="R15" s="144"/>
      <c r="S15" s="144"/>
      <c r="T15" s="144"/>
      <c r="U15" s="144"/>
      <c r="V15" s="147"/>
      <c r="W15" s="144"/>
      <c r="X15" s="144"/>
      <c r="Y15" s="144"/>
      <c r="Z15" s="144"/>
      <c r="AA15" s="144"/>
      <c r="AB15" s="147"/>
      <c r="AC15" s="144"/>
      <c r="AD15" s="225"/>
      <c r="AE15" s="148"/>
      <c r="AF15" s="149"/>
      <c r="AG15" s="150"/>
      <c r="AH15" s="151"/>
    </row>
    <row r="16" s="122" customFormat="true" ht="21" hidden="false" customHeight="true" outlineLevel="0" collapsed="false">
      <c r="A16" s="157" t="s">
        <v>78</v>
      </c>
      <c r="B16" s="157"/>
      <c r="C16" s="157"/>
      <c r="D16" s="142" t="s">
        <v>79</v>
      </c>
      <c r="E16" s="153" t="s">
        <v>76</v>
      </c>
      <c r="F16" s="144"/>
      <c r="G16" s="144"/>
      <c r="H16" s="144"/>
      <c r="I16" s="144"/>
      <c r="J16" s="158" t="n">
        <v>-14.4</v>
      </c>
      <c r="K16" s="144"/>
      <c r="L16" s="144"/>
      <c r="M16" s="144"/>
      <c r="N16" s="144"/>
      <c r="O16" s="144"/>
      <c r="P16" s="158" t="n">
        <v>2.7</v>
      </c>
      <c r="Q16" s="144"/>
      <c r="R16" s="144"/>
      <c r="S16" s="144"/>
      <c r="T16" s="144"/>
      <c r="U16" s="144"/>
      <c r="V16" s="158"/>
      <c r="W16" s="144"/>
      <c r="X16" s="144"/>
      <c r="Y16" s="144"/>
      <c r="Z16" s="144"/>
      <c r="AA16" s="144"/>
      <c r="AB16" s="158"/>
      <c r="AC16" s="144"/>
      <c r="AD16" s="144"/>
      <c r="AE16" s="148"/>
      <c r="AF16" s="149"/>
      <c r="AG16" s="150"/>
      <c r="AH16" s="151"/>
    </row>
    <row r="17" s="122" customFormat="true" ht="21" hidden="false" customHeight="true" outlineLevel="0" collapsed="false">
      <c r="A17" s="110"/>
      <c r="B17" s="90"/>
      <c r="C17" s="152"/>
      <c r="D17" s="142" t="s">
        <v>80</v>
      </c>
      <c r="E17" s="159" t="s">
        <v>81</v>
      </c>
      <c r="F17" s="144"/>
      <c r="G17" s="144"/>
      <c r="H17" s="144"/>
      <c r="I17" s="144"/>
      <c r="J17" s="160" t="n">
        <v>3.662</v>
      </c>
      <c r="K17" s="144"/>
      <c r="L17" s="144"/>
      <c r="M17" s="144"/>
      <c r="N17" s="144"/>
      <c r="O17" s="144"/>
      <c r="P17" s="227" t="s">
        <v>109</v>
      </c>
      <c r="Q17" s="144"/>
      <c r="R17" s="144"/>
      <c r="S17" s="144"/>
      <c r="T17" s="144"/>
      <c r="U17" s="144"/>
      <c r="V17" s="161"/>
      <c r="W17" s="144"/>
      <c r="X17" s="144"/>
      <c r="Y17" s="144"/>
      <c r="Z17" s="144"/>
      <c r="AA17" s="144"/>
      <c r="AB17" s="161"/>
      <c r="AC17" s="144"/>
      <c r="AD17" s="144"/>
      <c r="AE17" s="148"/>
      <c r="AF17" s="149"/>
      <c r="AG17" s="150"/>
      <c r="AH17" s="151"/>
    </row>
    <row r="18" s="122" customFormat="true" ht="21" hidden="false" customHeight="true" outlineLevel="0" collapsed="false">
      <c r="A18" s="162"/>
      <c r="B18" s="111"/>
      <c r="C18" s="133"/>
      <c r="D18" s="142" t="s">
        <v>82</v>
      </c>
      <c r="E18" s="163" t="s">
        <v>83</v>
      </c>
      <c r="F18" s="144"/>
      <c r="G18" s="144"/>
      <c r="H18" s="144"/>
      <c r="I18" s="144"/>
      <c r="J18" s="164" t="n">
        <v>0.115</v>
      </c>
      <c r="K18" s="144"/>
      <c r="L18" s="144"/>
      <c r="M18" s="144"/>
      <c r="N18" s="144"/>
      <c r="O18" s="144"/>
      <c r="P18" s="164" t="s">
        <v>109</v>
      </c>
      <c r="Q18" s="144"/>
      <c r="R18" s="144"/>
      <c r="S18" s="144"/>
      <c r="T18" s="144"/>
      <c r="U18" s="144"/>
      <c r="V18" s="164"/>
      <c r="W18" s="144"/>
      <c r="X18" s="144"/>
      <c r="Y18" s="144"/>
      <c r="Z18" s="144"/>
      <c r="AA18" s="144"/>
      <c r="AB18" s="164"/>
      <c r="AC18" s="144"/>
      <c r="AD18" s="144"/>
      <c r="AE18" s="148"/>
      <c r="AF18" s="149"/>
      <c r="AG18" s="150"/>
      <c r="AH18" s="151"/>
    </row>
    <row r="19" s="122" customFormat="true" ht="21" hidden="false" customHeight="true" outlineLevel="0" collapsed="false">
      <c r="A19" s="139"/>
      <c r="B19" s="140"/>
      <c r="C19" s="141"/>
      <c r="D19" s="165" t="s">
        <v>75</v>
      </c>
      <c r="E19" s="166" t="s">
        <v>84</v>
      </c>
      <c r="F19" s="155"/>
      <c r="G19" s="155"/>
      <c r="H19" s="155"/>
      <c r="I19" s="144"/>
      <c r="J19" s="167" t="n">
        <v>2.5</v>
      </c>
      <c r="K19" s="144"/>
      <c r="L19" s="144"/>
      <c r="M19" s="144"/>
      <c r="N19" s="144"/>
      <c r="O19" s="144"/>
      <c r="P19" s="167" t="n">
        <v>15</v>
      </c>
      <c r="Q19" s="144"/>
      <c r="R19" s="144"/>
      <c r="S19" s="144"/>
      <c r="T19" s="144"/>
      <c r="U19" s="144"/>
      <c r="V19" s="167"/>
      <c r="W19" s="144"/>
      <c r="X19" s="144"/>
      <c r="Y19" s="144"/>
      <c r="Z19" s="144"/>
      <c r="AA19" s="144"/>
      <c r="AB19" s="167"/>
      <c r="AC19" s="144"/>
      <c r="AD19" s="144"/>
      <c r="AE19" s="148"/>
      <c r="AF19" s="149"/>
      <c r="AG19" s="150"/>
      <c r="AH19" s="151"/>
    </row>
    <row r="20" s="122" customFormat="true" ht="21" hidden="false" customHeight="true" outlineLevel="0" collapsed="false">
      <c r="A20" s="157" t="s">
        <v>85</v>
      </c>
      <c r="B20" s="157"/>
      <c r="C20" s="157"/>
      <c r="D20" s="165" t="s">
        <v>77</v>
      </c>
      <c r="E20" s="168" t="s">
        <v>84</v>
      </c>
      <c r="F20" s="155"/>
      <c r="G20" s="155"/>
      <c r="H20" s="155"/>
      <c r="I20" s="144"/>
      <c r="J20" s="167" t="n">
        <v>2.5</v>
      </c>
      <c r="K20" s="144"/>
      <c r="L20" s="144"/>
      <c r="M20" s="144"/>
      <c r="N20" s="144"/>
      <c r="O20" s="144"/>
      <c r="P20" s="167" t="n">
        <v>15</v>
      </c>
      <c r="Q20" s="144"/>
      <c r="R20" s="144"/>
      <c r="S20" s="144"/>
      <c r="T20" s="144"/>
      <c r="U20" s="144"/>
      <c r="V20" s="167"/>
      <c r="W20" s="144"/>
      <c r="X20" s="144"/>
      <c r="Y20" s="144"/>
      <c r="Z20" s="144"/>
      <c r="AA20" s="144"/>
      <c r="AB20" s="167"/>
      <c r="AC20" s="144"/>
      <c r="AD20" s="225"/>
      <c r="AE20" s="148"/>
      <c r="AF20" s="149"/>
      <c r="AG20" s="150"/>
      <c r="AH20" s="151"/>
    </row>
    <row r="21" s="122" customFormat="true" ht="21" hidden="false" customHeight="true" outlineLevel="0" collapsed="false">
      <c r="A21" s="162"/>
      <c r="B21" s="111"/>
      <c r="C21" s="133"/>
      <c r="D21" s="165" t="s">
        <v>79</v>
      </c>
      <c r="E21" s="169" t="s">
        <v>84</v>
      </c>
      <c r="F21" s="144"/>
      <c r="G21" s="144"/>
      <c r="H21" s="144"/>
      <c r="I21" s="144"/>
      <c r="J21" s="170" t="n">
        <v>0</v>
      </c>
      <c r="K21" s="144"/>
      <c r="L21" s="144"/>
      <c r="M21" s="171"/>
      <c r="N21" s="144"/>
      <c r="O21" s="144"/>
      <c r="P21" s="170" t="n">
        <v>0</v>
      </c>
      <c r="Q21" s="144"/>
      <c r="R21" s="144"/>
      <c r="S21" s="144"/>
      <c r="T21" s="144"/>
      <c r="U21" s="144"/>
      <c r="V21" s="170"/>
      <c r="W21" s="144"/>
      <c r="X21" s="144"/>
      <c r="Y21" s="144"/>
      <c r="Z21" s="144"/>
      <c r="AA21" s="144"/>
      <c r="AB21" s="170"/>
      <c r="AC21" s="144"/>
      <c r="AD21" s="144"/>
      <c r="AE21" s="148"/>
      <c r="AF21" s="149"/>
      <c r="AG21" s="150"/>
      <c r="AH21" s="151"/>
    </row>
    <row r="22" s="122" customFormat="true" ht="21" hidden="false" customHeight="true" outlineLevel="0" collapsed="false">
      <c r="A22" s="139"/>
      <c r="B22" s="140"/>
      <c r="C22" s="141"/>
      <c r="D22" s="165" t="s">
        <v>75</v>
      </c>
      <c r="E22" s="166" t="s">
        <v>84</v>
      </c>
      <c r="F22" s="144"/>
      <c r="G22" s="144" t="n">
        <v>214</v>
      </c>
      <c r="H22" s="144"/>
      <c r="I22" s="144"/>
      <c r="J22" s="144"/>
      <c r="K22" s="144"/>
      <c r="L22" s="144"/>
      <c r="M22" s="167" t="n">
        <v>214.22</v>
      </c>
      <c r="N22" s="144"/>
      <c r="O22" s="144"/>
      <c r="P22" s="144"/>
      <c r="Q22" s="144"/>
      <c r="R22" s="144"/>
      <c r="S22" s="167" t="n">
        <v>214.25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225"/>
      <c r="AE22" s="172"/>
      <c r="AF22" s="173"/>
      <c r="AG22" s="174"/>
      <c r="AH22" s="121"/>
    </row>
    <row r="23" s="122" customFormat="true" ht="21" hidden="false" customHeight="true" outlineLevel="0" collapsed="false">
      <c r="A23" s="157" t="s">
        <v>86</v>
      </c>
      <c r="B23" s="157"/>
      <c r="C23" s="157"/>
      <c r="D23" s="165" t="s">
        <v>77</v>
      </c>
      <c r="E23" s="168" t="s">
        <v>84</v>
      </c>
      <c r="F23" s="144"/>
      <c r="G23" s="144" t="n">
        <v>214.12</v>
      </c>
      <c r="H23" s="144"/>
      <c r="I23" s="144"/>
      <c r="J23" s="144"/>
      <c r="K23" s="144"/>
      <c r="L23" s="144"/>
      <c r="M23" s="167" t="n">
        <v>214.225</v>
      </c>
      <c r="N23" s="144"/>
      <c r="O23" s="144"/>
      <c r="P23" s="144"/>
      <c r="Q23" s="144"/>
      <c r="R23" s="144"/>
      <c r="S23" s="167" t="n">
        <v>214.26</v>
      </c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225"/>
      <c r="AE23" s="172"/>
      <c r="AF23" s="173"/>
      <c r="AG23" s="174"/>
      <c r="AH23" s="121"/>
    </row>
    <row r="24" s="122" customFormat="true" ht="21" hidden="false" customHeight="true" outlineLevel="0" collapsed="false">
      <c r="A24" s="162"/>
      <c r="B24" s="111"/>
      <c r="C24" s="133"/>
      <c r="D24" s="165" t="s">
        <v>79</v>
      </c>
      <c r="E24" s="169" t="s">
        <v>84</v>
      </c>
      <c r="F24" s="144"/>
      <c r="G24" s="170" t="n">
        <v>0.12</v>
      </c>
      <c r="H24" s="144"/>
      <c r="I24" s="144"/>
      <c r="J24" s="144"/>
      <c r="K24" s="144"/>
      <c r="L24" s="144"/>
      <c r="M24" s="170" t="n">
        <v>0</v>
      </c>
      <c r="N24" s="144"/>
      <c r="O24" s="144"/>
      <c r="P24" s="144"/>
      <c r="Q24" s="144"/>
      <c r="R24" s="144"/>
      <c r="S24" s="170" t="n">
        <v>0.01</v>
      </c>
      <c r="T24" s="144"/>
      <c r="U24" s="144"/>
      <c r="V24" s="144"/>
      <c r="W24" s="144"/>
      <c r="X24" s="144"/>
      <c r="Y24" s="170"/>
      <c r="Z24" s="144"/>
      <c r="AA24" s="144"/>
      <c r="AB24" s="144"/>
      <c r="AC24" s="144"/>
      <c r="AD24" s="225"/>
      <c r="AE24" s="175"/>
      <c r="AF24" s="173"/>
      <c r="AG24" s="174"/>
      <c r="AH24" s="121"/>
    </row>
    <row r="25" s="122" customFormat="true" ht="21" hidden="false" customHeight="true" outlineLevel="0" collapsed="false">
      <c r="A25" s="139"/>
      <c r="B25" s="140"/>
      <c r="C25" s="141"/>
      <c r="D25" s="165" t="s">
        <v>75</v>
      </c>
      <c r="E25" s="166" t="s">
        <v>84</v>
      </c>
      <c r="F25" s="144"/>
      <c r="G25" s="176" t="n">
        <v>210</v>
      </c>
      <c r="H25" s="177" t="n">
        <v>210</v>
      </c>
      <c r="I25" s="178"/>
      <c r="J25" s="144"/>
      <c r="K25" s="178"/>
      <c r="L25" s="176" t="n">
        <v>210.218</v>
      </c>
      <c r="M25" s="181"/>
      <c r="N25" s="176" t="n">
        <v>210.22</v>
      </c>
      <c r="O25" s="178" t="n">
        <v>210.26</v>
      </c>
      <c r="P25" s="144"/>
      <c r="Q25" s="178"/>
      <c r="R25" s="177" t="n">
        <v>214.24</v>
      </c>
      <c r="S25" s="176" t="n">
        <v>214.24</v>
      </c>
      <c r="T25" s="176"/>
      <c r="U25" s="178"/>
      <c r="V25" s="144"/>
      <c r="W25" s="178"/>
      <c r="X25" s="176"/>
      <c r="Y25" s="176"/>
      <c r="Z25" s="176"/>
      <c r="AA25" s="178"/>
      <c r="AB25" s="144"/>
      <c r="AC25" s="178"/>
      <c r="AD25" s="176"/>
      <c r="AE25" s="179"/>
      <c r="AF25" s="137"/>
      <c r="AG25" s="174"/>
      <c r="AH25" s="121"/>
    </row>
    <row r="26" s="122" customFormat="true" ht="21" hidden="false" customHeight="true" outlineLevel="0" collapsed="false">
      <c r="A26" s="157" t="s">
        <v>87</v>
      </c>
      <c r="B26" s="157"/>
      <c r="C26" s="157"/>
      <c r="D26" s="165" t="s">
        <v>77</v>
      </c>
      <c r="E26" s="168" t="s">
        <v>84</v>
      </c>
      <c r="F26" s="144"/>
      <c r="G26" s="181" t="n">
        <v>210.05</v>
      </c>
      <c r="H26" s="177" t="n">
        <v>210.05</v>
      </c>
      <c r="I26" s="182"/>
      <c r="J26" s="144"/>
      <c r="K26" s="182"/>
      <c r="L26" s="176" t="n">
        <v>210.221</v>
      </c>
      <c r="M26" s="181"/>
      <c r="N26" s="176" t="n">
        <v>210.189</v>
      </c>
      <c r="O26" s="182" t="n">
        <v>210.23</v>
      </c>
      <c r="P26" s="144"/>
      <c r="Q26" s="182"/>
      <c r="R26" s="177" t="n">
        <v>214.25</v>
      </c>
      <c r="S26" s="181" t="n">
        <v>214.25</v>
      </c>
      <c r="T26" s="176"/>
      <c r="U26" s="182"/>
      <c r="V26" s="144"/>
      <c r="W26" s="182"/>
      <c r="X26" s="176"/>
      <c r="Y26" s="181"/>
      <c r="Z26" s="176"/>
      <c r="AA26" s="182"/>
      <c r="AB26" s="144"/>
      <c r="AC26" s="182"/>
      <c r="AD26" s="176"/>
      <c r="AE26" s="180"/>
      <c r="AF26" s="180"/>
      <c r="AG26" s="174"/>
      <c r="AH26" s="121"/>
    </row>
    <row r="27" s="122" customFormat="true" ht="21" hidden="false" customHeight="true" outlineLevel="0" collapsed="false">
      <c r="A27" s="162"/>
      <c r="B27" s="111"/>
      <c r="C27" s="133"/>
      <c r="D27" s="165" t="s">
        <v>79</v>
      </c>
      <c r="E27" s="183" t="s">
        <v>2</v>
      </c>
      <c r="F27" s="144"/>
      <c r="G27" s="184" t="n">
        <v>50</v>
      </c>
      <c r="H27" s="185" t="n">
        <v>50</v>
      </c>
      <c r="I27" s="185" t="n">
        <v>0</v>
      </c>
      <c r="J27" s="144"/>
      <c r="K27" s="185" t="n">
        <v>0</v>
      </c>
      <c r="L27" s="184" t="n">
        <v>3</v>
      </c>
      <c r="M27" s="185" t="n">
        <v>0</v>
      </c>
      <c r="N27" s="184" t="n">
        <v>-31</v>
      </c>
      <c r="O27" s="184" t="n">
        <v>-30</v>
      </c>
      <c r="P27" s="144"/>
      <c r="Q27" s="185" t="n">
        <v>0</v>
      </c>
      <c r="R27" s="185" t="n">
        <v>10</v>
      </c>
      <c r="S27" s="184" t="n">
        <v>10</v>
      </c>
      <c r="T27" s="184"/>
      <c r="U27" s="184"/>
      <c r="V27" s="144"/>
      <c r="W27" s="184"/>
      <c r="X27" s="184"/>
      <c r="Y27" s="185"/>
      <c r="Z27" s="184"/>
      <c r="AA27" s="184"/>
      <c r="AB27" s="144"/>
      <c r="AC27" s="184"/>
      <c r="AD27" s="184"/>
      <c r="AE27" s="187"/>
      <c r="AF27" s="188"/>
      <c r="AG27" s="174"/>
      <c r="AH27" s="121"/>
    </row>
    <row r="28" customFormat="false" ht="13.5" hidden="false" customHeight="false" outlineLevel="0" collapsed="false">
      <c r="A28" s="76"/>
      <c r="B28" s="77"/>
      <c r="C28" s="77"/>
      <c r="D28" s="189"/>
      <c r="E28" s="77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190"/>
      <c r="AF28" s="190"/>
      <c r="AG28" s="77"/>
      <c r="AH28" s="106"/>
    </row>
    <row r="29" customFormat="false" ht="13.5" hidden="false" customHeight="false" outlineLevel="0" collapsed="false">
      <c r="A29" s="76"/>
      <c r="B29" s="77"/>
      <c r="C29" s="77"/>
      <c r="D29" s="95"/>
      <c r="E29" s="77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77"/>
      <c r="AH29" s="106"/>
    </row>
    <row r="30" customFormat="false" ht="13.5" hidden="false" customHeight="false" outlineLevel="0" collapsed="false">
      <c r="A30" s="76"/>
      <c r="B30" s="77"/>
      <c r="C30" s="77"/>
      <c r="D30" s="95"/>
      <c r="E30" s="77"/>
      <c r="F30" s="190"/>
      <c r="G30" s="190" t="n">
        <v>210.05</v>
      </c>
      <c r="H30" s="190"/>
      <c r="I30" s="190"/>
      <c r="J30" s="190"/>
      <c r="K30" s="190"/>
      <c r="L30" s="190"/>
      <c r="M30" s="190" t="n">
        <v>210.189</v>
      </c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77"/>
      <c r="AH30" s="106"/>
    </row>
    <row r="31" customFormat="false" ht="13.5" hidden="false" customHeight="false" outlineLevel="0" collapsed="false">
      <c r="A31" s="76"/>
      <c r="B31" s="77"/>
      <c r="C31" s="77"/>
      <c r="D31" s="95"/>
      <c r="E31" s="77"/>
      <c r="F31" s="190"/>
      <c r="G31" s="190"/>
      <c r="H31" s="190"/>
      <c r="I31" s="190"/>
      <c r="J31" s="190"/>
      <c r="K31" s="190"/>
      <c r="L31" s="190"/>
      <c r="M31" s="190" t="n">
        <v>210.221</v>
      </c>
      <c r="N31" s="190"/>
      <c r="O31" s="190"/>
      <c r="P31" s="190"/>
      <c r="Q31" s="190"/>
      <c r="R31" s="190"/>
      <c r="S31" s="190" t="n">
        <v>214.25</v>
      </c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77"/>
      <c r="AH31" s="106"/>
    </row>
    <row r="32" customFormat="false" ht="13.5" hidden="false" customHeight="false" outlineLevel="0" collapsed="false">
      <c r="A32" s="76"/>
      <c r="B32" s="77"/>
      <c r="C32" s="77"/>
      <c r="D32" s="95"/>
      <c r="E32" s="77"/>
      <c r="F32" s="190"/>
      <c r="G32" s="190" t="n">
        <v>210</v>
      </c>
      <c r="H32" s="190"/>
      <c r="I32" s="190"/>
      <c r="J32" s="190"/>
      <c r="K32" s="190"/>
      <c r="L32" s="190"/>
      <c r="M32" s="190" t="n">
        <v>210.22</v>
      </c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77"/>
      <c r="AH32" s="106"/>
    </row>
    <row r="33" customFormat="false" ht="13.5" hidden="false" customHeight="true" outlineLevel="0" collapsed="false">
      <c r="A33" s="191"/>
      <c r="B33" s="98"/>
      <c r="C33" s="192"/>
      <c r="D33" s="193"/>
      <c r="E33" s="194"/>
      <c r="F33" s="190"/>
      <c r="G33" s="190"/>
      <c r="H33" s="190"/>
      <c r="I33" s="190"/>
      <c r="J33" s="190"/>
      <c r="K33" s="190"/>
      <c r="L33" s="190"/>
      <c r="M33" s="190" t="n">
        <v>210.218</v>
      </c>
      <c r="N33" s="190"/>
      <c r="O33" s="190"/>
      <c r="P33" s="190"/>
      <c r="Q33" s="190"/>
      <c r="R33" s="190"/>
      <c r="S33" s="190" t="n">
        <v>214.24</v>
      </c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77"/>
      <c r="AH33" s="106"/>
    </row>
    <row r="34" customFormat="false" ht="13.5" hidden="false" customHeight="true" outlineLevel="0" collapsed="false">
      <c r="A34" s="191"/>
      <c r="B34" s="98"/>
      <c r="C34" s="192"/>
      <c r="D34" s="195"/>
      <c r="E34" s="77"/>
      <c r="F34" s="190"/>
      <c r="G34" s="190" t="n">
        <v>210.03</v>
      </c>
      <c r="H34" s="190"/>
      <c r="I34" s="190"/>
      <c r="J34" s="190"/>
      <c r="K34" s="190"/>
      <c r="L34" s="190"/>
      <c r="M34" s="190" t="n">
        <v>210.25</v>
      </c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77"/>
      <c r="AH34" s="106"/>
    </row>
    <row r="35" customFormat="false" ht="13.5" hidden="false" customHeight="true" outlineLevel="0" collapsed="false">
      <c r="A35" s="191"/>
      <c r="B35" s="98"/>
      <c r="C35" s="192"/>
      <c r="D35" s="195"/>
      <c r="E35" s="77"/>
      <c r="F35" s="190"/>
      <c r="G35" s="190"/>
      <c r="H35" s="190"/>
      <c r="I35" s="190"/>
      <c r="J35" s="190"/>
      <c r="K35" s="190"/>
      <c r="L35" s="190"/>
      <c r="M35" s="190" t="n">
        <v>210.248</v>
      </c>
      <c r="N35" s="190"/>
      <c r="O35" s="190"/>
      <c r="P35" s="190"/>
      <c r="Q35" s="190"/>
      <c r="R35" s="190"/>
      <c r="S35" s="190" t="n">
        <v>214.27</v>
      </c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77"/>
      <c r="AH35" s="106"/>
    </row>
    <row r="36" customFormat="false" ht="13.5" hidden="false" customHeight="true" outlineLevel="0" collapsed="false">
      <c r="A36" s="191"/>
      <c r="B36" s="98"/>
      <c r="C36" s="192"/>
      <c r="D36" s="195"/>
      <c r="E36" s="77"/>
      <c r="F36" s="190"/>
      <c r="G36" s="190" t="n">
        <v>209.97</v>
      </c>
      <c r="H36" s="190"/>
      <c r="I36" s="190"/>
      <c r="J36" s="190"/>
      <c r="K36" s="190"/>
      <c r="L36" s="190"/>
      <c r="M36" s="190" t="n">
        <v>210.19</v>
      </c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77"/>
      <c r="AH36" s="106"/>
    </row>
    <row r="37" customFormat="false" ht="13.5" hidden="false" customHeight="true" outlineLevel="0" collapsed="false">
      <c r="A37" s="191"/>
      <c r="B37" s="98"/>
      <c r="C37" s="192"/>
      <c r="D37" s="195"/>
      <c r="E37" s="77"/>
      <c r="F37" s="190"/>
      <c r="G37" s="190"/>
      <c r="H37" s="190"/>
      <c r="I37" s="190"/>
      <c r="J37" s="190"/>
      <c r="K37" s="190"/>
      <c r="L37" s="190"/>
      <c r="M37" s="190" t="n">
        <v>210.188</v>
      </c>
      <c r="N37" s="190"/>
      <c r="O37" s="190"/>
      <c r="P37" s="190"/>
      <c r="Q37" s="190"/>
      <c r="R37" s="190"/>
      <c r="S37" s="190" t="n">
        <v>214.21</v>
      </c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77"/>
      <c r="AH37" s="106"/>
    </row>
    <row r="38" customFormat="false" ht="13.5" hidden="false" customHeight="true" outlineLevel="0" collapsed="false">
      <c r="A38" s="191"/>
      <c r="B38" s="98"/>
      <c r="C38" s="192"/>
      <c r="D38" s="195"/>
      <c r="E38" s="77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77"/>
      <c r="AH38" s="106"/>
    </row>
    <row r="39" customFormat="false" ht="13.5" hidden="false" customHeight="true" outlineLevel="0" collapsed="false">
      <c r="A39" s="191"/>
      <c r="B39" s="98"/>
      <c r="C39" s="192"/>
      <c r="D39" s="195"/>
      <c r="E39" s="77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77"/>
      <c r="AH39" s="106"/>
    </row>
    <row r="40" customFormat="false" ht="13.5" hidden="false" customHeight="true" outlineLevel="0" collapsed="false">
      <c r="A40" s="191"/>
      <c r="B40" s="98"/>
      <c r="C40" s="192"/>
      <c r="D40" s="195"/>
      <c r="E40" s="77"/>
      <c r="F40" s="190"/>
      <c r="G40" s="190"/>
      <c r="H40" s="190" t="s">
        <v>110</v>
      </c>
      <c r="I40" s="190"/>
      <c r="J40" s="190"/>
      <c r="K40" s="190"/>
      <c r="L40" s="190" t="s">
        <v>111</v>
      </c>
      <c r="M40" s="190"/>
      <c r="N40" s="190" t="s">
        <v>112</v>
      </c>
      <c r="O40" s="190"/>
      <c r="P40" s="190"/>
      <c r="Q40" s="190"/>
      <c r="R40" s="190" t="s">
        <v>113</v>
      </c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77"/>
      <c r="AH40" s="106"/>
    </row>
    <row r="41" customFormat="false" ht="13.5" hidden="false" customHeight="true" outlineLevel="0" collapsed="false">
      <c r="A41" s="191"/>
      <c r="B41" s="98"/>
      <c r="C41" s="192"/>
      <c r="D41" s="195"/>
      <c r="E41" s="77"/>
      <c r="F41" s="190"/>
      <c r="G41" s="190"/>
      <c r="H41" s="190" t="n">
        <v>50</v>
      </c>
      <c r="I41" s="190"/>
      <c r="J41" s="190"/>
      <c r="K41" s="190"/>
      <c r="L41" s="190" t="n">
        <v>3</v>
      </c>
      <c r="M41" s="190"/>
      <c r="N41" s="190" t="n">
        <v>-30</v>
      </c>
      <c r="O41" s="190"/>
      <c r="P41" s="190"/>
      <c r="Q41" s="190"/>
      <c r="R41" s="190" t="n">
        <v>10</v>
      </c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77"/>
      <c r="AH41" s="106"/>
    </row>
    <row r="42" customFormat="false" ht="13.5" hidden="false" customHeight="true" outlineLevel="0" collapsed="false">
      <c r="A42" s="191"/>
      <c r="B42" s="98"/>
      <c r="C42" s="192"/>
      <c r="D42" s="195"/>
      <c r="E42" s="77"/>
      <c r="F42" s="190"/>
      <c r="G42" s="190"/>
      <c r="H42" s="190" t="n">
        <v>30</v>
      </c>
      <c r="I42" s="190"/>
      <c r="J42" s="190"/>
      <c r="K42" s="190"/>
      <c r="L42" s="190" t="n">
        <v>30</v>
      </c>
      <c r="M42" s="190"/>
      <c r="N42" s="190" t="n">
        <v>30</v>
      </c>
      <c r="O42" s="190"/>
      <c r="P42" s="190"/>
      <c r="Q42" s="190"/>
      <c r="R42" s="190" t="n">
        <v>30</v>
      </c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77"/>
      <c r="AH42" s="106"/>
    </row>
    <row r="43" customFormat="false" ht="13.5" hidden="false" customHeight="true" outlineLevel="0" collapsed="false">
      <c r="A43" s="191"/>
      <c r="B43" s="98"/>
      <c r="C43" s="192"/>
      <c r="D43" s="195"/>
      <c r="E43" s="77"/>
      <c r="F43" s="190"/>
      <c r="G43" s="190"/>
      <c r="H43" s="190" t="n">
        <v>-30</v>
      </c>
      <c r="I43" s="190"/>
      <c r="J43" s="190"/>
      <c r="K43" s="190"/>
      <c r="L43" s="190" t="n">
        <v>-30</v>
      </c>
      <c r="M43" s="190"/>
      <c r="N43" s="190" t="n">
        <v>-30</v>
      </c>
      <c r="O43" s="190"/>
      <c r="P43" s="190"/>
      <c r="Q43" s="190"/>
      <c r="R43" s="190" t="n">
        <v>-30</v>
      </c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77"/>
      <c r="AH43" s="106"/>
    </row>
    <row r="44" customFormat="false" ht="14.25" hidden="false" customHeight="true" outlineLevel="0" collapsed="false">
      <c r="A44" s="191"/>
      <c r="B44" s="98"/>
      <c r="C44" s="192"/>
      <c r="D44" s="195"/>
      <c r="E44" s="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77"/>
      <c r="AH44" s="106"/>
    </row>
    <row r="45" customFormat="false" ht="14.25" hidden="false" customHeight="true" outlineLevel="0" collapsed="false">
      <c r="A45" s="191"/>
      <c r="B45" s="98"/>
      <c r="C45" s="192"/>
      <c r="D45" s="19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106"/>
    </row>
    <row r="46" customFormat="false" ht="14.25" hidden="false" customHeight="true" outlineLevel="0" collapsed="false">
      <c r="A46" s="191"/>
      <c r="B46" s="98"/>
      <c r="C46" s="192"/>
      <c r="D46" s="19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106"/>
    </row>
    <row r="47" customFormat="false" ht="14.25" hidden="false" customHeight="true" outlineLevel="0" collapsed="false">
      <c r="A47" s="196" t="s">
        <v>86</v>
      </c>
      <c r="B47" s="196"/>
      <c r="C47" s="196"/>
      <c r="D47" s="19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106"/>
    </row>
    <row r="48" customFormat="false" ht="14.25" hidden="false" customHeight="true" outlineLevel="0" collapsed="false">
      <c r="A48" s="191"/>
      <c r="B48" s="98"/>
      <c r="C48" s="192"/>
      <c r="D48" s="19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106"/>
    </row>
    <row r="49" customFormat="false" ht="14.25" hidden="false" customHeight="true" outlineLevel="0" collapsed="false">
      <c r="A49" s="191"/>
      <c r="B49" s="98"/>
      <c r="C49" s="192"/>
      <c r="D49" s="19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106"/>
    </row>
    <row r="50" customFormat="false" ht="14.25" hidden="false" customHeight="true" outlineLevel="0" collapsed="false">
      <c r="A50" s="197"/>
      <c r="B50" s="198"/>
      <c r="C50" s="199"/>
      <c r="D50" s="195"/>
      <c r="E50" s="9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06"/>
    </row>
    <row r="51" customFormat="false" ht="14.25" hidden="false" customHeight="true" outlineLevel="0" collapsed="false">
      <c r="A51" s="197"/>
      <c r="B51" s="198"/>
      <c r="C51" s="199"/>
      <c r="D51" s="195"/>
      <c r="E51" s="9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06"/>
    </row>
    <row r="52" customFormat="false" ht="14.25" hidden="false" customHeight="true" outlineLevel="0" collapsed="false">
      <c r="A52" s="191"/>
      <c r="B52" s="98"/>
      <c r="C52" s="98"/>
      <c r="D52" s="200"/>
      <c r="E52" s="9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06"/>
    </row>
    <row r="53" customFormat="false" ht="14.25" hidden="false" customHeight="true" outlineLevel="0" collapsed="false">
      <c r="A53" s="191"/>
      <c r="B53" s="98"/>
      <c r="C53" s="98"/>
      <c r="D53" s="200"/>
      <c r="E53" s="9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106"/>
    </row>
    <row r="54" customFormat="false" ht="14.25" hidden="false" customHeight="true" outlineLevel="0" collapsed="false">
      <c r="A54" s="191"/>
      <c r="B54" s="98"/>
      <c r="C54" s="98"/>
      <c r="D54" s="200"/>
      <c r="E54" s="9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106"/>
    </row>
    <row r="55" customFormat="false" ht="14.25" hidden="false" customHeight="true" outlineLevel="0" collapsed="false">
      <c r="A55" s="191"/>
      <c r="B55" s="98"/>
      <c r="C55" s="98"/>
      <c r="D55" s="200"/>
      <c r="E55" s="9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106"/>
    </row>
    <row r="56" customFormat="false" ht="14.25" hidden="false" customHeight="true" outlineLevel="0" collapsed="false">
      <c r="A56" s="191"/>
      <c r="B56" s="98"/>
      <c r="C56" s="98"/>
      <c r="D56" s="200"/>
      <c r="E56" s="9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106"/>
    </row>
    <row r="57" customFormat="false" ht="14.25" hidden="false" customHeight="true" outlineLevel="0" collapsed="false">
      <c r="A57" s="191"/>
      <c r="B57" s="98"/>
      <c r="C57" s="98"/>
      <c r="D57" s="200"/>
      <c r="E57" s="98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106"/>
    </row>
    <row r="58" customFormat="false" ht="14.25" hidden="false" customHeight="true" outlineLevel="0" collapsed="false">
      <c r="A58" s="191"/>
      <c r="B58" s="98"/>
      <c r="C58" s="98"/>
      <c r="D58" s="200"/>
      <c r="E58" s="9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106"/>
    </row>
    <row r="59" customFormat="false" ht="14.25" hidden="false" customHeight="true" outlineLevel="0" collapsed="false">
      <c r="A59" s="191"/>
      <c r="B59" s="98"/>
      <c r="C59" s="98"/>
      <c r="D59" s="200"/>
      <c r="E59" s="9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106"/>
    </row>
    <row r="60" customFormat="false" ht="14.25" hidden="false" customHeight="true" outlineLevel="0" collapsed="false">
      <c r="A60" s="191"/>
      <c r="B60" s="98"/>
      <c r="C60" s="98"/>
      <c r="D60" s="200"/>
      <c r="E60" s="9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106"/>
    </row>
    <row r="61" customFormat="false" ht="14.25" hidden="false" customHeight="true" outlineLevel="0" collapsed="false">
      <c r="A61" s="201" t="s">
        <v>94</v>
      </c>
      <c r="B61" s="201"/>
      <c r="C61" s="201"/>
      <c r="D61" s="200"/>
      <c r="E61" s="9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106"/>
    </row>
    <row r="62" customFormat="false" ht="14.25" hidden="false" customHeight="true" outlineLevel="0" collapsed="false">
      <c r="A62" s="196" t="s">
        <v>93</v>
      </c>
      <c r="B62" s="196"/>
      <c r="C62" s="196"/>
      <c r="D62" s="200"/>
      <c r="E62" s="9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06"/>
    </row>
    <row r="63" customFormat="false" ht="14.25" hidden="false" customHeight="true" outlineLevel="0" collapsed="false">
      <c r="A63" s="202" t="s">
        <v>94</v>
      </c>
      <c r="B63" s="202"/>
      <c r="C63" s="202"/>
      <c r="D63" s="195"/>
      <c r="E63" s="9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106"/>
    </row>
    <row r="64" customFormat="false" ht="14.25" hidden="false" customHeight="true" outlineLevel="0" collapsed="false">
      <c r="A64" s="197"/>
      <c r="B64" s="198"/>
      <c r="C64" s="199"/>
      <c r="D64" s="195"/>
      <c r="E64" s="9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106"/>
    </row>
    <row r="65" customFormat="false" ht="14.25" hidden="false" customHeight="true" outlineLevel="0" collapsed="false">
      <c r="A65" s="197"/>
      <c r="B65" s="198"/>
      <c r="C65" s="199"/>
      <c r="D65" s="195"/>
      <c r="E65" s="9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106"/>
    </row>
    <row r="66" customFormat="false" ht="14.25" hidden="false" customHeight="true" outlineLevel="0" collapsed="false">
      <c r="A66" s="191"/>
      <c r="B66" s="98"/>
      <c r="C66" s="98"/>
      <c r="D66" s="200"/>
      <c r="E66" s="9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06"/>
    </row>
    <row r="67" customFormat="false" ht="14.25" hidden="false" customHeight="true" outlineLevel="0" collapsed="false">
      <c r="A67" s="191"/>
      <c r="B67" s="98"/>
      <c r="C67" s="98"/>
      <c r="D67" s="200"/>
      <c r="E67" s="9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06"/>
    </row>
    <row r="68" customFormat="false" ht="13.5" hidden="false" customHeight="false" outlineLevel="0" collapsed="false">
      <c r="A68" s="191"/>
      <c r="B68" s="98"/>
      <c r="C68" s="98"/>
      <c r="D68" s="200"/>
      <c r="E68" s="9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106"/>
    </row>
    <row r="69" customFormat="false" ht="13.5" hidden="false" customHeight="false" outlineLevel="0" collapsed="false">
      <c r="A69" s="191"/>
      <c r="B69" s="98"/>
      <c r="C69" s="98"/>
      <c r="D69" s="200"/>
      <c r="E69" s="9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06"/>
    </row>
    <row r="70" customFormat="false" ht="13.5" hidden="tru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06"/>
    </row>
    <row r="71" customFormat="false" ht="360" hidden="false" customHeight="true" outlineLevel="0" collapsed="false">
      <c r="A71" s="76"/>
      <c r="B71" s="77"/>
      <c r="C71" s="9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06"/>
    </row>
    <row r="72" customFormat="false" ht="360" hidden="false" customHeight="true" outlineLevel="0" collapsed="false">
      <c r="A72" s="76"/>
      <c r="B72" s="77"/>
      <c r="C72" s="9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06"/>
    </row>
    <row r="73" customFormat="false" ht="360" hidden="false" customHeight="true" outlineLevel="0" collapsed="false">
      <c r="A73" s="76"/>
      <c r="B73" s="77"/>
      <c r="C73" s="10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06"/>
    </row>
    <row r="74" customFormat="false" ht="23.25" hidden="false" customHeight="true" outlineLevel="0" collapsed="false">
      <c r="A74" s="203" t="s">
        <v>95</v>
      </c>
      <c r="B74" s="203"/>
      <c r="C74" s="203"/>
      <c r="D74" s="204"/>
      <c r="E74" s="2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06" t="s">
        <v>96</v>
      </c>
      <c r="Y74" s="207" t="s">
        <v>75</v>
      </c>
      <c r="Z74" s="208"/>
      <c r="AA74" s="209" t="s">
        <v>97</v>
      </c>
      <c r="AB74" s="206" t="s">
        <v>96</v>
      </c>
      <c r="AC74" s="207" t="s">
        <v>77</v>
      </c>
      <c r="AD74" s="210"/>
      <c r="AE74" s="207" t="s">
        <v>97</v>
      </c>
      <c r="AF74" s="105"/>
      <c r="AG74" s="105"/>
      <c r="AH74" s="211"/>
    </row>
    <row r="75" customFormat="false" ht="21.75" hidden="false" customHeight="true" outlineLevel="0" collapsed="false">
      <c r="A75" s="203"/>
      <c r="B75" s="203"/>
      <c r="C75" s="203"/>
      <c r="D75" s="212"/>
      <c r="E75" s="213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06"/>
      <c r="Y75" s="207"/>
      <c r="Z75" s="77"/>
      <c r="AA75" s="209"/>
      <c r="AB75" s="206"/>
      <c r="AC75" s="207"/>
      <c r="AD75" s="77"/>
      <c r="AE75" s="207"/>
      <c r="AF75" s="77"/>
      <c r="AG75" s="77"/>
      <c r="AH75" s="106"/>
    </row>
    <row r="76" customFormat="false" ht="17.25" hidden="false" customHeight="true" outlineLevel="0" collapsed="false">
      <c r="A76" s="74"/>
      <c r="B76" s="214" t="s">
        <v>9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83" customFormat="false" ht="20.25" hidden="false" customHeight="true" outlineLevel="0" collapsed="false">
      <c r="B83" s="215" t="str">
        <f aca="false">B3</f>
        <v>平成</v>
      </c>
      <c r="C83" s="215" t="n">
        <f aca="false">C3</f>
        <v>20</v>
      </c>
      <c r="D83" s="215" t="str">
        <f aca="false">D3</f>
        <v>年度</v>
      </c>
      <c r="E83" s="215"/>
      <c r="F83" s="215" t="str">
        <f aca="false">F3</f>
        <v>入野地区汚水管渠建設工事20-1</v>
      </c>
      <c r="G83" s="215"/>
      <c r="H83" s="215"/>
      <c r="I83" s="215"/>
      <c r="J83" s="84"/>
    </row>
    <row r="85" customFormat="false" ht="13.5" hidden="false" customHeight="true" outlineLevel="0" collapsed="false">
      <c r="M85" s="216"/>
      <c r="N85" s="217" t="s">
        <v>99</v>
      </c>
      <c r="O85" s="217"/>
      <c r="P85" s="217"/>
      <c r="Q85" s="217"/>
      <c r="R85" s="217"/>
      <c r="S85" s="217"/>
      <c r="T85" s="217"/>
      <c r="U85" s="216"/>
      <c r="V85" s="216"/>
    </row>
    <row r="86" customFormat="false" ht="13.5" hidden="false" customHeight="true" outlineLevel="0" collapsed="false">
      <c r="M86" s="216"/>
      <c r="N86" s="217"/>
      <c r="O86" s="217"/>
      <c r="P86" s="217"/>
      <c r="Q86" s="217"/>
      <c r="R86" s="217"/>
      <c r="S86" s="217"/>
      <c r="T86" s="217"/>
      <c r="U86" s="216"/>
      <c r="V86" s="216"/>
    </row>
    <row r="87" customFormat="false" ht="14.25" hidden="false" customHeight="false" outlineLevel="0" collapsed="false">
      <c r="D87" s="218" t="s">
        <v>2</v>
      </c>
    </row>
    <row r="131" customFormat="false" ht="14.25" hidden="false" customHeight="false" outlineLevel="0" collapsed="false">
      <c r="Y131" s="219"/>
      <c r="Z131" s="220" t="s">
        <v>100</v>
      </c>
      <c r="AA131" s="220"/>
      <c r="AC131" s="221"/>
      <c r="AD131" s="220" t="s">
        <v>101</v>
      </c>
      <c r="AE131" s="220"/>
    </row>
    <row r="132" customFormat="false" ht="13.5" hidden="false" customHeight="false" outlineLevel="0" collapsed="false">
      <c r="Z132" s="220"/>
      <c r="AA132" s="220"/>
      <c r="AD132" s="220"/>
      <c r="AE132" s="220"/>
    </row>
  </sheetData>
  <mergeCells count="29">
    <mergeCell ref="AA2:AB2"/>
    <mergeCell ref="AC2:AD2"/>
    <mergeCell ref="AE2:AF2"/>
    <mergeCell ref="R5:R6"/>
    <mergeCell ref="S5:T5"/>
    <mergeCell ref="U5:U6"/>
    <mergeCell ref="V5:Y6"/>
    <mergeCell ref="S6:T6"/>
    <mergeCell ref="Z8:AD8"/>
    <mergeCell ref="Z9:AD9"/>
    <mergeCell ref="A11:D11"/>
    <mergeCell ref="A16:C16"/>
    <mergeCell ref="A20:C20"/>
    <mergeCell ref="A23:C23"/>
    <mergeCell ref="A26:C26"/>
    <mergeCell ref="A47:C47"/>
    <mergeCell ref="A61:C61"/>
    <mergeCell ref="A62:C62"/>
    <mergeCell ref="A63:C63"/>
    <mergeCell ref="A74:C75"/>
    <mergeCell ref="X74:X75"/>
    <mergeCell ref="Y74:Y75"/>
    <mergeCell ref="AA74:AA75"/>
    <mergeCell ref="AB74:AB75"/>
    <mergeCell ref="AC74:AC75"/>
    <mergeCell ref="AE74:AE75"/>
    <mergeCell ref="N85:T86"/>
    <mergeCell ref="Z131:AA132"/>
    <mergeCell ref="AD131:AE132"/>
  </mergeCells>
  <dataValidations count="1">
    <dataValidation allowBlank="true" errorStyle="stop" operator="between" showDropDown="false" showErrorMessage="true" showInputMessage="false" sqref="AE12" type="list">
      <formula1>"塩ビ製小型人孔,塩ビ製小型人孔（段差）,組立０号人孔,組立１号人孔,組立２号人孔,組立３号人孔"</formula1>
      <formula2>0</formula2>
    </dataValidation>
  </dataValidations>
  <printOptions headings="false" gridLines="false" gridLinesSet="true" horizontalCentered="true" verticalCentered="false"/>
  <pageMargins left="1.37777777777778" right="0.236111111111111" top="0.984027777777778" bottom="0.984027777777778" header="0.511811023622047" footer="0.511811023622047"/>
  <pageSetup paperSize="8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F12" activeCellId="0" sqref="F12:A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4" min="2" style="72" width="5.62"/>
    <col collapsed="false" customWidth="true" hidden="false" outlineLevel="0" max="5" min="5" style="72" width="3.75"/>
    <col collapsed="false" customWidth="true" hidden="false" outlineLevel="0" max="7" min="6" style="72" width="9.62"/>
    <col collapsed="false" customWidth="true" hidden="false" outlineLevel="0" max="8" min="8" style="72" width="10.49"/>
    <col collapsed="false" customWidth="true" hidden="false" outlineLevel="0" max="11" min="9" style="72" width="9.62"/>
    <col collapsed="false" customWidth="true" hidden="false" outlineLevel="0" max="12" min="12" style="72" width="10.49"/>
    <col collapsed="false" customWidth="true" hidden="false" outlineLevel="0" max="31" min="13" style="72" width="9.62"/>
    <col collapsed="false" customWidth="true" hidden="false" outlineLevel="0" max="32" min="32" style="72" width="10.74"/>
    <col collapsed="false" customWidth="true" hidden="true" outlineLevel="0" max="33" min="33" style="72" width="9.62"/>
    <col collapsed="false" customWidth="true" hidden="false" outlineLevel="0" max="34" min="34" style="72" width="1.12"/>
    <col collapsed="false" customWidth="true" hidden="false" outlineLevel="0" max="35" min="35" style="72" width="5.12"/>
    <col collapsed="false" customWidth="true" hidden="false" outlineLevel="0" max="96" min="36" style="72" width="9.62"/>
    <col collapsed="false" customWidth="false" hidden="false" outlineLevel="0" max="257" min="97" style="72" width="8.99"/>
  </cols>
  <sheetData>
    <row r="1" customFormat="false" ht="7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58</v>
      </c>
      <c r="AB2" s="78"/>
      <c r="AC2" s="78" t="s">
        <v>59</v>
      </c>
      <c r="AD2" s="78"/>
      <c r="AE2" s="78" t="s">
        <v>59</v>
      </c>
      <c r="AF2" s="78"/>
      <c r="AG2" s="79"/>
      <c r="AH2" s="80"/>
    </row>
    <row r="3" customFormat="false" ht="20.25" hidden="false" customHeight="true" outlineLevel="0" collapsed="false">
      <c r="A3" s="76"/>
      <c r="B3" s="81" t="s">
        <v>60</v>
      </c>
      <c r="C3" s="81" t="n">
        <v>20</v>
      </c>
      <c r="D3" s="81" t="s">
        <v>3</v>
      </c>
      <c r="E3" s="83"/>
      <c r="F3" s="83" t="s">
        <v>102</v>
      </c>
      <c r="G3" s="83"/>
      <c r="H3" s="83"/>
      <c r="I3" s="83"/>
      <c r="J3" s="84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5"/>
      <c r="AB3" s="86"/>
      <c r="AC3" s="85"/>
      <c r="AD3" s="86"/>
      <c r="AE3" s="85"/>
      <c r="AF3" s="86"/>
      <c r="AG3" s="87"/>
      <c r="AH3" s="80"/>
    </row>
    <row r="4" customFormat="false" ht="20.25" hidden="false" customHeight="true" outlineLevel="0" collapsed="false">
      <c r="A4" s="88"/>
      <c r="B4" s="89"/>
      <c r="C4" s="89"/>
      <c r="D4" s="90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/>
      <c r="AB4" s="86"/>
      <c r="AC4" s="85"/>
      <c r="AD4" s="86"/>
      <c r="AE4" s="85"/>
      <c r="AF4" s="86"/>
      <c r="AG4" s="87"/>
      <c r="AH4" s="80"/>
    </row>
    <row r="5" customFormat="false" ht="23.25" hidden="false" customHeight="true" outlineLevel="0" collapsed="false">
      <c r="A5" s="88"/>
      <c r="B5" s="89"/>
      <c r="C5" s="89"/>
      <c r="D5" s="90"/>
      <c r="E5" s="77"/>
      <c r="F5" s="77"/>
      <c r="G5" s="77"/>
      <c r="H5" s="77"/>
      <c r="I5" s="77"/>
      <c r="J5" s="77"/>
      <c r="K5" s="77"/>
      <c r="L5" s="91" t="s">
        <v>103</v>
      </c>
      <c r="M5" s="77"/>
      <c r="N5" s="91"/>
      <c r="O5" s="91"/>
      <c r="P5" s="91"/>
      <c r="Q5" s="77"/>
      <c r="R5" s="92" t="s">
        <v>63</v>
      </c>
      <c r="S5" s="93" t="s">
        <v>64</v>
      </c>
      <c r="T5" s="93"/>
      <c r="U5" s="92" t="s">
        <v>65</v>
      </c>
      <c r="V5" s="94" t="s">
        <v>66</v>
      </c>
      <c r="W5" s="94"/>
      <c r="X5" s="94"/>
      <c r="Y5" s="94"/>
      <c r="Z5" s="77"/>
      <c r="AA5" s="95"/>
      <c r="AB5" s="96"/>
      <c r="AC5" s="85"/>
      <c r="AD5" s="86"/>
      <c r="AE5" s="85"/>
      <c r="AF5" s="96"/>
      <c r="AG5" s="87"/>
      <c r="AH5" s="80"/>
    </row>
    <row r="6" customFormat="false" ht="24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77"/>
      <c r="J6" s="77"/>
      <c r="K6" s="77"/>
      <c r="L6" s="99"/>
      <c r="M6" s="99"/>
      <c r="N6" s="99"/>
      <c r="O6" s="99"/>
      <c r="P6" s="100" t="s">
        <v>67</v>
      </c>
      <c r="Q6" s="99"/>
      <c r="R6" s="92"/>
      <c r="S6" s="101" t="s">
        <v>68</v>
      </c>
      <c r="T6" s="101"/>
      <c r="U6" s="92"/>
      <c r="V6" s="94"/>
      <c r="W6" s="94"/>
      <c r="X6" s="94"/>
      <c r="Y6" s="94"/>
      <c r="Z6" s="96"/>
      <c r="AA6" s="102"/>
      <c r="AB6" s="103"/>
      <c r="AC6" s="102"/>
      <c r="AD6" s="103"/>
      <c r="AE6" s="102"/>
      <c r="AF6" s="104"/>
      <c r="AG6" s="105"/>
      <c r="AH6" s="106"/>
    </row>
    <row r="7" customFormat="false" ht="14.25" hidden="false" customHeight="true" outlineLevel="0" collapsed="false">
      <c r="A7" s="76"/>
      <c r="B7" s="77"/>
      <c r="C7" s="77"/>
      <c r="D7" s="77"/>
      <c r="E7" s="77"/>
      <c r="F7" s="10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84"/>
      <c r="AH7" s="106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08" t="s">
        <v>10</v>
      </c>
      <c r="Z8" s="109" t="s">
        <v>104</v>
      </c>
      <c r="AA8" s="109"/>
      <c r="AB8" s="109"/>
      <c r="AC8" s="109"/>
      <c r="AD8" s="109"/>
      <c r="AE8" s="108" t="s">
        <v>69</v>
      </c>
      <c r="AF8" s="77"/>
      <c r="AG8" s="77"/>
      <c r="AH8" s="106"/>
    </row>
    <row r="9" customFormat="false" ht="23.25" hidden="false" customHeight="true" outlineLevel="0" collapsed="false">
      <c r="A9" s="110"/>
      <c r="B9" s="90"/>
      <c r="C9" s="90"/>
      <c r="D9" s="77"/>
      <c r="E9" s="77"/>
      <c r="F9" s="77"/>
      <c r="G9" s="83" t="s">
        <v>70</v>
      </c>
      <c r="H9" s="83"/>
      <c r="I9" s="83"/>
      <c r="J9" s="83"/>
      <c r="K9" s="83" t="s">
        <v>71</v>
      </c>
      <c r="L9" s="83"/>
      <c r="M9" s="77"/>
      <c r="N9" s="91"/>
      <c r="O9" s="111"/>
      <c r="P9" s="83" t="s">
        <v>7</v>
      </c>
      <c r="Q9" s="111"/>
      <c r="R9" s="111"/>
      <c r="S9" s="111"/>
      <c r="T9" s="111"/>
      <c r="U9" s="111"/>
      <c r="V9" s="111"/>
      <c r="W9" s="111"/>
      <c r="X9" s="90"/>
      <c r="Y9" s="112" t="s">
        <v>15</v>
      </c>
      <c r="Z9" s="113" t="s">
        <v>105</v>
      </c>
      <c r="AA9" s="113"/>
      <c r="AB9" s="113"/>
      <c r="AC9" s="113"/>
      <c r="AD9" s="113"/>
      <c r="AE9" s="112" t="s">
        <v>69</v>
      </c>
      <c r="AF9" s="77"/>
      <c r="AG9" s="77"/>
      <c r="AH9" s="106"/>
    </row>
    <row r="10" customFormat="false" ht="14.25" hidden="false" customHeight="true" outlineLevel="0" collapsed="false">
      <c r="A10" s="110"/>
      <c r="B10" s="90"/>
      <c r="C10" s="90"/>
      <c r="D10" s="90"/>
      <c r="E10" s="90"/>
      <c r="F10" s="90"/>
      <c r="G10" s="90"/>
      <c r="H10" s="90"/>
      <c r="I10" s="90"/>
      <c r="J10" s="90"/>
      <c r="K10" s="77"/>
      <c r="L10" s="77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77"/>
      <c r="AF10" s="77"/>
      <c r="AG10" s="77"/>
      <c r="AH10" s="106"/>
    </row>
    <row r="11" s="122" customFormat="true" ht="21" hidden="false" customHeight="true" outlineLevel="0" collapsed="false">
      <c r="A11" s="114" t="s">
        <v>72</v>
      </c>
      <c r="B11" s="114"/>
      <c r="C11" s="114"/>
      <c r="D11" s="114"/>
      <c r="E11" s="115"/>
      <c r="F11" s="116"/>
      <c r="G11" s="117"/>
      <c r="H11" s="117"/>
      <c r="I11" s="115"/>
      <c r="J11" s="115"/>
      <c r="K11" s="115"/>
      <c r="L11" s="115"/>
      <c r="M11" s="117"/>
      <c r="N11" s="115"/>
      <c r="O11" s="115"/>
      <c r="P11" s="115"/>
      <c r="Q11" s="115"/>
      <c r="R11" s="115"/>
      <c r="S11" s="117"/>
      <c r="T11" s="115"/>
      <c r="U11" s="115"/>
      <c r="V11" s="115"/>
      <c r="W11" s="115"/>
      <c r="X11" s="115"/>
      <c r="Y11" s="117"/>
      <c r="Z11" s="115"/>
      <c r="AA11" s="115"/>
      <c r="AB11" s="115"/>
      <c r="AC11" s="115"/>
      <c r="AD11" s="115"/>
      <c r="AE11" s="118"/>
      <c r="AF11" s="119"/>
      <c r="AG11" s="120"/>
      <c r="AH11" s="121"/>
    </row>
    <row r="12" s="122" customFormat="true" ht="21" hidden="false" customHeight="true" outlineLevel="0" collapsed="false">
      <c r="A12" s="110"/>
      <c r="B12" s="90"/>
      <c r="C12" s="90"/>
      <c r="D12" s="123" t="s">
        <v>73</v>
      </c>
      <c r="E12" s="124"/>
      <c r="F12" s="125"/>
      <c r="G12" s="126" t="s">
        <v>46</v>
      </c>
      <c r="H12" s="126"/>
      <c r="I12" s="125"/>
      <c r="J12" s="127" t="n">
        <v>200</v>
      </c>
      <c r="K12" s="128"/>
      <c r="L12" s="128"/>
      <c r="M12" s="129" t="s">
        <v>48</v>
      </c>
      <c r="N12" s="128"/>
      <c r="O12" s="128"/>
      <c r="P12" s="130"/>
      <c r="Q12" s="128"/>
      <c r="R12" s="128"/>
      <c r="S12" s="125"/>
      <c r="T12" s="128"/>
      <c r="U12" s="128"/>
      <c r="V12" s="130"/>
      <c r="W12" s="128"/>
      <c r="X12" s="128"/>
      <c r="Y12" s="125"/>
      <c r="Z12" s="128"/>
      <c r="AA12" s="128"/>
      <c r="AB12" s="131"/>
      <c r="AC12" s="128"/>
      <c r="AD12" s="128"/>
      <c r="AE12" s="125"/>
      <c r="AF12" s="125"/>
      <c r="AG12" s="120"/>
      <c r="AH12" s="121"/>
    </row>
    <row r="13" s="122" customFormat="true" ht="21" hidden="false" customHeight="true" outlineLevel="0" collapsed="false">
      <c r="A13" s="132" t="s">
        <v>74</v>
      </c>
      <c r="B13" s="111"/>
      <c r="C13" s="111"/>
      <c r="D13" s="133"/>
      <c r="E13" s="124"/>
      <c r="F13" s="134"/>
      <c r="G13" s="134" t="s">
        <v>106</v>
      </c>
      <c r="H13" s="134"/>
      <c r="I13" s="134"/>
      <c r="J13" s="135"/>
      <c r="K13" s="136"/>
      <c r="L13" s="136"/>
      <c r="M13" s="134" t="s">
        <v>107</v>
      </c>
      <c r="N13" s="136"/>
      <c r="O13" s="136"/>
      <c r="P13" s="137"/>
      <c r="Q13" s="136"/>
      <c r="R13" s="136"/>
      <c r="S13" s="134"/>
      <c r="T13" s="136"/>
      <c r="U13" s="136"/>
      <c r="V13" s="137"/>
      <c r="W13" s="136"/>
      <c r="X13" s="136"/>
      <c r="Y13" s="134"/>
      <c r="Z13" s="136"/>
      <c r="AA13" s="136"/>
      <c r="AB13" s="136"/>
      <c r="AC13" s="136"/>
      <c r="AD13" s="136"/>
      <c r="AE13" s="136"/>
      <c r="AF13" s="134"/>
      <c r="AG13" s="138"/>
      <c r="AH13" s="121"/>
    </row>
    <row r="14" s="122" customFormat="true" ht="21" hidden="false" customHeight="true" outlineLevel="0" collapsed="false">
      <c r="A14" s="139"/>
      <c r="B14" s="140"/>
      <c r="C14" s="141"/>
      <c r="D14" s="142" t="s">
        <v>75</v>
      </c>
      <c r="E14" s="119" t="s">
        <v>76</v>
      </c>
      <c r="F14" s="137"/>
      <c r="G14" s="137"/>
      <c r="H14" s="137"/>
      <c r="I14" s="137"/>
      <c r="J14" s="228" t="n">
        <v>87.2</v>
      </c>
      <c r="K14" s="137"/>
      <c r="L14" s="229"/>
      <c r="M14" s="137"/>
      <c r="N14" s="137"/>
      <c r="O14" s="137"/>
      <c r="P14" s="228"/>
      <c r="Q14" s="137"/>
      <c r="R14" s="137"/>
      <c r="S14" s="137"/>
      <c r="T14" s="137"/>
      <c r="U14" s="137"/>
      <c r="V14" s="230"/>
      <c r="W14" s="137"/>
      <c r="X14" s="137"/>
      <c r="Y14" s="137"/>
      <c r="Z14" s="137"/>
      <c r="AA14" s="137"/>
      <c r="AB14" s="230"/>
      <c r="AC14" s="137"/>
      <c r="AD14" s="137"/>
      <c r="AE14" s="148"/>
      <c r="AF14" s="149"/>
      <c r="AG14" s="150"/>
      <c r="AH14" s="151"/>
    </row>
    <row r="15" s="122" customFormat="true" ht="21" hidden="false" customHeight="true" outlineLevel="0" collapsed="false">
      <c r="A15" s="110"/>
      <c r="B15" s="90"/>
      <c r="C15" s="152"/>
      <c r="D15" s="142" t="s">
        <v>77</v>
      </c>
      <c r="E15" s="153" t="s">
        <v>76</v>
      </c>
      <c r="F15" s="149"/>
      <c r="G15" s="149"/>
      <c r="H15" s="149"/>
      <c r="I15" s="137"/>
      <c r="J15" s="230" t="n">
        <v>72.8</v>
      </c>
      <c r="K15" s="137"/>
      <c r="L15" s="137"/>
      <c r="M15" s="137"/>
      <c r="N15" s="137"/>
      <c r="O15" s="137"/>
      <c r="P15" s="230"/>
      <c r="Q15" s="137"/>
      <c r="R15" s="137"/>
      <c r="S15" s="137"/>
      <c r="T15" s="137"/>
      <c r="U15" s="137"/>
      <c r="V15" s="230"/>
      <c r="W15" s="137"/>
      <c r="X15" s="137"/>
      <c r="Y15" s="137"/>
      <c r="Z15" s="137"/>
      <c r="AA15" s="137"/>
      <c r="AB15" s="230"/>
      <c r="AC15" s="137"/>
      <c r="AD15" s="156"/>
      <c r="AE15" s="148"/>
      <c r="AF15" s="149"/>
      <c r="AG15" s="150"/>
      <c r="AH15" s="151"/>
    </row>
    <row r="16" s="122" customFormat="true" ht="21" hidden="false" customHeight="true" outlineLevel="0" collapsed="false">
      <c r="A16" s="157" t="s">
        <v>78</v>
      </c>
      <c r="B16" s="157"/>
      <c r="C16" s="157"/>
      <c r="D16" s="142" t="s">
        <v>79</v>
      </c>
      <c r="E16" s="153" t="s">
        <v>76</v>
      </c>
      <c r="F16" s="137"/>
      <c r="G16" s="137"/>
      <c r="H16" s="137"/>
      <c r="I16" s="137"/>
      <c r="J16" s="231" t="n">
        <v>-14.4</v>
      </c>
      <c r="K16" s="137"/>
      <c r="L16" s="137"/>
      <c r="M16" s="137"/>
      <c r="N16" s="137"/>
      <c r="O16" s="137"/>
      <c r="P16" s="231"/>
      <c r="Q16" s="137"/>
      <c r="R16" s="137"/>
      <c r="S16" s="137"/>
      <c r="T16" s="137"/>
      <c r="U16" s="137"/>
      <c r="V16" s="231"/>
      <c r="W16" s="137"/>
      <c r="X16" s="137"/>
      <c r="Y16" s="137"/>
      <c r="Z16" s="137"/>
      <c r="AA16" s="137"/>
      <c r="AB16" s="231"/>
      <c r="AC16" s="137"/>
      <c r="AD16" s="137"/>
      <c r="AE16" s="148"/>
      <c r="AF16" s="149"/>
      <c r="AG16" s="150"/>
      <c r="AH16" s="151"/>
    </row>
    <row r="17" s="122" customFormat="true" ht="21" hidden="false" customHeight="true" outlineLevel="0" collapsed="false">
      <c r="A17" s="110"/>
      <c r="B17" s="90"/>
      <c r="C17" s="152"/>
      <c r="D17" s="142" t="s">
        <v>80</v>
      </c>
      <c r="E17" s="159" t="s">
        <v>81</v>
      </c>
      <c r="F17" s="137"/>
      <c r="G17" s="137"/>
      <c r="H17" s="137"/>
      <c r="I17" s="137"/>
      <c r="J17" s="232" t="n">
        <v>3.662</v>
      </c>
      <c r="K17" s="137"/>
      <c r="L17" s="137"/>
      <c r="M17" s="137"/>
      <c r="N17" s="137"/>
      <c r="O17" s="137"/>
      <c r="P17" s="233"/>
      <c r="Q17" s="137"/>
      <c r="R17" s="137"/>
      <c r="S17" s="137"/>
      <c r="T17" s="137"/>
      <c r="U17" s="137"/>
      <c r="V17" s="233"/>
      <c r="W17" s="137"/>
      <c r="X17" s="137"/>
      <c r="Y17" s="137"/>
      <c r="Z17" s="137"/>
      <c r="AA17" s="137"/>
      <c r="AB17" s="233"/>
      <c r="AC17" s="137"/>
      <c r="AD17" s="137"/>
      <c r="AE17" s="148"/>
      <c r="AF17" s="149"/>
      <c r="AG17" s="150"/>
      <c r="AH17" s="151"/>
    </row>
    <row r="18" s="122" customFormat="true" ht="21" hidden="false" customHeight="true" outlineLevel="0" collapsed="false">
      <c r="A18" s="162"/>
      <c r="B18" s="111"/>
      <c r="C18" s="133"/>
      <c r="D18" s="142" t="s">
        <v>82</v>
      </c>
      <c r="E18" s="163" t="s">
        <v>83</v>
      </c>
      <c r="F18" s="137"/>
      <c r="G18" s="137"/>
      <c r="H18" s="137"/>
      <c r="I18" s="137"/>
      <c r="J18" s="234" t="n">
        <v>0.115</v>
      </c>
      <c r="K18" s="137"/>
      <c r="L18" s="137"/>
      <c r="M18" s="137"/>
      <c r="N18" s="137"/>
      <c r="O18" s="137"/>
      <c r="P18" s="234"/>
      <c r="Q18" s="137"/>
      <c r="R18" s="137"/>
      <c r="S18" s="137"/>
      <c r="T18" s="137"/>
      <c r="U18" s="137"/>
      <c r="V18" s="234"/>
      <c r="W18" s="137"/>
      <c r="X18" s="137"/>
      <c r="Y18" s="137"/>
      <c r="Z18" s="137"/>
      <c r="AA18" s="137"/>
      <c r="AB18" s="234"/>
      <c r="AC18" s="137"/>
      <c r="AD18" s="137"/>
      <c r="AE18" s="148"/>
      <c r="AF18" s="149"/>
      <c r="AG18" s="150"/>
      <c r="AH18" s="151"/>
    </row>
    <row r="19" s="122" customFormat="true" ht="21" hidden="false" customHeight="true" outlineLevel="0" collapsed="false">
      <c r="A19" s="139"/>
      <c r="B19" s="140"/>
      <c r="C19" s="141"/>
      <c r="D19" s="165" t="s">
        <v>75</v>
      </c>
      <c r="E19" s="166" t="s">
        <v>84</v>
      </c>
      <c r="F19" s="149"/>
      <c r="G19" s="149"/>
      <c r="H19" s="149"/>
      <c r="I19" s="137"/>
      <c r="J19" s="235" t="n">
        <v>2.5</v>
      </c>
      <c r="K19" s="137"/>
      <c r="L19" s="137"/>
      <c r="M19" s="137"/>
      <c r="N19" s="137"/>
      <c r="O19" s="137"/>
      <c r="P19" s="235"/>
      <c r="Q19" s="137"/>
      <c r="R19" s="137"/>
      <c r="S19" s="137"/>
      <c r="T19" s="137"/>
      <c r="U19" s="137"/>
      <c r="V19" s="235"/>
      <c r="W19" s="137"/>
      <c r="X19" s="137"/>
      <c r="Y19" s="137"/>
      <c r="Z19" s="137"/>
      <c r="AA19" s="137"/>
      <c r="AB19" s="235"/>
      <c r="AC19" s="137"/>
      <c r="AD19" s="137"/>
      <c r="AE19" s="148"/>
      <c r="AF19" s="149"/>
      <c r="AG19" s="150"/>
      <c r="AH19" s="151"/>
    </row>
    <row r="20" s="122" customFormat="true" ht="21" hidden="false" customHeight="true" outlineLevel="0" collapsed="false">
      <c r="A20" s="157" t="s">
        <v>85</v>
      </c>
      <c r="B20" s="157"/>
      <c r="C20" s="157"/>
      <c r="D20" s="165" t="s">
        <v>77</v>
      </c>
      <c r="E20" s="168" t="s">
        <v>84</v>
      </c>
      <c r="F20" s="149"/>
      <c r="G20" s="149"/>
      <c r="H20" s="149"/>
      <c r="I20" s="137"/>
      <c r="J20" s="235" t="n">
        <v>2.5</v>
      </c>
      <c r="K20" s="137"/>
      <c r="L20" s="137"/>
      <c r="M20" s="137"/>
      <c r="N20" s="137"/>
      <c r="O20" s="137"/>
      <c r="P20" s="235"/>
      <c r="Q20" s="137"/>
      <c r="R20" s="137"/>
      <c r="S20" s="137"/>
      <c r="T20" s="137"/>
      <c r="U20" s="137"/>
      <c r="V20" s="235"/>
      <c r="W20" s="137"/>
      <c r="X20" s="137"/>
      <c r="Y20" s="137"/>
      <c r="Z20" s="137"/>
      <c r="AA20" s="137"/>
      <c r="AB20" s="235"/>
      <c r="AC20" s="137"/>
      <c r="AD20" s="156"/>
      <c r="AE20" s="148"/>
      <c r="AF20" s="149"/>
      <c r="AG20" s="150"/>
      <c r="AH20" s="151"/>
    </row>
    <row r="21" s="122" customFormat="true" ht="21" hidden="false" customHeight="true" outlineLevel="0" collapsed="false">
      <c r="A21" s="162"/>
      <c r="B21" s="111"/>
      <c r="C21" s="133"/>
      <c r="D21" s="165" t="s">
        <v>79</v>
      </c>
      <c r="E21" s="169" t="s">
        <v>84</v>
      </c>
      <c r="F21" s="137"/>
      <c r="G21" s="137"/>
      <c r="H21" s="137"/>
      <c r="I21" s="137"/>
      <c r="J21" s="236" t="n">
        <v>0</v>
      </c>
      <c r="K21" s="137"/>
      <c r="L21" s="137"/>
      <c r="M21" s="126"/>
      <c r="N21" s="137"/>
      <c r="O21" s="137"/>
      <c r="P21" s="236"/>
      <c r="Q21" s="137"/>
      <c r="R21" s="137"/>
      <c r="S21" s="137"/>
      <c r="T21" s="137"/>
      <c r="U21" s="137"/>
      <c r="V21" s="236"/>
      <c r="W21" s="137"/>
      <c r="X21" s="137"/>
      <c r="Y21" s="137"/>
      <c r="Z21" s="137"/>
      <c r="AA21" s="137"/>
      <c r="AB21" s="236"/>
      <c r="AC21" s="137"/>
      <c r="AD21" s="137"/>
      <c r="AE21" s="148"/>
      <c r="AF21" s="149"/>
      <c r="AG21" s="150"/>
      <c r="AH21" s="151"/>
    </row>
    <row r="22" s="122" customFormat="true" ht="21" hidden="false" customHeight="true" outlineLevel="0" collapsed="false">
      <c r="A22" s="139"/>
      <c r="B22" s="140"/>
      <c r="C22" s="141"/>
      <c r="D22" s="165" t="s">
        <v>75</v>
      </c>
      <c r="E22" s="166" t="s">
        <v>84</v>
      </c>
      <c r="F22" s="137"/>
      <c r="G22" s="137" t="n">
        <v>214</v>
      </c>
      <c r="H22" s="137"/>
      <c r="I22" s="137"/>
      <c r="J22" s="137"/>
      <c r="K22" s="137"/>
      <c r="L22" s="137"/>
      <c r="M22" s="235" t="n">
        <v>214.22</v>
      </c>
      <c r="N22" s="137"/>
      <c r="O22" s="137"/>
      <c r="P22" s="137"/>
      <c r="Q22" s="137"/>
      <c r="R22" s="137"/>
      <c r="S22" s="235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56"/>
      <c r="AE22" s="172"/>
      <c r="AF22" s="173"/>
      <c r="AG22" s="174"/>
      <c r="AH22" s="121"/>
    </row>
    <row r="23" s="122" customFormat="true" ht="21" hidden="false" customHeight="true" outlineLevel="0" collapsed="false">
      <c r="A23" s="157" t="s">
        <v>86</v>
      </c>
      <c r="B23" s="157"/>
      <c r="C23" s="157"/>
      <c r="D23" s="165" t="s">
        <v>77</v>
      </c>
      <c r="E23" s="168" t="s">
        <v>84</v>
      </c>
      <c r="F23" s="137"/>
      <c r="G23" s="137" t="n">
        <v>214.12</v>
      </c>
      <c r="H23" s="137"/>
      <c r="I23" s="137"/>
      <c r="J23" s="137"/>
      <c r="K23" s="137"/>
      <c r="L23" s="137"/>
      <c r="M23" s="235" t="n">
        <v>214.225</v>
      </c>
      <c r="N23" s="137"/>
      <c r="O23" s="137"/>
      <c r="P23" s="137"/>
      <c r="Q23" s="137"/>
      <c r="R23" s="137"/>
      <c r="S23" s="235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56"/>
      <c r="AE23" s="172"/>
      <c r="AF23" s="173"/>
      <c r="AG23" s="174"/>
      <c r="AH23" s="121"/>
    </row>
    <row r="24" s="122" customFormat="true" ht="21" hidden="false" customHeight="true" outlineLevel="0" collapsed="false">
      <c r="A24" s="162"/>
      <c r="B24" s="111"/>
      <c r="C24" s="133"/>
      <c r="D24" s="165" t="s">
        <v>79</v>
      </c>
      <c r="E24" s="169" t="s">
        <v>84</v>
      </c>
      <c r="F24" s="137"/>
      <c r="G24" s="236" t="n">
        <v>0.12</v>
      </c>
      <c r="H24" s="137"/>
      <c r="I24" s="137"/>
      <c r="J24" s="137"/>
      <c r="K24" s="137"/>
      <c r="L24" s="137"/>
      <c r="M24" s="236" t="n">
        <v>0</v>
      </c>
      <c r="N24" s="137"/>
      <c r="O24" s="137"/>
      <c r="P24" s="137"/>
      <c r="Q24" s="137"/>
      <c r="R24" s="137"/>
      <c r="S24" s="236"/>
      <c r="T24" s="137"/>
      <c r="U24" s="137"/>
      <c r="V24" s="137"/>
      <c r="W24" s="137"/>
      <c r="X24" s="137"/>
      <c r="Y24" s="236"/>
      <c r="Z24" s="137"/>
      <c r="AA24" s="137"/>
      <c r="AB24" s="137"/>
      <c r="AC24" s="137"/>
      <c r="AD24" s="156"/>
      <c r="AE24" s="175"/>
      <c r="AF24" s="173"/>
      <c r="AG24" s="174"/>
      <c r="AH24" s="121"/>
    </row>
    <row r="25" s="122" customFormat="true" ht="21" hidden="false" customHeight="true" outlineLevel="0" collapsed="false">
      <c r="A25" s="139"/>
      <c r="B25" s="140"/>
      <c r="C25" s="141"/>
      <c r="D25" s="165" t="s">
        <v>75</v>
      </c>
      <c r="E25" s="166" t="s">
        <v>84</v>
      </c>
      <c r="F25" s="137"/>
      <c r="G25" s="179" t="n">
        <v>210</v>
      </c>
      <c r="H25" s="237" t="n">
        <v>210</v>
      </c>
      <c r="I25" s="238"/>
      <c r="J25" s="137"/>
      <c r="K25" s="238"/>
      <c r="L25" s="179" t="n">
        <v>210.218</v>
      </c>
      <c r="M25" s="180"/>
      <c r="N25" s="179"/>
      <c r="O25" s="238"/>
      <c r="P25" s="137"/>
      <c r="Q25" s="238"/>
      <c r="R25" s="179"/>
      <c r="S25" s="180"/>
      <c r="T25" s="179"/>
      <c r="U25" s="238"/>
      <c r="V25" s="137"/>
      <c r="W25" s="238"/>
      <c r="X25" s="179"/>
      <c r="Y25" s="179"/>
      <c r="Z25" s="179"/>
      <c r="AA25" s="238"/>
      <c r="AB25" s="137"/>
      <c r="AC25" s="238"/>
      <c r="AD25" s="179"/>
      <c r="AE25" s="179"/>
      <c r="AF25" s="137"/>
      <c r="AG25" s="174"/>
      <c r="AH25" s="121"/>
    </row>
    <row r="26" s="122" customFormat="true" ht="21" hidden="false" customHeight="true" outlineLevel="0" collapsed="false">
      <c r="A26" s="157" t="s">
        <v>87</v>
      </c>
      <c r="B26" s="157"/>
      <c r="C26" s="157"/>
      <c r="D26" s="165" t="s">
        <v>77</v>
      </c>
      <c r="E26" s="168" t="s">
        <v>84</v>
      </c>
      <c r="F26" s="137"/>
      <c r="G26" s="180" t="n">
        <v>210.05</v>
      </c>
      <c r="H26" s="237" t="n">
        <v>210.05</v>
      </c>
      <c r="I26" s="239"/>
      <c r="J26" s="137"/>
      <c r="K26" s="239"/>
      <c r="L26" s="179" t="n">
        <v>210.221</v>
      </c>
      <c r="M26" s="180"/>
      <c r="N26" s="179"/>
      <c r="O26" s="239"/>
      <c r="P26" s="137"/>
      <c r="Q26" s="239"/>
      <c r="R26" s="179"/>
      <c r="S26" s="180"/>
      <c r="T26" s="179"/>
      <c r="U26" s="239"/>
      <c r="V26" s="137"/>
      <c r="W26" s="239"/>
      <c r="X26" s="179"/>
      <c r="Y26" s="180"/>
      <c r="Z26" s="179"/>
      <c r="AA26" s="239"/>
      <c r="AB26" s="137"/>
      <c r="AC26" s="239"/>
      <c r="AD26" s="179"/>
      <c r="AE26" s="180"/>
      <c r="AF26" s="180"/>
      <c r="AG26" s="174"/>
      <c r="AH26" s="121"/>
    </row>
    <row r="27" s="122" customFormat="true" ht="21" hidden="false" customHeight="true" outlineLevel="0" collapsed="false">
      <c r="A27" s="162"/>
      <c r="B27" s="111"/>
      <c r="C27" s="133"/>
      <c r="D27" s="165" t="s">
        <v>79</v>
      </c>
      <c r="E27" s="183" t="s">
        <v>2</v>
      </c>
      <c r="F27" s="137"/>
      <c r="G27" s="186" t="n">
        <v>50</v>
      </c>
      <c r="H27" s="187" t="n">
        <v>50</v>
      </c>
      <c r="I27" s="187" t="n">
        <v>0</v>
      </c>
      <c r="J27" s="137"/>
      <c r="K27" s="187" t="n">
        <v>0</v>
      </c>
      <c r="L27" s="186" t="n">
        <v>3</v>
      </c>
      <c r="M27" s="187" t="n">
        <v>0</v>
      </c>
      <c r="N27" s="186"/>
      <c r="O27" s="186"/>
      <c r="P27" s="137"/>
      <c r="Q27" s="186"/>
      <c r="R27" s="186"/>
      <c r="S27" s="187"/>
      <c r="T27" s="186"/>
      <c r="U27" s="186"/>
      <c r="V27" s="137"/>
      <c r="W27" s="186"/>
      <c r="X27" s="186"/>
      <c r="Y27" s="187"/>
      <c r="Z27" s="186"/>
      <c r="AA27" s="186"/>
      <c r="AB27" s="137"/>
      <c r="AC27" s="186"/>
      <c r="AD27" s="186"/>
      <c r="AE27" s="187"/>
      <c r="AF27" s="188"/>
      <c r="AG27" s="174"/>
      <c r="AH27" s="121"/>
    </row>
    <row r="28" customFormat="false" ht="13.5" hidden="false" customHeight="false" outlineLevel="0" collapsed="false">
      <c r="A28" s="76"/>
      <c r="B28" s="77"/>
      <c r="C28" s="77"/>
      <c r="D28" s="189"/>
      <c r="E28" s="77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77"/>
      <c r="AH28" s="106"/>
    </row>
    <row r="29" customFormat="false" ht="13.5" hidden="false" customHeight="false" outlineLevel="0" collapsed="false">
      <c r="A29" s="76"/>
      <c r="B29" s="77"/>
      <c r="C29" s="77"/>
      <c r="D29" s="95"/>
      <c r="E29" s="77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77"/>
      <c r="AH29" s="106"/>
    </row>
    <row r="30" customFormat="false" ht="13.5" hidden="false" customHeight="false" outlineLevel="0" collapsed="false">
      <c r="A30" s="76"/>
      <c r="B30" s="77"/>
      <c r="C30" s="77"/>
      <c r="D30" s="95"/>
      <c r="E30" s="77"/>
      <c r="F30" s="190"/>
      <c r="G30" s="190" t="n">
        <v>210.05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77"/>
      <c r="AH30" s="106"/>
    </row>
    <row r="31" customFormat="false" ht="13.5" hidden="false" customHeight="false" outlineLevel="0" collapsed="false">
      <c r="A31" s="76"/>
      <c r="B31" s="77"/>
      <c r="C31" s="77"/>
      <c r="D31" s="95"/>
      <c r="E31" s="77"/>
      <c r="F31" s="190"/>
      <c r="G31" s="190"/>
      <c r="H31" s="190"/>
      <c r="I31" s="190"/>
      <c r="J31" s="190"/>
      <c r="K31" s="190"/>
      <c r="L31" s="190"/>
      <c r="M31" s="190" t="n">
        <v>210.221</v>
      </c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77"/>
      <c r="AH31" s="106"/>
    </row>
    <row r="32" customFormat="false" ht="13.5" hidden="false" customHeight="false" outlineLevel="0" collapsed="false">
      <c r="A32" s="76"/>
      <c r="B32" s="77"/>
      <c r="C32" s="77"/>
      <c r="D32" s="95"/>
      <c r="E32" s="77"/>
      <c r="F32" s="190"/>
      <c r="G32" s="190" t="n">
        <v>210</v>
      </c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77"/>
      <c r="AH32" s="106"/>
    </row>
    <row r="33" customFormat="false" ht="13.5" hidden="false" customHeight="true" outlineLevel="0" collapsed="false">
      <c r="A33" s="191"/>
      <c r="B33" s="98"/>
      <c r="C33" s="192"/>
      <c r="D33" s="193"/>
      <c r="E33" s="194"/>
      <c r="F33" s="190"/>
      <c r="G33" s="190"/>
      <c r="H33" s="190"/>
      <c r="I33" s="190"/>
      <c r="J33" s="190"/>
      <c r="K33" s="190"/>
      <c r="L33" s="190"/>
      <c r="M33" s="190" t="n">
        <v>210.218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77"/>
      <c r="AH33" s="106"/>
    </row>
    <row r="34" customFormat="false" ht="13.5" hidden="false" customHeight="true" outlineLevel="0" collapsed="false">
      <c r="A34" s="191"/>
      <c r="B34" s="98"/>
      <c r="C34" s="192"/>
      <c r="D34" s="195"/>
      <c r="E34" s="77"/>
      <c r="F34" s="190"/>
      <c r="G34" s="190" t="n">
        <v>210.03</v>
      </c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77"/>
      <c r="AH34" s="106"/>
    </row>
    <row r="35" customFormat="false" ht="13.5" hidden="false" customHeight="true" outlineLevel="0" collapsed="false">
      <c r="A35" s="191"/>
      <c r="B35" s="98"/>
      <c r="C35" s="192"/>
      <c r="D35" s="195"/>
      <c r="E35" s="77"/>
      <c r="F35" s="190"/>
      <c r="G35" s="190"/>
      <c r="H35" s="190"/>
      <c r="I35" s="190"/>
      <c r="J35" s="190"/>
      <c r="K35" s="190"/>
      <c r="L35" s="190"/>
      <c r="M35" s="190" t="n">
        <v>210.248</v>
      </c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77"/>
      <c r="AH35" s="106"/>
    </row>
    <row r="36" customFormat="false" ht="13.5" hidden="false" customHeight="true" outlineLevel="0" collapsed="false">
      <c r="A36" s="191"/>
      <c r="B36" s="98"/>
      <c r="C36" s="192"/>
      <c r="D36" s="195"/>
      <c r="E36" s="77"/>
      <c r="F36" s="190"/>
      <c r="G36" s="190" t="n">
        <v>209.97</v>
      </c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77"/>
      <c r="AH36" s="106"/>
    </row>
    <row r="37" customFormat="false" ht="13.5" hidden="false" customHeight="true" outlineLevel="0" collapsed="false">
      <c r="A37" s="191"/>
      <c r="B37" s="98"/>
      <c r="C37" s="192"/>
      <c r="D37" s="195"/>
      <c r="E37" s="77"/>
      <c r="F37" s="190"/>
      <c r="G37" s="190"/>
      <c r="H37" s="190"/>
      <c r="I37" s="190"/>
      <c r="J37" s="190"/>
      <c r="K37" s="190"/>
      <c r="L37" s="190"/>
      <c r="M37" s="190" t="n">
        <v>210.188</v>
      </c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77"/>
      <c r="AH37" s="106"/>
    </row>
    <row r="38" customFormat="false" ht="13.5" hidden="false" customHeight="true" outlineLevel="0" collapsed="false">
      <c r="A38" s="191"/>
      <c r="B38" s="98"/>
      <c r="C38" s="192"/>
      <c r="D38" s="195"/>
      <c r="E38" s="77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77"/>
      <c r="AH38" s="106"/>
    </row>
    <row r="39" customFormat="false" ht="13.5" hidden="false" customHeight="true" outlineLevel="0" collapsed="false">
      <c r="A39" s="191"/>
      <c r="B39" s="98"/>
      <c r="C39" s="192"/>
      <c r="D39" s="195"/>
      <c r="E39" s="77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77"/>
      <c r="AH39" s="106"/>
    </row>
    <row r="40" customFormat="false" ht="13.5" hidden="false" customHeight="true" outlineLevel="0" collapsed="false">
      <c r="A40" s="191"/>
      <c r="B40" s="98"/>
      <c r="C40" s="192"/>
      <c r="D40" s="195"/>
      <c r="E40" s="77"/>
      <c r="F40" s="190"/>
      <c r="G40" s="190"/>
      <c r="H40" s="190" t="s">
        <v>110</v>
      </c>
      <c r="I40" s="190"/>
      <c r="J40" s="190"/>
      <c r="K40" s="190"/>
      <c r="L40" s="190" t="s">
        <v>111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77"/>
      <c r="AH40" s="106"/>
    </row>
    <row r="41" customFormat="false" ht="13.5" hidden="false" customHeight="true" outlineLevel="0" collapsed="false">
      <c r="A41" s="191"/>
      <c r="B41" s="98"/>
      <c r="C41" s="192"/>
      <c r="D41" s="195"/>
      <c r="E41" s="77"/>
      <c r="F41" s="190"/>
      <c r="G41" s="190"/>
      <c r="H41" s="190" t="n">
        <v>50</v>
      </c>
      <c r="I41" s="190"/>
      <c r="J41" s="190"/>
      <c r="K41" s="190"/>
      <c r="L41" s="190" t="n">
        <v>3</v>
      </c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77"/>
      <c r="AH41" s="106"/>
    </row>
    <row r="42" customFormat="false" ht="13.5" hidden="false" customHeight="true" outlineLevel="0" collapsed="false">
      <c r="A42" s="191"/>
      <c r="B42" s="98"/>
      <c r="C42" s="192"/>
      <c r="D42" s="195"/>
      <c r="E42" s="77"/>
      <c r="F42" s="190"/>
      <c r="G42" s="190"/>
      <c r="H42" s="190" t="n">
        <v>30</v>
      </c>
      <c r="I42" s="190"/>
      <c r="J42" s="190"/>
      <c r="K42" s="190"/>
      <c r="L42" s="190" t="n">
        <v>30</v>
      </c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77"/>
      <c r="AH42" s="106"/>
    </row>
    <row r="43" customFormat="false" ht="13.5" hidden="false" customHeight="true" outlineLevel="0" collapsed="false">
      <c r="A43" s="191"/>
      <c r="B43" s="98"/>
      <c r="C43" s="192"/>
      <c r="D43" s="195"/>
      <c r="E43" s="77"/>
      <c r="F43" s="190"/>
      <c r="G43" s="190"/>
      <c r="H43" s="190" t="n">
        <v>-30</v>
      </c>
      <c r="I43" s="190"/>
      <c r="J43" s="190"/>
      <c r="K43" s="190"/>
      <c r="L43" s="190" t="n">
        <v>-30</v>
      </c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77"/>
      <c r="AH43" s="106"/>
    </row>
    <row r="44" customFormat="false" ht="14.25" hidden="false" customHeight="true" outlineLevel="0" collapsed="false">
      <c r="A44" s="191"/>
      <c r="B44" s="98"/>
      <c r="C44" s="192"/>
      <c r="D44" s="195"/>
      <c r="E44" s="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77"/>
      <c r="AH44" s="106"/>
    </row>
    <row r="45" customFormat="false" ht="14.25" hidden="false" customHeight="true" outlineLevel="0" collapsed="false">
      <c r="A45" s="191"/>
      <c r="B45" s="98"/>
      <c r="C45" s="192"/>
      <c r="D45" s="19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106"/>
    </row>
    <row r="46" customFormat="false" ht="14.25" hidden="false" customHeight="true" outlineLevel="0" collapsed="false">
      <c r="A46" s="191"/>
      <c r="B46" s="98"/>
      <c r="C46" s="192"/>
      <c r="D46" s="19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106"/>
    </row>
    <row r="47" customFormat="false" ht="14.25" hidden="false" customHeight="true" outlineLevel="0" collapsed="false">
      <c r="A47" s="196" t="s">
        <v>86</v>
      </c>
      <c r="B47" s="196"/>
      <c r="C47" s="196"/>
      <c r="D47" s="19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106"/>
    </row>
    <row r="48" customFormat="false" ht="14.25" hidden="false" customHeight="true" outlineLevel="0" collapsed="false">
      <c r="A48" s="191"/>
      <c r="B48" s="98"/>
      <c r="C48" s="192"/>
      <c r="D48" s="19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106"/>
    </row>
    <row r="49" customFormat="false" ht="14.25" hidden="false" customHeight="true" outlineLevel="0" collapsed="false">
      <c r="A49" s="191"/>
      <c r="B49" s="98"/>
      <c r="C49" s="192"/>
      <c r="D49" s="19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106"/>
    </row>
    <row r="50" customFormat="false" ht="14.25" hidden="false" customHeight="true" outlineLevel="0" collapsed="false">
      <c r="A50" s="197"/>
      <c r="B50" s="198"/>
      <c r="C50" s="199"/>
      <c r="D50" s="195"/>
      <c r="E50" s="9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06"/>
    </row>
    <row r="51" customFormat="false" ht="14.25" hidden="false" customHeight="true" outlineLevel="0" collapsed="false">
      <c r="A51" s="197"/>
      <c r="B51" s="198"/>
      <c r="C51" s="199"/>
      <c r="D51" s="195"/>
      <c r="E51" s="9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06"/>
    </row>
    <row r="52" customFormat="false" ht="14.25" hidden="false" customHeight="true" outlineLevel="0" collapsed="false">
      <c r="A52" s="191"/>
      <c r="B52" s="98"/>
      <c r="C52" s="98"/>
      <c r="D52" s="200"/>
      <c r="E52" s="9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06"/>
    </row>
    <row r="53" customFormat="false" ht="14.25" hidden="false" customHeight="true" outlineLevel="0" collapsed="false">
      <c r="A53" s="191"/>
      <c r="B53" s="98"/>
      <c r="C53" s="98"/>
      <c r="D53" s="200"/>
      <c r="E53" s="9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106"/>
    </row>
    <row r="54" customFormat="false" ht="14.25" hidden="false" customHeight="true" outlineLevel="0" collapsed="false">
      <c r="A54" s="191"/>
      <c r="B54" s="98"/>
      <c r="C54" s="98"/>
      <c r="D54" s="200"/>
      <c r="E54" s="9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106"/>
    </row>
    <row r="55" customFormat="false" ht="14.25" hidden="false" customHeight="true" outlineLevel="0" collapsed="false">
      <c r="A55" s="191"/>
      <c r="B55" s="98"/>
      <c r="C55" s="98"/>
      <c r="D55" s="200"/>
      <c r="E55" s="9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106"/>
    </row>
    <row r="56" customFormat="false" ht="14.25" hidden="false" customHeight="true" outlineLevel="0" collapsed="false">
      <c r="A56" s="191"/>
      <c r="B56" s="98"/>
      <c r="C56" s="98"/>
      <c r="D56" s="200"/>
      <c r="E56" s="9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106"/>
    </row>
    <row r="57" customFormat="false" ht="14.25" hidden="false" customHeight="true" outlineLevel="0" collapsed="false">
      <c r="A57" s="191"/>
      <c r="B57" s="98"/>
      <c r="C57" s="98"/>
      <c r="D57" s="200"/>
      <c r="E57" s="98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106"/>
    </row>
    <row r="58" customFormat="false" ht="14.25" hidden="false" customHeight="true" outlineLevel="0" collapsed="false">
      <c r="A58" s="191"/>
      <c r="B58" s="98"/>
      <c r="C58" s="98"/>
      <c r="D58" s="200"/>
      <c r="E58" s="9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106"/>
    </row>
    <row r="59" customFormat="false" ht="14.25" hidden="false" customHeight="true" outlineLevel="0" collapsed="false">
      <c r="A59" s="191"/>
      <c r="B59" s="98"/>
      <c r="C59" s="98"/>
      <c r="D59" s="200"/>
      <c r="E59" s="9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106"/>
    </row>
    <row r="60" customFormat="false" ht="14.25" hidden="false" customHeight="true" outlineLevel="0" collapsed="false">
      <c r="A60" s="191"/>
      <c r="B60" s="98"/>
      <c r="C60" s="98"/>
      <c r="D60" s="200"/>
      <c r="E60" s="9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106"/>
    </row>
    <row r="61" customFormat="false" ht="14.25" hidden="false" customHeight="true" outlineLevel="0" collapsed="false">
      <c r="A61" s="201" t="s">
        <v>94</v>
      </c>
      <c r="B61" s="201"/>
      <c r="C61" s="201"/>
      <c r="D61" s="200"/>
      <c r="E61" s="9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106"/>
    </row>
    <row r="62" customFormat="false" ht="14.25" hidden="false" customHeight="true" outlineLevel="0" collapsed="false">
      <c r="A62" s="196" t="s">
        <v>93</v>
      </c>
      <c r="B62" s="196"/>
      <c r="C62" s="196"/>
      <c r="D62" s="200"/>
      <c r="E62" s="9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06"/>
    </row>
    <row r="63" customFormat="false" ht="14.25" hidden="false" customHeight="true" outlineLevel="0" collapsed="false">
      <c r="A63" s="202" t="s">
        <v>94</v>
      </c>
      <c r="B63" s="202"/>
      <c r="C63" s="202"/>
      <c r="D63" s="195"/>
      <c r="E63" s="9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106"/>
    </row>
    <row r="64" customFormat="false" ht="14.25" hidden="false" customHeight="true" outlineLevel="0" collapsed="false">
      <c r="A64" s="197"/>
      <c r="B64" s="198"/>
      <c r="C64" s="199"/>
      <c r="D64" s="195"/>
      <c r="E64" s="9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106"/>
    </row>
    <row r="65" customFormat="false" ht="14.25" hidden="false" customHeight="true" outlineLevel="0" collapsed="false">
      <c r="A65" s="197"/>
      <c r="B65" s="198"/>
      <c r="C65" s="199"/>
      <c r="D65" s="195"/>
      <c r="E65" s="9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106"/>
    </row>
    <row r="66" customFormat="false" ht="14.25" hidden="false" customHeight="true" outlineLevel="0" collapsed="false">
      <c r="A66" s="191"/>
      <c r="B66" s="98"/>
      <c r="C66" s="98"/>
      <c r="D66" s="200"/>
      <c r="E66" s="9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06"/>
    </row>
    <row r="67" customFormat="false" ht="14.25" hidden="false" customHeight="true" outlineLevel="0" collapsed="false">
      <c r="A67" s="191"/>
      <c r="B67" s="98"/>
      <c r="C67" s="98"/>
      <c r="D67" s="200"/>
      <c r="E67" s="9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06"/>
    </row>
    <row r="68" customFormat="false" ht="13.5" hidden="false" customHeight="false" outlineLevel="0" collapsed="false">
      <c r="A68" s="191"/>
      <c r="B68" s="98"/>
      <c r="C68" s="98"/>
      <c r="D68" s="200"/>
      <c r="E68" s="9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106"/>
    </row>
    <row r="69" customFormat="false" ht="13.5" hidden="false" customHeight="false" outlineLevel="0" collapsed="false">
      <c r="A69" s="191"/>
      <c r="B69" s="98"/>
      <c r="C69" s="98"/>
      <c r="D69" s="200"/>
      <c r="E69" s="9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06"/>
    </row>
    <row r="70" customFormat="false" ht="13.5" hidden="tru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06"/>
    </row>
    <row r="71" customFormat="false" ht="360" hidden="false" customHeight="true" outlineLevel="0" collapsed="false">
      <c r="A71" s="76"/>
      <c r="B71" s="77"/>
      <c r="C71" s="9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06"/>
    </row>
    <row r="72" customFormat="false" ht="360" hidden="false" customHeight="true" outlineLevel="0" collapsed="false">
      <c r="A72" s="76"/>
      <c r="B72" s="77"/>
      <c r="C72" s="9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06"/>
    </row>
    <row r="73" customFormat="false" ht="360" hidden="false" customHeight="true" outlineLevel="0" collapsed="false">
      <c r="A73" s="76"/>
      <c r="B73" s="77"/>
      <c r="C73" s="10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06"/>
    </row>
    <row r="74" customFormat="false" ht="23.25" hidden="false" customHeight="true" outlineLevel="0" collapsed="false">
      <c r="A74" s="203" t="s">
        <v>95</v>
      </c>
      <c r="B74" s="203"/>
      <c r="C74" s="203"/>
      <c r="D74" s="204"/>
      <c r="E74" s="2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06" t="s">
        <v>96</v>
      </c>
      <c r="Y74" s="207" t="s">
        <v>75</v>
      </c>
      <c r="Z74" s="208"/>
      <c r="AA74" s="209" t="s">
        <v>97</v>
      </c>
      <c r="AB74" s="206" t="s">
        <v>96</v>
      </c>
      <c r="AC74" s="207" t="s">
        <v>77</v>
      </c>
      <c r="AD74" s="210"/>
      <c r="AE74" s="207" t="s">
        <v>97</v>
      </c>
      <c r="AF74" s="105"/>
      <c r="AG74" s="105"/>
      <c r="AH74" s="211"/>
    </row>
    <row r="75" customFormat="false" ht="21.75" hidden="false" customHeight="true" outlineLevel="0" collapsed="false">
      <c r="A75" s="203"/>
      <c r="B75" s="203"/>
      <c r="C75" s="203"/>
      <c r="D75" s="212"/>
      <c r="E75" s="213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06"/>
      <c r="Y75" s="207"/>
      <c r="Z75" s="77"/>
      <c r="AA75" s="209"/>
      <c r="AB75" s="206"/>
      <c r="AC75" s="207"/>
      <c r="AD75" s="77"/>
      <c r="AE75" s="207"/>
      <c r="AF75" s="77"/>
      <c r="AG75" s="77"/>
      <c r="AH75" s="106"/>
    </row>
    <row r="76" customFormat="false" ht="17.25" hidden="false" customHeight="true" outlineLevel="0" collapsed="false">
      <c r="A76" s="74"/>
      <c r="B76" s="214" t="s">
        <v>9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83" customFormat="false" ht="20.25" hidden="false" customHeight="true" outlineLevel="0" collapsed="false">
      <c r="B83" s="215" t="str">
        <f aca="false">B3</f>
        <v>平成</v>
      </c>
      <c r="C83" s="215" t="n">
        <f aca="false">C3</f>
        <v>20</v>
      </c>
      <c r="D83" s="215" t="str">
        <f aca="false">D3</f>
        <v>年度</v>
      </c>
      <c r="E83" s="215"/>
      <c r="F83" s="215" t="str">
        <f aca="false">F3</f>
        <v>入野地区汚水管渠建設工事20-1</v>
      </c>
      <c r="G83" s="215"/>
      <c r="H83" s="215"/>
      <c r="I83" s="215"/>
      <c r="J83" s="84"/>
    </row>
    <row r="85" customFormat="false" ht="13.5" hidden="false" customHeight="true" outlineLevel="0" collapsed="false">
      <c r="M85" s="216"/>
      <c r="N85" s="217" t="s">
        <v>99</v>
      </c>
      <c r="O85" s="217"/>
      <c r="P85" s="217"/>
      <c r="Q85" s="217"/>
      <c r="R85" s="217"/>
      <c r="S85" s="217"/>
      <c r="T85" s="217"/>
      <c r="U85" s="216"/>
      <c r="V85" s="216"/>
    </row>
    <row r="86" customFormat="false" ht="13.5" hidden="false" customHeight="true" outlineLevel="0" collapsed="false">
      <c r="M86" s="216"/>
      <c r="N86" s="217"/>
      <c r="O86" s="217"/>
      <c r="P86" s="217"/>
      <c r="Q86" s="217"/>
      <c r="R86" s="217"/>
      <c r="S86" s="217"/>
      <c r="T86" s="217"/>
      <c r="U86" s="216"/>
      <c r="V86" s="216"/>
    </row>
    <row r="87" customFormat="false" ht="14.25" hidden="false" customHeight="false" outlineLevel="0" collapsed="false">
      <c r="D87" s="218" t="s">
        <v>2</v>
      </c>
    </row>
    <row r="131" customFormat="false" ht="14.25" hidden="false" customHeight="false" outlineLevel="0" collapsed="false">
      <c r="Y131" s="219"/>
      <c r="Z131" s="220" t="s">
        <v>100</v>
      </c>
      <c r="AA131" s="220"/>
      <c r="AC131" s="221"/>
      <c r="AD131" s="220" t="s">
        <v>101</v>
      </c>
      <c r="AE131" s="220"/>
    </row>
    <row r="132" customFormat="false" ht="13.5" hidden="false" customHeight="false" outlineLevel="0" collapsed="false">
      <c r="Z132" s="220"/>
      <c r="AA132" s="220"/>
      <c r="AD132" s="220"/>
      <c r="AE132" s="220"/>
    </row>
  </sheetData>
  <mergeCells count="29">
    <mergeCell ref="AA2:AB2"/>
    <mergeCell ref="AC2:AD2"/>
    <mergeCell ref="AE2:AF2"/>
    <mergeCell ref="R5:R6"/>
    <mergeCell ref="S5:T5"/>
    <mergeCell ref="U5:U6"/>
    <mergeCell ref="V5:Y6"/>
    <mergeCell ref="S6:T6"/>
    <mergeCell ref="Z8:AD8"/>
    <mergeCell ref="Z9:AD9"/>
    <mergeCell ref="A11:D11"/>
    <mergeCell ref="A16:C16"/>
    <mergeCell ref="A20:C20"/>
    <mergeCell ref="A23:C23"/>
    <mergeCell ref="A26:C26"/>
    <mergeCell ref="A47:C47"/>
    <mergeCell ref="A61:C61"/>
    <mergeCell ref="A62:C62"/>
    <mergeCell ref="A63:C63"/>
    <mergeCell ref="A74:C75"/>
    <mergeCell ref="X74:X75"/>
    <mergeCell ref="Y74:Y75"/>
    <mergeCell ref="AA74:AA75"/>
    <mergeCell ref="AB74:AB75"/>
    <mergeCell ref="AC74:AC75"/>
    <mergeCell ref="AE74:AE75"/>
    <mergeCell ref="N85:T86"/>
    <mergeCell ref="Z131:AA132"/>
    <mergeCell ref="AD131:AE132"/>
  </mergeCells>
  <dataValidations count="1">
    <dataValidation allowBlank="true" errorStyle="stop" operator="between" showDropDown="false" showErrorMessage="true" showInputMessage="false" sqref="AE12" type="list">
      <formula1>"塩ビ製小型人孔,塩ビ製小型人孔（段差）,組立０号人孔,組立１号人孔,組立２号人孔,組立３号人孔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8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4" min="2" style="72" width="5.62"/>
    <col collapsed="false" customWidth="true" hidden="false" outlineLevel="0" max="5" min="5" style="72" width="3.75"/>
    <col collapsed="false" customWidth="true" hidden="false" outlineLevel="0" max="7" min="6" style="72" width="9.62"/>
    <col collapsed="false" customWidth="true" hidden="false" outlineLevel="0" max="8" min="8" style="72" width="10.49"/>
    <col collapsed="false" customWidth="true" hidden="false" outlineLevel="0" max="11" min="9" style="72" width="9.62"/>
    <col collapsed="false" customWidth="true" hidden="false" outlineLevel="0" max="12" min="12" style="72" width="10.49"/>
    <col collapsed="false" customWidth="true" hidden="false" outlineLevel="0" max="31" min="13" style="72" width="9.62"/>
    <col collapsed="false" customWidth="true" hidden="false" outlineLevel="0" max="32" min="32" style="72" width="10.74"/>
    <col collapsed="false" customWidth="true" hidden="true" outlineLevel="0" max="33" min="33" style="72" width="9.62"/>
    <col collapsed="false" customWidth="true" hidden="false" outlineLevel="0" max="34" min="34" style="72" width="1.12"/>
    <col collapsed="false" customWidth="true" hidden="false" outlineLevel="0" max="35" min="35" style="72" width="5.12"/>
    <col collapsed="false" customWidth="true" hidden="false" outlineLevel="0" max="96" min="36" style="72" width="9.62"/>
    <col collapsed="false" customWidth="false" hidden="false" outlineLevel="0" max="257" min="97" style="72" width="8.99"/>
  </cols>
  <sheetData>
    <row r="1" customFormat="false" ht="7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 t="s">
        <v>58</v>
      </c>
      <c r="AB2" s="78"/>
      <c r="AC2" s="78" t="s">
        <v>59</v>
      </c>
      <c r="AD2" s="78"/>
      <c r="AE2" s="78" t="s">
        <v>59</v>
      </c>
      <c r="AF2" s="78"/>
      <c r="AG2" s="79"/>
      <c r="AH2" s="80"/>
    </row>
    <row r="3" customFormat="false" ht="20.25" hidden="false" customHeight="true" outlineLevel="0" collapsed="false">
      <c r="A3" s="76"/>
      <c r="B3" s="81" t="s">
        <v>60</v>
      </c>
      <c r="C3" s="81" t="n">
        <v>20</v>
      </c>
      <c r="D3" s="81" t="s">
        <v>3</v>
      </c>
      <c r="E3" s="83"/>
      <c r="F3" s="83" t="s">
        <v>102</v>
      </c>
      <c r="G3" s="83"/>
      <c r="H3" s="83"/>
      <c r="I3" s="83"/>
      <c r="J3" s="84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5"/>
      <c r="AB3" s="86"/>
      <c r="AC3" s="85"/>
      <c r="AD3" s="86"/>
      <c r="AE3" s="85"/>
      <c r="AF3" s="86"/>
      <c r="AG3" s="87"/>
      <c r="AH3" s="80"/>
    </row>
    <row r="4" customFormat="false" ht="20.25" hidden="false" customHeight="true" outlineLevel="0" collapsed="false">
      <c r="A4" s="88"/>
      <c r="B4" s="89"/>
      <c r="C4" s="89"/>
      <c r="D4" s="90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/>
      <c r="AB4" s="86"/>
      <c r="AC4" s="85"/>
      <c r="AD4" s="86"/>
      <c r="AE4" s="85"/>
      <c r="AF4" s="86"/>
      <c r="AG4" s="87"/>
      <c r="AH4" s="80"/>
    </row>
    <row r="5" customFormat="false" ht="23.25" hidden="false" customHeight="true" outlineLevel="0" collapsed="false">
      <c r="A5" s="88"/>
      <c r="B5" s="89"/>
      <c r="C5" s="89"/>
      <c r="D5" s="90"/>
      <c r="E5" s="77"/>
      <c r="F5" s="77"/>
      <c r="G5" s="77"/>
      <c r="H5" s="77"/>
      <c r="I5" s="77"/>
      <c r="J5" s="77"/>
      <c r="K5" s="77"/>
      <c r="L5" s="91" t="s">
        <v>103</v>
      </c>
      <c r="M5" s="77"/>
      <c r="N5" s="91"/>
      <c r="O5" s="91"/>
      <c r="P5" s="91"/>
      <c r="Q5" s="77"/>
      <c r="R5" s="92" t="s">
        <v>63</v>
      </c>
      <c r="S5" s="93" t="s">
        <v>64</v>
      </c>
      <c r="T5" s="93"/>
      <c r="U5" s="92" t="s">
        <v>65</v>
      </c>
      <c r="V5" s="94" t="s">
        <v>66</v>
      </c>
      <c r="W5" s="94"/>
      <c r="X5" s="94"/>
      <c r="Y5" s="94"/>
      <c r="Z5" s="77"/>
      <c r="AA5" s="95"/>
      <c r="AB5" s="96"/>
      <c r="AC5" s="85"/>
      <c r="AD5" s="86"/>
      <c r="AE5" s="85"/>
      <c r="AF5" s="96"/>
      <c r="AG5" s="87"/>
      <c r="AH5" s="80"/>
    </row>
    <row r="6" customFormat="false" ht="24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77"/>
      <c r="J6" s="77"/>
      <c r="K6" s="77"/>
      <c r="L6" s="99"/>
      <c r="M6" s="99"/>
      <c r="N6" s="99"/>
      <c r="O6" s="99"/>
      <c r="P6" s="100" t="s">
        <v>67</v>
      </c>
      <c r="Q6" s="99"/>
      <c r="R6" s="92"/>
      <c r="S6" s="101" t="s">
        <v>68</v>
      </c>
      <c r="T6" s="101"/>
      <c r="U6" s="92"/>
      <c r="V6" s="94"/>
      <c r="W6" s="94"/>
      <c r="X6" s="94"/>
      <c r="Y6" s="94"/>
      <c r="Z6" s="96"/>
      <c r="AA6" s="102"/>
      <c r="AB6" s="103"/>
      <c r="AC6" s="102"/>
      <c r="AD6" s="103"/>
      <c r="AE6" s="102"/>
      <c r="AF6" s="104"/>
      <c r="AG6" s="105"/>
      <c r="AH6" s="106"/>
    </row>
    <row r="7" customFormat="false" ht="14.25" hidden="false" customHeight="true" outlineLevel="0" collapsed="false">
      <c r="A7" s="76"/>
      <c r="B7" s="77"/>
      <c r="C7" s="77"/>
      <c r="D7" s="77"/>
      <c r="E7" s="77"/>
      <c r="F7" s="10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84"/>
      <c r="AH7" s="106"/>
    </row>
    <row r="8" customFormat="false" ht="21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08" t="s">
        <v>10</v>
      </c>
      <c r="Z8" s="109" t="s">
        <v>104</v>
      </c>
      <c r="AA8" s="109"/>
      <c r="AB8" s="109"/>
      <c r="AC8" s="109"/>
      <c r="AD8" s="109"/>
      <c r="AE8" s="108" t="s">
        <v>69</v>
      </c>
      <c r="AF8" s="77"/>
      <c r="AG8" s="77"/>
      <c r="AH8" s="106"/>
    </row>
    <row r="9" customFormat="false" ht="23.25" hidden="false" customHeight="true" outlineLevel="0" collapsed="false">
      <c r="A9" s="110"/>
      <c r="B9" s="90"/>
      <c r="C9" s="90"/>
      <c r="D9" s="77"/>
      <c r="E9" s="77"/>
      <c r="F9" s="77"/>
      <c r="G9" s="83" t="s">
        <v>70</v>
      </c>
      <c r="H9" s="83"/>
      <c r="I9" s="83"/>
      <c r="J9" s="83"/>
      <c r="K9" s="83" t="s">
        <v>71</v>
      </c>
      <c r="L9" s="83"/>
      <c r="M9" s="77"/>
      <c r="N9" s="91"/>
      <c r="O9" s="111"/>
      <c r="P9" s="83" t="s">
        <v>7</v>
      </c>
      <c r="Q9" s="111"/>
      <c r="R9" s="111"/>
      <c r="S9" s="111"/>
      <c r="T9" s="111"/>
      <c r="U9" s="111"/>
      <c r="V9" s="111"/>
      <c r="W9" s="111"/>
      <c r="X9" s="90"/>
      <c r="Y9" s="112" t="s">
        <v>15</v>
      </c>
      <c r="Z9" s="113" t="s">
        <v>105</v>
      </c>
      <c r="AA9" s="113"/>
      <c r="AB9" s="113"/>
      <c r="AC9" s="113"/>
      <c r="AD9" s="113"/>
      <c r="AE9" s="112" t="s">
        <v>69</v>
      </c>
      <c r="AF9" s="77"/>
      <c r="AG9" s="77"/>
      <c r="AH9" s="106"/>
    </row>
    <row r="10" customFormat="false" ht="14.25" hidden="false" customHeight="true" outlineLevel="0" collapsed="false">
      <c r="A10" s="110"/>
      <c r="B10" s="90"/>
      <c r="C10" s="90"/>
      <c r="D10" s="90"/>
      <c r="E10" s="90"/>
      <c r="F10" s="90"/>
      <c r="G10" s="90"/>
      <c r="H10" s="90"/>
      <c r="I10" s="90"/>
      <c r="J10" s="90"/>
      <c r="K10" s="77"/>
      <c r="L10" s="77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77"/>
      <c r="AF10" s="77"/>
      <c r="AG10" s="77"/>
      <c r="AH10" s="106"/>
    </row>
    <row r="11" s="122" customFormat="true" ht="21" hidden="false" customHeight="true" outlineLevel="0" collapsed="false">
      <c r="A11" s="114" t="s">
        <v>72</v>
      </c>
      <c r="B11" s="114"/>
      <c r="C11" s="114"/>
      <c r="D11" s="114"/>
      <c r="E11" s="115"/>
      <c r="F11" s="116"/>
      <c r="G11" s="117"/>
      <c r="H11" s="117"/>
      <c r="I11" s="115"/>
      <c r="J11" s="115"/>
      <c r="K11" s="115"/>
      <c r="L11" s="115"/>
      <c r="M11" s="117"/>
      <c r="N11" s="115"/>
      <c r="O11" s="115"/>
      <c r="P11" s="115"/>
      <c r="Q11" s="115"/>
      <c r="R11" s="115"/>
      <c r="S11" s="117"/>
      <c r="T11" s="115"/>
      <c r="U11" s="115"/>
      <c r="V11" s="115"/>
      <c r="W11" s="115"/>
      <c r="X11" s="115"/>
      <c r="Y11" s="117"/>
      <c r="Z11" s="115"/>
      <c r="AA11" s="115"/>
      <c r="AB11" s="115"/>
      <c r="AC11" s="115"/>
      <c r="AD11" s="115"/>
      <c r="AE11" s="118"/>
      <c r="AF11" s="119"/>
      <c r="AG11" s="120"/>
      <c r="AH11" s="121"/>
    </row>
    <row r="12" s="122" customFormat="true" ht="21" hidden="false" customHeight="true" outlineLevel="0" collapsed="false">
      <c r="A12" s="110"/>
      <c r="B12" s="90"/>
      <c r="C12" s="90"/>
      <c r="D12" s="123" t="s">
        <v>73</v>
      </c>
      <c r="E12" s="124"/>
      <c r="F12" s="125"/>
      <c r="G12" s="126" t="s">
        <v>49</v>
      </c>
      <c r="H12" s="126"/>
      <c r="I12" s="125"/>
      <c r="J12" s="127" t="n">
        <v>150</v>
      </c>
      <c r="K12" s="128"/>
      <c r="L12" s="128"/>
      <c r="M12" s="129" t="s">
        <v>50</v>
      </c>
      <c r="N12" s="128"/>
      <c r="O12" s="128"/>
      <c r="P12" s="130" t="n">
        <v>200</v>
      </c>
      <c r="Q12" s="128"/>
      <c r="R12" s="128"/>
      <c r="S12" s="125" t="s">
        <v>114</v>
      </c>
      <c r="T12" s="128"/>
      <c r="U12" s="128"/>
      <c r="V12" s="130" t="n">
        <v>250</v>
      </c>
      <c r="W12" s="128"/>
      <c r="X12" s="128"/>
      <c r="Y12" s="129" t="s">
        <v>52</v>
      </c>
      <c r="Z12" s="128"/>
      <c r="AA12" s="128"/>
      <c r="AB12" s="131" t="n">
        <v>150</v>
      </c>
      <c r="AC12" s="128"/>
      <c r="AD12" s="128"/>
      <c r="AE12" s="129" t="s">
        <v>115</v>
      </c>
      <c r="AF12" s="125"/>
      <c r="AG12" s="120"/>
      <c r="AH12" s="121"/>
    </row>
    <row r="13" s="122" customFormat="true" ht="21" hidden="false" customHeight="true" outlineLevel="0" collapsed="false">
      <c r="A13" s="132" t="s">
        <v>74</v>
      </c>
      <c r="B13" s="111"/>
      <c r="C13" s="111"/>
      <c r="D13" s="133"/>
      <c r="E13" s="124"/>
      <c r="F13" s="134"/>
      <c r="G13" s="134" t="s">
        <v>106</v>
      </c>
      <c r="H13" s="134"/>
      <c r="I13" s="134"/>
      <c r="J13" s="135"/>
      <c r="K13" s="136"/>
      <c r="L13" s="136"/>
      <c r="M13" s="134" t="n">
        <v>3</v>
      </c>
      <c r="N13" s="136"/>
      <c r="O13" s="136"/>
      <c r="P13" s="137"/>
      <c r="Q13" s="136"/>
      <c r="R13" s="136"/>
      <c r="S13" s="134" t="n">
        <v>4</v>
      </c>
      <c r="T13" s="136"/>
      <c r="U13" s="136"/>
      <c r="V13" s="137"/>
      <c r="W13" s="136"/>
      <c r="X13" s="136"/>
      <c r="Y13" s="134" t="n">
        <v>5</v>
      </c>
      <c r="Z13" s="136"/>
      <c r="AA13" s="136"/>
      <c r="AB13" s="136"/>
      <c r="AC13" s="136"/>
      <c r="AD13" s="136"/>
      <c r="AE13" s="136" t="s">
        <v>107</v>
      </c>
      <c r="AF13" s="134"/>
      <c r="AG13" s="138"/>
      <c r="AH13" s="121"/>
    </row>
    <row r="14" s="122" customFormat="true" ht="21" hidden="false" customHeight="true" outlineLevel="0" collapsed="false">
      <c r="A14" s="139"/>
      <c r="B14" s="140"/>
      <c r="C14" s="141"/>
      <c r="D14" s="142" t="s">
        <v>75</v>
      </c>
      <c r="E14" s="119" t="s">
        <v>76</v>
      </c>
      <c r="F14" s="137"/>
      <c r="G14" s="137"/>
      <c r="H14" s="137"/>
      <c r="I14" s="137"/>
      <c r="J14" s="228" t="n">
        <v>1.3</v>
      </c>
      <c r="K14" s="137"/>
      <c r="L14" s="229"/>
      <c r="M14" s="137"/>
      <c r="N14" s="137"/>
      <c r="O14" s="137"/>
      <c r="P14" s="228" t="n">
        <v>1.2</v>
      </c>
      <c r="Q14" s="137"/>
      <c r="R14" s="137"/>
      <c r="S14" s="137"/>
      <c r="T14" s="137"/>
      <c r="U14" s="137"/>
      <c r="V14" s="230" t="n">
        <v>1.4</v>
      </c>
      <c r="W14" s="137"/>
      <c r="X14" s="137"/>
      <c r="Y14" s="137"/>
      <c r="Z14" s="137"/>
      <c r="AA14" s="137"/>
      <c r="AB14" s="230" t="n">
        <v>80.5</v>
      </c>
      <c r="AC14" s="137"/>
      <c r="AD14" s="137"/>
      <c r="AE14" s="148"/>
      <c r="AF14" s="149"/>
      <c r="AG14" s="150"/>
      <c r="AH14" s="151"/>
    </row>
    <row r="15" s="122" customFormat="true" ht="21" hidden="false" customHeight="true" outlineLevel="0" collapsed="false">
      <c r="A15" s="110"/>
      <c r="B15" s="90"/>
      <c r="C15" s="152"/>
      <c r="D15" s="142" t="s">
        <v>77</v>
      </c>
      <c r="E15" s="153" t="s">
        <v>76</v>
      </c>
      <c r="F15" s="149"/>
      <c r="G15" s="149"/>
      <c r="H15" s="149"/>
      <c r="I15" s="137"/>
      <c r="J15" s="230" t="n">
        <v>10.2</v>
      </c>
      <c r="K15" s="137"/>
      <c r="L15" s="137"/>
      <c r="M15" s="137"/>
      <c r="N15" s="137"/>
      <c r="O15" s="137"/>
      <c r="P15" s="230" t="n">
        <v>1.6</v>
      </c>
      <c r="Q15" s="137"/>
      <c r="R15" s="137"/>
      <c r="S15" s="137"/>
      <c r="T15" s="137"/>
      <c r="U15" s="137"/>
      <c r="V15" s="230" t="n">
        <v>3.1</v>
      </c>
      <c r="W15" s="137"/>
      <c r="X15" s="137"/>
      <c r="Y15" s="137"/>
      <c r="Z15" s="137"/>
      <c r="AA15" s="137"/>
      <c r="AB15" s="230" t="n">
        <v>86</v>
      </c>
      <c r="AC15" s="137"/>
      <c r="AD15" s="156"/>
      <c r="AE15" s="148"/>
      <c r="AF15" s="149"/>
      <c r="AG15" s="150"/>
      <c r="AH15" s="151"/>
    </row>
    <row r="16" s="122" customFormat="true" ht="21" hidden="false" customHeight="true" outlineLevel="0" collapsed="false">
      <c r="A16" s="157" t="s">
        <v>78</v>
      </c>
      <c r="B16" s="157"/>
      <c r="C16" s="157"/>
      <c r="D16" s="142" t="s">
        <v>79</v>
      </c>
      <c r="E16" s="153" t="s">
        <v>76</v>
      </c>
      <c r="F16" s="137"/>
      <c r="G16" s="137"/>
      <c r="H16" s="137"/>
      <c r="I16" s="137"/>
      <c r="J16" s="231" t="n">
        <v>8.9</v>
      </c>
      <c r="K16" s="137"/>
      <c r="L16" s="137"/>
      <c r="M16" s="137"/>
      <c r="N16" s="137"/>
      <c r="O16" s="137"/>
      <c r="P16" s="231" t="n">
        <v>0.4</v>
      </c>
      <c r="Q16" s="137"/>
      <c r="R16" s="137"/>
      <c r="S16" s="137"/>
      <c r="T16" s="137"/>
      <c r="U16" s="137"/>
      <c r="V16" s="231" t="n">
        <v>1.7</v>
      </c>
      <c r="W16" s="137"/>
      <c r="X16" s="137"/>
      <c r="Y16" s="137"/>
      <c r="Z16" s="137"/>
      <c r="AA16" s="137"/>
      <c r="AB16" s="231" t="n">
        <v>5.5</v>
      </c>
      <c r="AC16" s="137"/>
      <c r="AD16" s="137"/>
      <c r="AE16" s="148"/>
      <c r="AF16" s="149"/>
      <c r="AG16" s="150"/>
      <c r="AH16" s="151"/>
    </row>
    <row r="17" s="122" customFormat="true" ht="21" hidden="false" customHeight="true" outlineLevel="0" collapsed="false">
      <c r="A17" s="110"/>
      <c r="B17" s="90"/>
      <c r="C17" s="152"/>
      <c r="D17" s="142" t="s">
        <v>80</v>
      </c>
      <c r="E17" s="159" t="s">
        <v>81</v>
      </c>
      <c r="F17" s="137"/>
      <c r="G17" s="137"/>
      <c r="H17" s="137"/>
      <c r="I17" s="137"/>
      <c r="J17" s="232" t="n">
        <v>1.131</v>
      </c>
      <c r="K17" s="137"/>
      <c r="L17" s="137"/>
      <c r="M17" s="137"/>
      <c r="N17" s="137"/>
      <c r="O17" s="137"/>
      <c r="P17" s="240" t="n">
        <v>0.543</v>
      </c>
      <c r="Q17" s="137"/>
      <c r="R17" s="137"/>
      <c r="S17" s="137"/>
      <c r="T17" s="137"/>
      <c r="U17" s="137"/>
      <c r="V17" s="232" t="n">
        <v>0.675</v>
      </c>
      <c r="W17" s="137"/>
      <c r="X17" s="137"/>
      <c r="Y17" s="137"/>
      <c r="Z17" s="137"/>
      <c r="AA17" s="137"/>
      <c r="AB17" s="232" t="n">
        <v>3.286</v>
      </c>
      <c r="AC17" s="137"/>
      <c r="AD17" s="137"/>
      <c r="AE17" s="148"/>
      <c r="AF17" s="149"/>
      <c r="AG17" s="150"/>
      <c r="AH17" s="151"/>
    </row>
    <row r="18" s="122" customFormat="true" ht="21" hidden="false" customHeight="true" outlineLevel="0" collapsed="false">
      <c r="A18" s="162"/>
      <c r="B18" s="111"/>
      <c r="C18" s="133"/>
      <c r="D18" s="142" t="s">
        <v>82</v>
      </c>
      <c r="E18" s="163" t="s">
        <v>83</v>
      </c>
      <c r="F18" s="137"/>
      <c r="G18" s="137"/>
      <c r="H18" s="137"/>
      <c r="I18" s="137"/>
      <c r="J18" s="234" t="n">
        <v>0.02</v>
      </c>
      <c r="K18" s="137"/>
      <c r="L18" s="137"/>
      <c r="M18" s="137"/>
      <c r="N18" s="137"/>
      <c r="O18" s="137"/>
      <c r="P18" s="234" t="n">
        <v>0.0171</v>
      </c>
      <c r="Q18" s="137"/>
      <c r="R18" s="137"/>
      <c r="S18" s="137"/>
      <c r="T18" s="137"/>
      <c r="U18" s="137"/>
      <c r="V18" s="234" t="n">
        <v>0.0331</v>
      </c>
      <c r="W18" s="137"/>
      <c r="X18" s="137"/>
      <c r="Y18" s="137"/>
      <c r="Z18" s="137"/>
      <c r="AA18" s="137"/>
      <c r="AB18" s="234" t="n">
        <v>0.0581</v>
      </c>
      <c r="AC18" s="137"/>
      <c r="AD18" s="137"/>
      <c r="AE18" s="148"/>
      <c r="AF18" s="149"/>
      <c r="AG18" s="150"/>
      <c r="AH18" s="151"/>
    </row>
    <row r="19" s="122" customFormat="true" ht="21" hidden="false" customHeight="true" outlineLevel="0" collapsed="false">
      <c r="A19" s="139"/>
      <c r="B19" s="140"/>
      <c r="C19" s="141"/>
      <c r="D19" s="165" t="s">
        <v>75</v>
      </c>
      <c r="E19" s="166" t="s">
        <v>84</v>
      </c>
      <c r="F19" s="149"/>
      <c r="G19" s="149"/>
      <c r="H19" s="149"/>
      <c r="I19" s="137"/>
      <c r="J19" s="235" t="n">
        <v>2.3</v>
      </c>
      <c r="K19" s="137"/>
      <c r="L19" s="137"/>
      <c r="M19" s="137"/>
      <c r="N19" s="137"/>
      <c r="O19" s="137"/>
      <c r="P19" s="235" t="n">
        <v>111</v>
      </c>
      <c r="Q19" s="137"/>
      <c r="R19" s="137"/>
      <c r="S19" s="137"/>
      <c r="T19" s="137"/>
      <c r="U19" s="137"/>
      <c r="V19" s="235" t="n">
        <v>12.2</v>
      </c>
      <c r="W19" s="137"/>
      <c r="X19" s="137"/>
      <c r="Y19" s="137"/>
      <c r="Z19" s="137"/>
      <c r="AA19" s="137"/>
      <c r="AB19" s="235" t="n">
        <v>16.2</v>
      </c>
      <c r="AC19" s="137"/>
      <c r="AD19" s="137"/>
      <c r="AE19" s="148"/>
      <c r="AF19" s="149"/>
      <c r="AG19" s="150"/>
      <c r="AH19" s="151"/>
    </row>
    <row r="20" s="122" customFormat="true" ht="21" hidden="false" customHeight="true" outlineLevel="0" collapsed="false">
      <c r="A20" s="157" t="s">
        <v>85</v>
      </c>
      <c r="B20" s="157"/>
      <c r="C20" s="157"/>
      <c r="D20" s="165" t="s">
        <v>77</v>
      </c>
      <c r="E20" s="168" t="s">
        <v>84</v>
      </c>
      <c r="F20" s="149"/>
      <c r="G20" s="149"/>
      <c r="H20" s="149"/>
      <c r="I20" s="137"/>
      <c r="J20" s="235" t="n">
        <v>2.3</v>
      </c>
      <c r="K20" s="137"/>
      <c r="L20" s="137"/>
      <c r="M20" s="137"/>
      <c r="N20" s="137"/>
      <c r="O20" s="137"/>
      <c r="P20" s="235" t="n">
        <v>111</v>
      </c>
      <c r="Q20" s="137"/>
      <c r="R20" s="137"/>
      <c r="S20" s="137"/>
      <c r="T20" s="137"/>
      <c r="U20" s="137"/>
      <c r="V20" s="235" t="n">
        <v>12.2</v>
      </c>
      <c r="W20" s="137"/>
      <c r="X20" s="137"/>
      <c r="Y20" s="137"/>
      <c r="Z20" s="137"/>
      <c r="AA20" s="137"/>
      <c r="AB20" s="235" t="n">
        <v>16.2</v>
      </c>
      <c r="AC20" s="137"/>
      <c r="AD20" s="156"/>
      <c r="AE20" s="148"/>
      <c r="AF20" s="149"/>
      <c r="AG20" s="150"/>
      <c r="AH20" s="151"/>
    </row>
    <row r="21" s="122" customFormat="true" ht="21" hidden="false" customHeight="true" outlineLevel="0" collapsed="false">
      <c r="A21" s="162"/>
      <c r="B21" s="111"/>
      <c r="C21" s="133"/>
      <c r="D21" s="165" t="s">
        <v>79</v>
      </c>
      <c r="E21" s="169" t="s">
        <v>84</v>
      </c>
      <c r="F21" s="137"/>
      <c r="G21" s="137"/>
      <c r="H21" s="137"/>
      <c r="I21" s="137"/>
      <c r="J21" s="236" t="n">
        <v>0</v>
      </c>
      <c r="K21" s="137"/>
      <c r="L21" s="137"/>
      <c r="M21" s="126"/>
      <c r="N21" s="137"/>
      <c r="O21" s="137"/>
      <c r="P21" s="236" t="n">
        <v>0</v>
      </c>
      <c r="Q21" s="137"/>
      <c r="R21" s="137"/>
      <c r="S21" s="137"/>
      <c r="T21" s="137"/>
      <c r="U21" s="137"/>
      <c r="V21" s="236" t="n">
        <v>0</v>
      </c>
      <c r="W21" s="137"/>
      <c r="X21" s="137"/>
      <c r="Y21" s="137"/>
      <c r="Z21" s="137"/>
      <c r="AA21" s="137"/>
      <c r="AB21" s="236" t="n">
        <v>0</v>
      </c>
      <c r="AC21" s="137"/>
      <c r="AD21" s="137"/>
      <c r="AE21" s="148"/>
      <c r="AF21" s="149"/>
      <c r="AG21" s="150"/>
      <c r="AH21" s="151"/>
    </row>
    <row r="22" s="122" customFormat="true" ht="21" hidden="false" customHeight="true" outlineLevel="0" collapsed="false">
      <c r="A22" s="139"/>
      <c r="B22" s="140"/>
      <c r="C22" s="141"/>
      <c r="D22" s="165" t="s">
        <v>75</v>
      </c>
      <c r="E22" s="166" t="s">
        <v>84</v>
      </c>
      <c r="F22" s="137"/>
      <c r="G22" s="137" t="n">
        <v>214.62</v>
      </c>
      <c r="H22" s="137"/>
      <c r="I22" s="137"/>
      <c r="J22" s="137"/>
      <c r="K22" s="137"/>
      <c r="L22" s="137"/>
      <c r="M22" s="235" t="n">
        <v>214.69</v>
      </c>
      <c r="N22" s="137"/>
      <c r="O22" s="137"/>
      <c r="P22" s="137"/>
      <c r="Q22" s="137"/>
      <c r="R22" s="137"/>
      <c r="S22" s="235" t="n">
        <v>218.53</v>
      </c>
      <c r="T22" s="137"/>
      <c r="U22" s="137"/>
      <c r="V22" s="137"/>
      <c r="W22" s="137"/>
      <c r="X22" s="137"/>
      <c r="Y22" s="137" t="n">
        <v>218.63</v>
      </c>
      <c r="Z22" s="137"/>
      <c r="AA22" s="137"/>
      <c r="AB22" s="137"/>
      <c r="AC22" s="137"/>
      <c r="AD22" s="156"/>
      <c r="AE22" s="172" t="n">
        <v>218.7</v>
      </c>
      <c r="AF22" s="173"/>
      <c r="AG22" s="174"/>
      <c r="AH22" s="121"/>
    </row>
    <row r="23" s="122" customFormat="true" ht="21" hidden="false" customHeight="true" outlineLevel="0" collapsed="false">
      <c r="A23" s="157" t="s">
        <v>86</v>
      </c>
      <c r="B23" s="157"/>
      <c r="C23" s="157"/>
      <c r="D23" s="165" t="s">
        <v>77</v>
      </c>
      <c r="E23" s="168" t="s">
        <v>84</v>
      </c>
      <c r="F23" s="137"/>
      <c r="G23" s="137" t="n">
        <v>214.635</v>
      </c>
      <c r="H23" s="137"/>
      <c r="I23" s="137"/>
      <c r="J23" s="137"/>
      <c r="K23" s="137"/>
      <c r="L23" s="137"/>
      <c r="M23" s="235" t="n">
        <v>214.733</v>
      </c>
      <c r="N23" s="137"/>
      <c r="O23" s="137"/>
      <c r="P23" s="137"/>
      <c r="Q23" s="137"/>
      <c r="R23" s="137"/>
      <c r="S23" s="235" t="n">
        <v>218.536</v>
      </c>
      <c r="T23" s="137"/>
      <c r="U23" s="137"/>
      <c r="V23" s="137"/>
      <c r="W23" s="137"/>
      <c r="X23" s="137"/>
      <c r="Y23" s="137" t="n">
        <v>218.637</v>
      </c>
      <c r="Z23" s="137"/>
      <c r="AA23" s="137"/>
      <c r="AB23" s="137"/>
      <c r="AC23" s="137"/>
      <c r="AD23" s="156"/>
      <c r="AE23" s="172" t="n">
        <v>218.71</v>
      </c>
      <c r="AF23" s="173"/>
      <c r="AG23" s="174"/>
      <c r="AH23" s="121"/>
    </row>
    <row r="24" s="122" customFormat="true" ht="21" hidden="false" customHeight="true" outlineLevel="0" collapsed="false">
      <c r="A24" s="162"/>
      <c r="B24" s="111"/>
      <c r="C24" s="133"/>
      <c r="D24" s="165" t="s">
        <v>79</v>
      </c>
      <c r="E24" s="169" t="s">
        <v>84</v>
      </c>
      <c r="F24" s="137"/>
      <c r="G24" s="236" t="n">
        <v>0.01</v>
      </c>
      <c r="H24" s="137"/>
      <c r="I24" s="137"/>
      <c r="J24" s="137"/>
      <c r="K24" s="137"/>
      <c r="L24" s="137"/>
      <c r="M24" s="236" t="n">
        <v>0.04</v>
      </c>
      <c r="N24" s="137"/>
      <c r="O24" s="137"/>
      <c r="P24" s="137"/>
      <c r="Q24" s="137"/>
      <c r="R24" s="137"/>
      <c r="S24" s="236" t="n">
        <v>0.01</v>
      </c>
      <c r="T24" s="137"/>
      <c r="U24" s="137"/>
      <c r="V24" s="137"/>
      <c r="W24" s="137"/>
      <c r="X24" s="137"/>
      <c r="Y24" s="236" t="n">
        <v>0.01</v>
      </c>
      <c r="Z24" s="137"/>
      <c r="AA24" s="137"/>
      <c r="AB24" s="137"/>
      <c r="AC24" s="137"/>
      <c r="AD24" s="156"/>
      <c r="AE24" s="175" t="n">
        <v>0.01</v>
      </c>
      <c r="AF24" s="173"/>
      <c r="AG24" s="174"/>
      <c r="AH24" s="121"/>
    </row>
    <row r="25" s="122" customFormat="true" ht="21" hidden="false" customHeight="true" outlineLevel="0" collapsed="false">
      <c r="A25" s="139"/>
      <c r="B25" s="140"/>
      <c r="C25" s="141"/>
      <c r="D25" s="165" t="s">
        <v>75</v>
      </c>
      <c r="E25" s="166" t="s">
        <v>84</v>
      </c>
      <c r="F25" s="137"/>
      <c r="G25" s="179" t="n">
        <v>208.581</v>
      </c>
      <c r="H25" s="237" t="n">
        <v>208.581</v>
      </c>
      <c r="I25" s="238"/>
      <c r="J25" s="137"/>
      <c r="K25" s="238"/>
      <c r="L25" s="179" t="n">
        <v>208.584</v>
      </c>
      <c r="M25" s="180"/>
      <c r="N25" s="179" t="n">
        <v>208.953</v>
      </c>
      <c r="O25" s="238" t="n">
        <v>208.953</v>
      </c>
      <c r="P25" s="137"/>
      <c r="Q25" s="238" t="n">
        <v>209.085</v>
      </c>
      <c r="R25" s="179" t="n">
        <v>209.086</v>
      </c>
      <c r="S25" s="180"/>
      <c r="T25" s="179" t="n">
        <v>216.206</v>
      </c>
      <c r="U25" s="238" t="n">
        <v>216.207</v>
      </c>
      <c r="V25" s="137"/>
      <c r="W25" s="238"/>
      <c r="X25" s="179" t="n">
        <v>216.223</v>
      </c>
      <c r="Y25" s="179"/>
      <c r="Z25" s="179" t="n">
        <v>216.218</v>
      </c>
      <c r="AA25" s="238" t="n">
        <v>216.218</v>
      </c>
      <c r="AB25" s="137"/>
      <c r="AC25" s="238" t="n">
        <v>217.442</v>
      </c>
      <c r="AD25" s="179" t="n">
        <v>217.522</v>
      </c>
      <c r="AE25" s="179"/>
      <c r="AF25" s="137"/>
      <c r="AG25" s="174"/>
      <c r="AH25" s="121"/>
    </row>
    <row r="26" s="122" customFormat="true" ht="21" hidden="false" customHeight="true" outlineLevel="0" collapsed="false">
      <c r="A26" s="157" t="s">
        <v>87</v>
      </c>
      <c r="B26" s="157"/>
      <c r="C26" s="157"/>
      <c r="D26" s="165" t="s">
        <v>77</v>
      </c>
      <c r="E26" s="168" t="s">
        <v>84</v>
      </c>
      <c r="F26" s="137"/>
      <c r="G26" s="180" t="n">
        <v>208.558</v>
      </c>
      <c r="H26" s="237" t="n">
        <v>208.558</v>
      </c>
      <c r="I26" s="239"/>
      <c r="J26" s="137"/>
      <c r="K26" s="239"/>
      <c r="L26" s="179" t="n">
        <v>208.58</v>
      </c>
      <c r="M26" s="180"/>
      <c r="N26" s="179" t="n">
        <v>208.932</v>
      </c>
      <c r="O26" s="239" t="n">
        <v>208.932</v>
      </c>
      <c r="P26" s="137"/>
      <c r="Q26" s="239" t="n">
        <v>209.103</v>
      </c>
      <c r="R26" s="179" t="n">
        <v>209.104</v>
      </c>
      <c r="S26" s="180"/>
      <c r="T26" s="179" t="n">
        <v>216.184</v>
      </c>
      <c r="U26" s="239" t="n">
        <v>216.187</v>
      </c>
      <c r="V26" s="137"/>
      <c r="W26" s="239"/>
      <c r="X26" s="179" t="n">
        <v>216.222</v>
      </c>
      <c r="Y26" s="180"/>
      <c r="Z26" s="179" t="n">
        <v>216.219</v>
      </c>
      <c r="AA26" s="239" t="n">
        <v>216.219</v>
      </c>
      <c r="AB26" s="137"/>
      <c r="AC26" s="239" t="n">
        <v>217.526</v>
      </c>
      <c r="AD26" s="179" t="n">
        <v>217.612</v>
      </c>
      <c r="AE26" s="180"/>
      <c r="AF26" s="180"/>
      <c r="AG26" s="174"/>
      <c r="AH26" s="121"/>
    </row>
    <row r="27" s="122" customFormat="true" ht="21" hidden="false" customHeight="true" outlineLevel="0" collapsed="false">
      <c r="A27" s="162"/>
      <c r="B27" s="111"/>
      <c r="C27" s="133"/>
      <c r="D27" s="165" t="s">
        <v>79</v>
      </c>
      <c r="E27" s="183" t="s">
        <v>2</v>
      </c>
      <c r="F27" s="137"/>
      <c r="G27" s="186" t="n">
        <v>-23</v>
      </c>
      <c r="H27" s="187" t="n">
        <v>-23</v>
      </c>
      <c r="I27" s="187" t="n">
        <v>0</v>
      </c>
      <c r="J27" s="137"/>
      <c r="K27" s="187" t="n">
        <v>0</v>
      </c>
      <c r="L27" s="186" t="n">
        <v>-4</v>
      </c>
      <c r="M27" s="187" t="n">
        <v>0</v>
      </c>
      <c r="N27" s="186" t="n">
        <v>-21</v>
      </c>
      <c r="O27" s="186" t="n">
        <v>-21</v>
      </c>
      <c r="P27" s="137"/>
      <c r="Q27" s="186" t="n">
        <v>18</v>
      </c>
      <c r="R27" s="186" t="n">
        <v>18</v>
      </c>
      <c r="S27" s="187" t="n">
        <v>0</v>
      </c>
      <c r="T27" s="186" t="n">
        <v>-22</v>
      </c>
      <c r="U27" s="186" t="n">
        <v>-20</v>
      </c>
      <c r="V27" s="137"/>
      <c r="W27" s="187" t="n">
        <v>0</v>
      </c>
      <c r="X27" s="186" t="n">
        <v>-1</v>
      </c>
      <c r="Y27" s="187" t="n">
        <v>0</v>
      </c>
      <c r="Z27" s="186" t="n">
        <v>1</v>
      </c>
      <c r="AA27" s="186" t="n">
        <v>1</v>
      </c>
      <c r="AB27" s="137"/>
      <c r="AC27" s="186" t="n">
        <v>84</v>
      </c>
      <c r="AD27" s="186" t="n">
        <v>90</v>
      </c>
      <c r="AE27" s="187" t="n">
        <v>0</v>
      </c>
      <c r="AF27" s="188"/>
      <c r="AG27" s="174"/>
      <c r="AH27" s="121"/>
    </row>
    <row r="28" customFormat="false" ht="13.5" hidden="false" customHeight="false" outlineLevel="0" collapsed="false">
      <c r="A28" s="76"/>
      <c r="B28" s="77"/>
      <c r="C28" s="77"/>
      <c r="D28" s="189"/>
      <c r="E28" s="77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77"/>
      <c r="AH28" s="106"/>
    </row>
    <row r="29" customFormat="false" ht="13.5" hidden="false" customHeight="false" outlineLevel="0" collapsed="false">
      <c r="A29" s="76"/>
      <c r="B29" s="77"/>
      <c r="C29" s="77"/>
      <c r="D29" s="95"/>
      <c r="E29" s="77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77"/>
      <c r="AH29" s="106"/>
    </row>
    <row r="30" customFormat="false" ht="13.5" hidden="false" customHeight="false" outlineLevel="0" collapsed="false">
      <c r="A30" s="76"/>
      <c r="B30" s="77"/>
      <c r="C30" s="77"/>
      <c r="D30" s="95"/>
      <c r="E30" s="77"/>
      <c r="F30" s="190"/>
      <c r="G30" s="190" t="n">
        <v>208.558</v>
      </c>
      <c r="H30" s="190"/>
      <c r="I30" s="190"/>
      <c r="J30" s="190"/>
      <c r="K30" s="190"/>
      <c r="L30" s="190"/>
      <c r="M30" s="190" t="n">
        <v>208.932</v>
      </c>
      <c r="N30" s="190"/>
      <c r="O30" s="190"/>
      <c r="P30" s="190"/>
      <c r="Q30" s="190"/>
      <c r="R30" s="190"/>
      <c r="S30" s="190" t="n">
        <v>216.184</v>
      </c>
      <c r="T30" s="190"/>
      <c r="U30" s="190"/>
      <c r="V30" s="190"/>
      <c r="W30" s="190"/>
      <c r="X30" s="190"/>
      <c r="Y30" s="190" t="n">
        <v>216.219</v>
      </c>
      <c r="Z30" s="190"/>
      <c r="AA30" s="190"/>
      <c r="AB30" s="190"/>
      <c r="AC30" s="190"/>
      <c r="AD30" s="190"/>
      <c r="AE30" s="190"/>
      <c r="AF30" s="190"/>
      <c r="AG30" s="77"/>
      <c r="AH30" s="106"/>
    </row>
    <row r="31" customFormat="false" ht="13.5" hidden="false" customHeight="false" outlineLevel="0" collapsed="false">
      <c r="A31" s="76"/>
      <c r="B31" s="77"/>
      <c r="C31" s="77"/>
      <c r="D31" s="95"/>
      <c r="E31" s="77"/>
      <c r="F31" s="190"/>
      <c r="G31" s="190"/>
      <c r="H31" s="190"/>
      <c r="I31" s="190"/>
      <c r="J31" s="190"/>
      <c r="K31" s="190"/>
      <c r="L31" s="190"/>
      <c r="M31" s="190" t="n">
        <v>208.58</v>
      </c>
      <c r="N31" s="190"/>
      <c r="O31" s="190"/>
      <c r="P31" s="190"/>
      <c r="Q31" s="190"/>
      <c r="R31" s="190"/>
      <c r="S31" s="190" t="n">
        <v>209.104</v>
      </c>
      <c r="T31" s="190"/>
      <c r="U31" s="190"/>
      <c r="V31" s="190"/>
      <c r="W31" s="190"/>
      <c r="X31" s="190"/>
      <c r="Y31" s="190" t="n">
        <v>216.222</v>
      </c>
      <c r="Z31" s="190"/>
      <c r="AA31" s="190"/>
      <c r="AB31" s="190"/>
      <c r="AC31" s="190"/>
      <c r="AD31" s="190"/>
      <c r="AE31" s="190" t="n">
        <v>217.612</v>
      </c>
      <c r="AF31" s="190"/>
      <c r="AG31" s="77"/>
      <c r="AH31" s="106"/>
    </row>
    <row r="32" customFormat="false" ht="13.5" hidden="false" customHeight="false" outlineLevel="0" collapsed="false">
      <c r="A32" s="76"/>
      <c r="B32" s="77"/>
      <c r="C32" s="77"/>
      <c r="D32" s="95"/>
      <c r="E32" s="77"/>
      <c r="F32" s="190"/>
      <c r="G32" s="190" t="n">
        <v>208.581</v>
      </c>
      <c r="H32" s="190"/>
      <c r="I32" s="190"/>
      <c r="J32" s="190"/>
      <c r="K32" s="190"/>
      <c r="L32" s="190"/>
      <c r="M32" s="190" t="n">
        <v>208.953</v>
      </c>
      <c r="N32" s="190"/>
      <c r="O32" s="190"/>
      <c r="P32" s="190"/>
      <c r="Q32" s="190"/>
      <c r="R32" s="190"/>
      <c r="S32" s="190" t="n">
        <v>216.206</v>
      </c>
      <c r="T32" s="190"/>
      <c r="U32" s="190"/>
      <c r="V32" s="190"/>
      <c r="W32" s="190"/>
      <c r="X32" s="190"/>
      <c r="Y32" s="190" t="n">
        <v>216.218</v>
      </c>
      <c r="Z32" s="190"/>
      <c r="AA32" s="190"/>
      <c r="AB32" s="190"/>
      <c r="AC32" s="190"/>
      <c r="AD32" s="190"/>
      <c r="AE32" s="190"/>
      <c r="AF32" s="190"/>
      <c r="AG32" s="77"/>
      <c r="AH32" s="106"/>
    </row>
    <row r="33" customFormat="false" ht="13.5" hidden="false" customHeight="true" outlineLevel="0" collapsed="false">
      <c r="A33" s="191"/>
      <c r="B33" s="98"/>
      <c r="C33" s="192"/>
      <c r="D33" s="193"/>
      <c r="E33" s="194"/>
      <c r="F33" s="190"/>
      <c r="G33" s="190"/>
      <c r="H33" s="190"/>
      <c r="I33" s="190"/>
      <c r="J33" s="190"/>
      <c r="K33" s="190"/>
      <c r="L33" s="190"/>
      <c r="M33" s="190" t="n">
        <v>208.584</v>
      </c>
      <c r="N33" s="190"/>
      <c r="O33" s="190"/>
      <c r="P33" s="190"/>
      <c r="Q33" s="190"/>
      <c r="R33" s="190"/>
      <c r="S33" s="190" t="n">
        <v>209.086</v>
      </c>
      <c r="T33" s="190"/>
      <c r="U33" s="190"/>
      <c r="V33" s="190"/>
      <c r="W33" s="190"/>
      <c r="X33" s="190"/>
      <c r="Y33" s="190" t="n">
        <v>216.223</v>
      </c>
      <c r="Z33" s="190"/>
      <c r="AA33" s="190"/>
      <c r="AB33" s="190"/>
      <c r="AC33" s="190"/>
      <c r="AD33" s="190"/>
      <c r="AE33" s="190" t="n">
        <v>217.522</v>
      </c>
      <c r="AF33" s="190"/>
      <c r="AG33" s="77"/>
      <c r="AH33" s="106"/>
    </row>
    <row r="34" customFormat="false" ht="13.5" hidden="false" customHeight="true" outlineLevel="0" collapsed="false">
      <c r="A34" s="191"/>
      <c r="B34" s="98"/>
      <c r="C34" s="192"/>
      <c r="D34" s="195"/>
      <c r="E34" s="77"/>
      <c r="F34" s="190"/>
      <c r="G34" s="190" t="n">
        <v>208.611</v>
      </c>
      <c r="H34" s="190"/>
      <c r="I34" s="190"/>
      <c r="J34" s="190"/>
      <c r="K34" s="190"/>
      <c r="L34" s="190"/>
      <c r="M34" s="190" t="n">
        <v>208.983</v>
      </c>
      <c r="N34" s="190"/>
      <c r="O34" s="190"/>
      <c r="P34" s="190"/>
      <c r="Q34" s="190"/>
      <c r="R34" s="190"/>
      <c r="S34" s="190" t="n">
        <v>216.236</v>
      </c>
      <c r="T34" s="190"/>
      <c r="U34" s="190"/>
      <c r="V34" s="190"/>
      <c r="W34" s="190"/>
      <c r="X34" s="190"/>
      <c r="Y34" s="190" t="n">
        <v>216.248</v>
      </c>
      <c r="Z34" s="190"/>
      <c r="AA34" s="190"/>
      <c r="AB34" s="190"/>
      <c r="AC34" s="190"/>
      <c r="AD34" s="190"/>
      <c r="AE34" s="190"/>
      <c r="AF34" s="190"/>
      <c r="AG34" s="77"/>
      <c r="AH34" s="106"/>
    </row>
    <row r="35" customFormat="false" ht="13.5" hidden="false" customHeight="true" outlineLevel="0" collapsed="false">
      <c r="A35" s="191"/>
      <c r="B35" s="98"/>
      <c r="C35" s="192"/>
      <c r="D35" s="195"/>
      <c r="E35" s="77"/>
      <c r="F35" s="190"/>
      <c r="G35" s="190"/>
      <c r="H35" s="190"/>
      <c r="I35" s="190"/>
      <c r="J35" s="190"/>
      <c r="K35" s="190"/>
      <c r="L35" s="190"/>
      <c r="M35" s="190" t="n">
        <v>208.614</v>
      </c>
      <c r="N35" s="190"/>
      <c r="O35" s="190"/>
      <c r="P35" s="190"/>
      <c r="Q35" s="190"/>
      <c r="R35" s="190"/>
      <c r="S35" s="190" t="n">
        <v>209.116</v>
      </c>
      <c r="T35" s="190"/>
      <c r="U35" s="190"/>
      <c r="V35" s="190"/>
      <c r="W35" s="190"/>
      <c r="X35" s="190"/>
      <c r="Y35" s="190" t="n">
        <v>216.253</v>
      </c>
      <c r="Z35" s="190"/>
      <c r="AA35" s="190"/>
      <c r="AB35" s="190"/>
      <c r="AC35" s="190"/>
      <c r="AD35" s="190"/>
      <c r="AE35" s="190" t="n">
        <v>217.552</v>
      </c>
      <c r="AF35" s="190"/>
      <c r="AG35" s="77"/>
      <c r="AH35" s="106"/>
    </row>
    <row r="36" customFormat="false" ht="13.5" hidden="false" customHeight="true" outlineLevel="0" collapsed="false">
      <c r="A36" s="191"/>
      <c r="B36" s="98"/>
      <c r="C36" s="192"/>
      <c r="D36" s="195"/>
      <c r="E36" s="77"/>
      <c r="F36" s="190"/>
      <c r="G36" s="190" t="n">
        <v>208.551</v>
      </c>
      <c r="H36" s="190"/>
      <c r="I36" s="190"/>
      <c r="J36" s="190"/>
      <c r="K36" s="190"/>
      <c r="L36" s="190"/>
      <c r="M36" s="190" t="n">
        <v>208.923</v>
      </c>
      <c r="N36" s="190"/>
      <c r="O36" s="190"/>
      <c r="P36" s="190"/>
      <c r="Q36" s="190"/>
      <c r="R36" s="190"/>
      <c r="S36" s="190" t="n">
        <v>216.176</v>
      </c>
      <c r="T36" s="190"/>
      <c r="U36" s="190"/>
      <c r="V36" s="190"/>
      <c r="W36" s="190"/>
      <c r="X36" s="190"/>
      <c r="Y36" s="190" t="n">
        <v>216.188</v>
      </c>
      <c r="Z36" s="190"/>
      <c r="AA36" s="190"/>
      <c r="AB36" s="190"/>
      <c r="AC36" s="190"/>
      <c r="AD36" s="190"/>
      <c r="AE36" s="190"/>
      <c r="AF36" s="190"/>
      <c r="AG36" s="77"/>
      <c r="AH36" s="106"/>
    </row>
    <row r="37" customFormat="false" ht="13.5" hidden="false" customHeight="true" outlineLevel="0" collapsed="false">
      <c r="A37" s="191"/>
      <c r="B37" s="98"/>
      <c r="C37" s="192"/>
      <c r="D37" s="195"/>
      <c r="E37" s="77"/>
      <c r="F37" s="190"/>
      <c r="G37" s="190"/>
      <c r="H37" s="190"/>
      <c r="I37" s="190"/>
      <c r="J37" s="190"/>
      <c r="K37" s="190"/>
      <c r="L37" s="190"/>
      <c r="M37" s="190" t="n">
        <v>208.554</v>
      </c>
      <c r="N37" s="190"/>
      <c r="O37" s="190"/>
      <c r="P37" s="190"/>
      <c r="Q37" s="190"/>
      <c r="R37" s="190"/>
      <c r="S37" s="190" t="n">
        <v>209.056</v>
      </c>
      <c r="T37" s="190"/>
      <c r="U37" s="190"/>
      <c r="V37" s="190"/>
      <c r="W37" s="190"/>
      <c r="X37" s="190"/>
      <c r="Y37" s="190" t="n">
        <v>216.193</v>
      </c>
      <c r="Z37" s="190"/>
      <c r="AA37" s="190"/>
      <c r="AB37" s="190"/>
      <c r="AC37" s="190"/>
      <c r="AD37" s="190"/>
      <c r="AE37" s="190" t="n">
        <v>217.492</v>
      </c>
      <c r="AF37" s="190"/>
      <c r="AG37" s="77"/>
      <c r="AH37" s="106"/>
    </row>
    <row r="38" customFormat="false" ht="13.5" hidden="false" customHeight="true" outlineLevel="0" collapsed="false">
      <c r="A38" s="191"/>
      <c r="B38" s="98"/>
      <c r="C38" s="192"/>
      <c r="D38" s="195"/>
      <c r="E38" s="77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77"/>
      <c r="AH38" s="106"/>
    </row>
    <row r="39" customFormat="false" ht="13.5" hidden="false" customHeight="true" outlineLevel="0" collapsed="false">
      <c r="A39" s="191"/>
      <c r="B39" s="98"/>
      <c r="C39" s="192"/>
      <c r="D39" s="195"/>
      <c r="E39" s="77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77"/>
      <c r="AH39" s="106"/>
    </row>
    <row r="40" customFormat="false" ht="13.5" hidden="false" customHeight="true" outlineLevel="0" collapsed="false">
      <c r="A40" s="191"/>
      <c r="B40" s="98"/>
      <c r="C40" s="192"/>
      <c r="D40" s="195"/>
      <c r="E40" s="77"/>
      <c r="F40" s="190"/>
      <c r="G40" s="190"/>
      <c r="H40" s="190" t="s">
        <v>110</v>
      </c>
      <c r="I40" s="190"/>
      <c r="J40" s="190"/>
      <c r="K40" s="190"/>
      <c r="L40" s="190" t="s">
        <v>116</v>
      </c>
      <c r="M40" s="190"/>
      <c r="N40" s="190" t="s">
        <v>117</v>
      </c>
      <c r="O40" s="190"/>
      <c r="P40" s="190"/>
      <c r="Q40" s="190"/>
      <c r="R40" s="190" t="s">
        <v>118</v>
      </c>
      <c r="S40" s="190"/>
      <c r="T40" s="190" t="s">
        <v>119</v>
      </c>
      <c r="U40" s="190"/>
      <c r="V40" s="190"/>
      <c r="W40" s="190"/>
      <c r="X40" s="190" t="s">
        <v>120</v>
      </c>
      <c r="Y40" s="190"/>
      <c r="Z40" s="190" t="s">
        <v>121</v>
      </c>
      <c r="AA40" s="190"/>
      <c r="AB40" s="190"/>
      <c r="AC40" s="190"/>
      <c r="AD40" s="190" t="s">
        <v>111</v>
      </c>
      <c r="AE40" s="190"/>
      <c r="AF40" s="190"/>
      <c r="AG40" s="77"/>
      <c r="AH40" s="106"/>
    </row>
    <row r="41" customFormat="false" ht="13.5" hidden="false" customHeight="true" outlineLevel="0" collapsed="false">
      <c r="A41" s="191"/>
      <c r="B41" s="98"/>
      <c r="C41" s="192"/>
      <c r="D41" s="195"/>
      <c r="E41" s="77"/>
      <c r="F41" s="190"/>
      <c r="G41" s="190"/>
      <c r="H41" s="190" t="n">
        <v>-23</v>
      </c>
      <c r="I41" s="190"/>
      <c r="J41" s="190"/>
      <c r="K41" s="190"/>
      <c r="L41" s="190" t="n">
        <v>-4</v>
      </c>
      <c r="M41" s="190"/>
      <c r="N41" s="190" t="n">
        <v>-21</v>
      </c>
      <c r="O41" s="190"/>
      <c r="P41" s="190"/>
      <c r="Q41" s="190"/>
      <c r="R41" s="190" t="n">
        <v>18</v>
      </c>
      <c r="S41" s="190"/>
      <c r="T41" s="190" t="n">
        <v>-20</v>
      </c>
      <c r="U41" s="190"/>
      <c r="V41" s="190"/>
      <c r="W41" s="190"/>
      <c r="X41" s="190" t="n">
        <v>-1</v>
      </c>
      <c r="Y41" s="190"/>
      <c r="Z41" s="190" t="n">
        <v>1</v>
      </c>
      <c r="AA41" s="190"/>
      <c r="AB41" s="190"/>
      <c r="AC41" s="190"/>
      <c r="AD41" s="190" t="n">
        <v>84</v>
      </c>
      <c r="AE41" s="190"/>
      <c r="AF41" s="190"/>
      <c r="AG41" s="77"/>
      <c r="AH41" s="106"/>
    </row>
    <row r="42" customFormat="false" ht="13.5" hidden="false" customHeight="true" outlineLevel="0" collapsed="false">
      <c r="A42" s="191"/>
      <c r="B42" s="98"/>
      <c r="C42" s="192"/>
      <c r="D42" s="195"/>
      <c r="E42" s="77"/>
      <c r="F42" s="190"/>
      <c r="G42" s="190"/>
      <c r="H42" s="190" t="n">
        <v>30</v>
      </c>
      <c r="I42" s="190"/>
      <c r="J42" s="190"/>
      <c r="K42" s="190"/>
      <c r="L42" s="190" t="n">
        <v>30</v>
      </c>
      <c r="M42" s="190"/>
      <c r="N42" s="190" t="n">
        <v>30</v>
      </c>
      <c r="O42" s="190"/>
      <c r="P42" s="190"/>
      <c r="Q42" s="190"/>
      <c r="R42" s="190" t="n">
        <v>30</v>
      </c>
      <c r="S42" s="190"/>
      <c r="T42" s="190" t="n">
        <v>30</v>
      </c>
      <c r="U42" s="190"/>
      <c r="V42" s="190"/>
      <c r="W42" s="190"/>
      <c r="X42" s="190" t="n">
        <v>30</v>
      </c>
      <c r="Y42" s="190"/>
      <c r="Z42" s="190" t="n">
        <v>30</v>
      </c>
      <c r="AA42" s="190"/>
      <c r="AB42" s="190"/>
      <c r="AC42" s="190"/>
      <c r="AD42" s="190" t="n">
        <v>30</v>
      </c>
      <c r="AE42" s="190"/>
      <c r="AF42" s="190"/>
      <c r="AG42" s="77"/>
      <c r="AH42" s="106"/>
    </row>
    <row r="43" customFormat="false" ht="13.5" hidden="false" customHeight="true" outlineLevel="0" collapsed="false">
      <c r="A43" s="191"/>
      <c r="B43" s="98"/>
      <c r="C43" s="192"/>
      <c r="D43" s="195"/>
      <c r="E43" s="77"/>
      <c r="F43" s="190"/>
      <c r="G43" s="190"/>
      <c r="H43" s="190" t="n">
        <v>-30</v>
      </c>
      <c r="I43" s="190"/>
      <c r="J43" s="190"/>
      <c r="K43" s="190"/>
      <c r="L43" s="190" t="n">
        <v>-30</v>
      </c>
      <c r="M43" s="190"/>
      <c r="N43" s="190" t="n">
        <v>-30</v>
      </c>
      <c r="O43" s="190"/>
      <c r="P43" s="190"/>
      <c r="Q43" s="190"/>
      <c r="R43" s="190" t="n">
        <v>-30</v>
      </c>
      <c r="S43" s="190"/>
      <c r="T43" s="190" t="n">
        <v>-30</v>
      </c>
      <c r="U43" s="190"/>
      <c r="V43" s="190"/>
      <c r="W43" s="190"/>
      <c r="X43" s="190" t="n">
        <v>-30</v>
      </c>
      <c r="Y43" s="190"/>
      <c r="Z43" s="190" t="n">
        <v>-30</v>
      </c>
      <c r="AA43" s="190"/>
      <c r="AB43" s="190"/>
      <c r="AC43" s="190"/>
      <c r="AD43" s="190" t="n">
        <v>-30</v>
      </c>
      <c r="AE43" s="190"/>
      <c r="AF43" s="190"/>
      <c r="AG43" s="77"/>
      <c r="AH43" s="106"/>
    </row>
    <row r="44" customFormat="false" ht="14.25" hidden="false" customHeight="true" outlineLevel="0" collapsed="false">
      <c r="A44" s="191"/>
      <c r="B44" s="98"/>
      <c r="C44" s="192"/>
      <c r="D44" s="195"/>
      <c r="E44" s="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77"/>
      <c r="AH44" s="106"/>
    </row>
    <row r="45" customFormat="false" ht="14.25" hidden="false" customHeight="true" outlineLevel="0" collapsed="false">
      <c r="A45" s="191"/>
      <c r="B45" s="98"/>
      <c r="C45" s="192"/>
      <c r="D45" s="19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106"/>
    </row>
    <row r="46" customFormat="false" ht="14.25" hidden="false" customHeight="true" outlineLevel="0" collapsed="false">
      <c r="A46" s="191"/>
      <c r="B46" s="98"/>
      <c r="C46" s="192"/>
      <c r="D46" s="19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106"/>
    </row>
    <row r="47" customFormat="false" ht="14.25" hidden="false" customHeight="true" outlineLevel="0" collapsed="false">
      <c r="A47" s="196" t="s">
        <v>86</v>
      </c>
      <c r="B47" s="196"/>
      <c r="C47" s="196"/>
      <c r="D47" s="19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106"/>
    </row>
    <row r="48" customFormat="false" ht="14.25" hidden="false" customHeight="true" outlineLevel="0" collapsed="false">
      <c r="A48" s="191"/>
      <c r="B48" s="98"/>
      <c r="C48" s="192"/>
      <c r="D48" s="19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106"/>
    </row>
    <row r="49" customFormat="false" ht="14.25" hidden="false" customHeight="true" outlineLevel="0" collapsed="false">
      <c r="A49" s="191"/>
      <c r="B49" s="98"/>
      <c r="C49" s="192"/>
      <c r="D49" s="19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106"/>
    </row>
    <row r="50" customFormat="false" ht="14.25" hidden="false" customHeight="true" outlineLevel="0" collapsed="false">
      <c r="A50" s="197"/>
      <c r="B50" s="198"/>
      <c r="C50" s="199"/>
      <c r="D50" s="195"/>
      <c r="E50" s="9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06"/>
    </row>
    <row r="51" customFormat="false" ht="14.25" hidden="false" customHeight="true" outlineLevel="0" collapsed="false">
      <c r="A51" s="197"/>
      <c r="B51" s="198"/>
      <c r="C51" s="199"/>
      <c r="D51" s="195"/>
      <c r="E51" s="9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106"/>
    </row>
    <row r="52" customFormat="false" ht="14.25" hidden="false" customHeight="true" outlineLevel="0" collapsed="false">
      <c r="A52" s="191"/>
      <c r="B52" s="98"/>
      <c r="C52" s="98"/>
      <c r="D52" s="200"/>
      <c r="E52" s="9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106"/>
    </row>
    <row r="53" customFormat="false" ht="14.25" hidden="false" customHeight="true" outlineLevel="0" collapsed="false">
      <c r="A53" s="191"/>
      <c r="B53" s="98"/>
      <c r="C53" s="98"/>
      <c r="D53" s="200"/>
      <c r="E53" s="9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106"/>
    </row>
    <row r="54" customFormat="false" ht="14.25" hidden="false" customHeight="true" outlineLevel="0" collapsed="false">
      <c r="A54" s="191"/>
      <c r="B54" s="98"/>
      <c r="C54" s="98"/>
      <c r="D54" s="200"/>
      <c r="E54" s="9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106"/>
    </row>
    <row r="55" customFormat="false" ht="14.25" hidden="false" customHeight="true" outlineLevel="0" collapsed="false">
      <c r="A55" s="191"/>
      <c r="B55" s="98"/>
      <c r="C55" s="98"/>
      <c r="D55" s="200"/>
      <c r="E55" s="9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106"/>
    </row>
    <row r="56" customFormat="false" ht="14.25" hidden="false" customHeight="true" outlineLevel="0" collapsed="false">
      <c r="A56" s="191"/>
      <c r="B56" s="98"/>
      <c r="C56" s="98"/>
      <c r="D56" s="200"/>
      <c r="E56" s="9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106"/>
    </row>
    <row r="57" customFormat="false" ht="14.25" hidden="false" customHeight="true" outlineLevel="0" collapsed="false">
      <c r="A57" s="191"/>
      <c r="B57" s="98"/>
      <c r="C57" s="98"/>
      <c r="D57" s="200"/>
      <c r="E57" s="98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106"/>
    </row>
    <row r="58" customFormat="false" ht="14.25" hidden="false" customHeight="true" outlineLevel="0" collapsed="false">
      <c r="A58" s="191"/>
      <c r="B58" s="98"/>
      <c r="C58" s="98"/>
      <c r="D58" s="200"/>
      <c r="E58" s="9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106"/>
    </row>
    <row r="59" customFormat="false" ht="14.25" hidden="false" customHeight="true" outlineLevel="0" collapsed="false">
      <c r="A59" s="191"/>
      <c r="B59" s="98"/>
      <c r="C59" s="98"/>
      <c r="D59" s="200"/>
      <c r="E59" s="9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106"/>
    </row>
    <row r="60" customFormat="false" ht="14.25" hidden="false" customHeight="true" outlineLevel="0" collapsed="false">
      <c r="A60" s="191"/>
      <c r="B60" s="98"/>
      <c r="C60" s="98"/>
      <c r="D60" s="200"/>
      <c r="E60" s="9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106"/>
    </row>
    <row r="61" customFormat="false" ht="14.25" hidden="false" customHeight="true" outlineLevel="0" collapsed="false">
      <c r="A61" s="201" t="s">
        <v>94</v>
      </c>
      <c r="B61" s="201"/>
      <c r="C61" s="201"/>
      <c r="D61" s="200"/>
      <c r="E61" s="9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106"/>
    </row>
    <row r="62" customFormat="false" ht="14.25" hidden="false" customHeight="true" outlineLevel="0" collapsed="false">
      <c r="A62" s="196" t="s">
        <v>93</v>
      </c>
      <c r="B62" s="196"/>
      <c r="C62" s="196"/>
      <c r="D62" s="200"/>
      <c r="E62" s="9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06"/>
    </row>
    <row r="63" customFormat="false" ht="14.25" hidden="false" customHeight="true" outlineLevel="0" collapsed="false">
      <c r="A63" s="202" t="s">
        <v>94</v>
      </c>
      <c r="B63" s="202"/>
      <c r="C63" s="202"/>
      <c r="D63" s="195"/>
      <c r="E63" s="9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106"/>
    </row>
    <row r="64" customFormat="false" ht="14.25" hidden="false" customHeight="true" outlineLevel="0" collapsed="false">
      <c r="A64" s="197"/>
      <c r="B64" s="198"/>
      <c r="C64" s="199"/>
      <c r="D64" s="195"/>
      <c r="E64" s="9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106"/>
    </row>
    <row r="65" customFormat="false" ht="14.25" hidden="false" customHeight="true" outlineLevel="0" collapsed="false">
      <c r="A65" s="197"/>
      <c r="B65" s="198"/>
      <c r="C65" s="199"/>
      <c r="D65" s="195"/>
      <c r="E65" s="9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106"/>
    </row>
    <row r="66" customFormat="false" ht="14.25" hidden="false" customHeight="true" outlineLevel="0" collapsed="false">
      <c r="A66" s="191"/>
      <c r="B66" s="98"/>
      <c r="C66" s="98"/>
      <c r="D66" s="200"/>
      <c r="E66" s="9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06"/>
    </row>
    <row r="67" customFormat="false" ht="14.25" hidden="false" customHeight="true" outlineLevel="0" collapsed="false">
      <c r="A67" s="191"/>
      <c r="B67" s="98"/>
      <c r="C67" s="98"/>
      <c r="D67" s="200"/>
      <c r="E67" s="9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06"/>
    </row>
    <row r="68" customFormat="false" ht="13.5" hidden="false" customHeight="false" outlineLevel="0" collapsed="false">
      <c r="A68" s="191"/>
      <c r="B68" s="98"/>
      <c r="C68" s="98"/>
      <c r="D68" s="200"/>
      <c r="E68" s="9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106"/>
    </row>
    <row r="69" customFormat="false" ht="13.5" hidden="false" customHeight="false" outlineLevel="0" collapsed="false">
      <c r="A69" s="191"/>
      <c r="B69" s="98"/>
      <c r="C69" s="98"/>
      <c r="D69" s="200"/>
      <c r="E69" s="9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06"/>
    </row>
    <row r="70" customFormat="false" ht="13.5" hidden="tru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06"/>
    </row>
    <row r="71" customFormat="false" ht="360" hidden="false" customHeight="true" outlineLevel="0" collapsed="false">
      <c r="A71" s="76"/>
      <c r="B71" s="77"/>
      <c r="C71" s="9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06"/>
    </row>
    <row r="72" customFormat="false" ht="360" hidden="false" customHeight="true" outlineLevel="0" collapsed="false">
      <c r="A72" s="76"/>
      <c r="B72" s="77"/>
      <c r="C72" s="9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06"/>
    </row>
    <row r="73" customFormat="false" ht="360" hidden="false" customHeight="true" outlineLevel="0" collapsed="false">
      <c r="A73" s="76"/>
      <c r="B73" s="77"/>
      <c r="C73" s="10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06"/>
    </row>
    <row r="74" customFormat="false" ht="23.25" hidden="false" customHeight="true" outlineLevel="0" collapsed="false">
      <c r="A74" s="203" t="s">
        <v>95</v>
      </c>
      <c r="B74" s="203"/>
      <c r="C74" s="203"/>
      <c r="D74" s="204"/>
      <c r="E74" s="2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06" t="s">
        <v>96</v>
      </c>
      <c r="Y74" s="207" t="s">
        <v>75</v>
      </c>
      <c r="Z74" s="208"/>
      <c r="AA74" s="209" t="s">
        <v>97</v>
      </c>
      <c r="AB74" s="206" t="s">
        <v>96</v>
      </c>
      <c r="AC74" s="207" t="s">
        <v>77</v>
      </c>
      <c r="AD74" s="210"/>
      <c r="AE74" s="207" t="s">
        <v>97</v>
      </c>
      <c r="AF74" s="105"/>
      <c r="AG74" s="105"/>
      <c r="AH74" s="211"/>
    </row>
    <row r="75" customFormat="false" ht="21.75" hidden="false" customHeight="true" outlineLevel="0" collapsed="false">
      <c r="A75" s="203"/>
      <c r="B75" s="203"/>
      <c r="C75" s="203"/>
      <c r="D75" s="212"/>
      <c r="E75" s="213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06"/>
      <c r="Y75" s="207"/>
      <c r="Z75" s="77"/>
      <c r="AA75" s="209"/>
      <c r="AB75" s="206"/>
      <c r="AC75" s="207"/>
      <c r="AD75" s="77"/>
      <c r="AE75" s="207"/>
      <c r="AF75" s="77"/>
      <c r="AG75" s="77"/>
      <c r="AH75" s="106"/>
    </row>
    <row r="76" customFormat="false" ht="17.25" hidden="false" customHeight="true" outlineLevel="0" collapsed="false">
      <c r="A76" s="74"/>
      <c r="B76" s="214" t="s">
        <v>9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83" customFormat="false" ht="20.25" hidden="false" customHeight="true" outlineLevel="0" collapsed="false">
      <c r="B83" s="215" t="str">
        <f aca="false">B3</f>
        <v>平成</v>
      </c>
      <c r="C83" s="215" t="n">
        <f aca="false">C3</f>
        <v>20</v>
      </c>
      <c r="D83" s="215" t="str">
        <f aca="false">D3</f>
        <v>年度</v>
      </c>
      <c r="E83" s="215"/>
      <c r="F83" s="215" t="str">
        <f aca="false">F3</f>
        <v>入野地区汚水管渠建設工事20-1</v>
      </c>
      <c r="G83" s="215"/>
      <c r="H83" s="215"/>
      <c r="I83" s="215"/>
      <c r="J83" s="84"/>
    </row>
    <row r="85" customFormat="false" ht="13.5" hidden="false" customHeight="true" outlineLevel="0" collapsed="false">
      <c r="M85" s="216"/>
      <c r="N85" s="217" t="s">
        <v>99</v>
      </c>
      <c r="O85" s="217"/>
      <c r="P85" s="217"/>
      <c r="Q85" s="217"/>
      <c r="R85" s="217"/>
      <c r="S85" s="217"/>
      <c r="T85" s="217"/>
      <c r="U85" s="216"/>
      <c r="V85" s="216"/>
    </row>
    <row r="86" customFormat="false" ht="13.5" hidden="false" customHeight="true" outlineLevel="0" collapsed="false">
      <c r="M86" s="216"/>
      <c r="N86" s="217"/>
      <c r="O86" s="217"/>
      <c r="P86" s="217"/>
      <c r="Q86" s="217"/>
      <c r="R86" s="217"/>
      <c r="S86" s="217"/>
      <c r="T86" s="217"/>
      <c r="U86" s="216"/>
      <c r="V86" s="216"/>
    </row>
    <row r="87" customFormat="false" ht="14.25" hidden="false" customHeight="false" outlineLevel="0" collapsed="false">
      <c r="D87" s="218" t="s">
        <v>2</v>
      </c>
    </row>
    <row r="131" customFormat="false" ht="14.25" hidden="false" customHeight="false" outlineLevel="0" collapsed="false">
      <c r="Y131" s="219"/>
      <c r="Z131" s="220" t="s">
        <v>100</v>
      </c>
      <c r="AA131" s="220"/>
      <c r="AC131" s="221"/>
      <c r="AD131" s="220" t="s">
        <v>101</v>
      </c>
      <c r="AE131" s="220"/>
    </row>
    <row r="132" customFormat="false" ht="13.5" hidden="false" customHeight="false" outlineLevel="0" collapsed="false">
      <c r="Z132" s="220"/>
      <c r="AA132" s="220"/>
      <c r="AD132" s="220"/>
      <c r="AE132" s="220"/>
    </row>
  </sheetData>
  <mergeCells count="29">
    <mergeCell ref="AA2:AB2"/>
    <mergeCell ref="AC2:AD2"/>
    <mergeCell ref="AE2:AF2"/>
    <mergeCell ref="R5:R6"/>
    <mergeCell ref="S5:T5"/>
    <mergeCell ref="U5:U6"/>
    <mergeCell ref="V5:Y6"/>
    <mergeCell ref="S6:T6"/>
    <mergeCell ref="Z8:AD8"/>
    <mergeCell ref="Z9:AD9"/>
    <mergeCell ref="A11:D11"/>
    <mergeCell ref="A16:C16"/>
    <mergeCell ref="A20:C20"/>
    <mergeCell ref="A23:C23"/>
    <mergeCell ref="A26:C26"/>
    <mergeCell ref="A47:C47"/>
    <mergeCell ref="A61:C61"/>
    <mergeCell ref="A62:C62"/>
    <mergeCell ref="A63:C63"/>
    <mergeCell ref="A74:C75"/>
    <mergeCell ref="X74:X75"/>
    <mergeCell ref="Y74:Y75"/>
    <mergeCell ref="AA74:AA75"/>
    <mergeCell ref="AB74:AB75"/>
    <mergeCell ref="AC74:AC75"/>
    <mergeCell ref="AE74:AE75"/>
    <mergeCell ref="N85:T86"/>
    <mergeCell ref="Z131:AA132"/>
    <mergeCell ref="AD131:AE132"/>
  </mergeCells>
  <dataValidations count="1">
    <dataValidation allowBlank="true" errorStyle="stop" operator="between" showDropDown="false" showErrorMessage="true" showInputMessage="false" sqref="AE12" type="list">
      <formula1>"塩ビ製小型人孔,塩ビ製小型人孔（段差）,組立０号人孔,組立１号人孔,組立２号人孔,組立３号人孔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984027777777778" bottom="0.984027777777778" header="0.511811023622047" footer="0.511811023622047"/>
  <pageSetup paperSize="8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15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12035118663929</v>
      </c>
      <c r="D4" s="259" t="n">
        <v>0.158441584276608</v>
      </c>
      <c r="E4" s="259" t="n">
        <v>0.194050517757933</v>
      </c>
      <c r="F4" s="259" t="n">
        <v>0.224070237327858</v>
      </c>
      <c r="G4" s="260" t="n">
        <v>0.250518141199801</v>
      </c>
      <c r="H4" s="259" t="n">
        <v>0.274428873998791</v>
      </c>
      <c r="I4" s="259" t="n">
        <v>0.296417062090367</v>
      </c>
      <c r="J4" s="259" t="n">
        <v>0.316883168553215</v>
      </c>
      <c r="K4" s="261" t="n">
        <v>0.336105355991787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197982396977996</v>
      </c>
      <c r="D5" s="264" t="n">
        <v>0.00279989390917417</v>
      </c>
      <c r="E5" s="264" t="n">
        <v>0.00342915570570161</v>
      </c>
      <c r="F5" s="264" t="n">
        <v>0.00395964793955993</v>
      </c>
      <c r="G5" s="265" t="n">
        <v>0.00442702097991149</v>
      </c>
      <c r="H5" s="264" t="n">
        <v>0.0048495585064923</v>
      </c>
      <c r="I5" s="264" t="n">
        <v>0.00523812186372244</v>
      </c>
      <c r="J5" s="264" t="n">
        <v>0.00559978781834833</v>
      </c>
      <c r="K5" s="266" t="n">
        <v>0.00593947190933989</v>
      </c>
    </row>
    <row r="6" customFormat="false" ht="13.5" hidden="false" customHeight="false" outlineLevel="0" collapsed="false">
      <c r="A6" s="257"/>
      <c r="B6" s="258" t="n">
        <v>0.354286152905256</v>
      </c>
      <c r="C6" s="259" t="n">
        <v>0.371578451951196</v>
      </c>
      <c r="D6" s="259" t="n">
        <v>0.388101035515867</v>
      </c>
      <c r="E6" s="259" t="n">
        <v>0.403948364995489</v>
      </c>
      <c r="F6" s="259" t="n">
        <v>0.419197029326985</v>
      </c>
      <c r="G6" s="260" t="n">
        <v>0.433910148775769</v>
      </c>
      <c r="H6" s="259" t="n">
        <v>0.448140474655716</v>
      </c>
      <c r="I6" s="259" t="n">
        <v>0.461932628029988</v>
      </c>
      <c r="J6" s="259" t="n">
        <v>0.475324752829823</v>
      </c>
      <c r="K6" s="261" t="n">
        <v>0.488349760383655</v>
      </c>
    </row>
    <row r="7" customFormat="false" ht="13.5" hidden="false" customHeight="false" outlineLevel="0" collapsed="false">
      <c r="A7" s="262" t="n">
        <v>1</v>
      </c>
      <c r="B7" s="267" t="n">
        <v>0.00626075311070106</v>
      </c>
      <c r="C7" s="268" t="n">
        <v>0.00656633325871207</v>
      </c>
      <c r="D7" s="268" t="n">
        <v>0.00685831141140322</v>
      </c>
      <c r="E7" s="268" t="n">
        <v>0.00713835683943433</v>
      </c>
      <c r="F7" s="268" t="n">
        <v>0.00740782298103931</v>
      </c>
      <c r="G7" s="269" t="n">
        <v>0.00766782526338006</v>
      </c>
      <c r="H7" s="268" t="n">
        <v>0.00791929587911986</v>
      </c>
      <c r="I7" s="268" t="n">
        <v>0.00816302334753246</v>
      </c>
      <c r="J7" s="268" t="n">
        <v>0.0083996817275225</v>
      </c>
      <c r="K7" s="270" t="n">
        <v>0.00862985261027039</v>
      </c>
    </row>
    <row r="8" customFormat="false" ht="13.5" hidden="false" customHeight="false" outlineLevel="0" collapsed="false">
      <c r="A8" s="257"/>
      <c r="B8" s="258" t="n">
        <v>0.501036282399602</v>
      </c>
      <c r="C8" s="259" t="n">
        <v>0.513409411770815</v>
      </c>
      <c r="D8" s="259" t="n">
        <v>0.525491286234981</v>
      </c>
      <c r="E8" s="259" t="n">
        <v>0.537301553806552</v>
      </c>
      <c r="F8" s="259" t="n">
        <v>0.548857747997581</v>
      </c>
      <c r="G8" s="260" t="n">
        <v>0.560175593319646</v>
      </c>
      <c r="H8" s="259" t="n">
        <v>0.571269256275058</v>
      </c>
      <c r="I8" s="259" t="n">
        <v>0.5821515532738</v>
      </c>
      <c r="J8" s="259" t="n">
        <v>0.592834124180735</v>
      </c>
      <c r="K8" s="261" t="n">
        <v>0.603327578192129</v>
      </c>
    </row>
    <row r="9" customFormat="false" ht="13.5" hidden="false" customHeight="false" outlineLevel="0" collapsed="false">
      <c r="A9" s="262" t="n">
        <v>2</v>
      </c>
      <c r="B9" s="267" t="n">
        <v>0.00885404195982298</v>
      </c>
      <c r="C9" s="264" t="n">
        <v>0.00907269320420465</v>
      </c>
      <c r="D9" s="264" t="n">
        <v>0.00928619754953213</v>
      </c>
      <c r="E9" s="264" t="n">
        <v>0.00949490220488088</v>
      </c>
      <c r="F9" s="264" t="n">
        <v>0.00969911701298459</v>
      </c>
      <c r="G9" s="265" t="n">
        <v>0.00989911984889982</v>
      </c>
      <c r="H9" s="264" t="n">
        <v>0.0100951610553868</v>
      </c>
      <c r="I9" s="264" t="n">
        <v>0.0102874671171048</v>
      </c>
      <c r="J9" s="264" t="n">
        <v>0.0104762437274449</v>
      </c>
      <c r="K9" s="266" t="n">
        <v>0.0106616783663804</v>
      </c>
    </row>
    <row r="10" customFormat="false" ht="13.5" hidden="false" customHeight="false" outlineLevel="0" collapsed="false">
      <c r="A10" s="257"/>
      <c r="B10" s="258" t="n">
        <v>0.61364161725002</v>
      </c>
      <c r="C10" s="259" t="n">
        <v>0.623785141082457</v>
      </c>
      <c r="D10" s="259" t="n">
        <v>0.63376633710643</v>
      </c>
      <c r="E10" s="259" t="n">
        <v>0.643592757777263</v>
      </c>
      <c r="F10" s="259" t="n">
        <v>0.653271387462656</v>
      </c>
      <c r="G10" s="260" t="n">
        <v>0.662808700524837</v>
      </c>
      <c r="H10" s="259" t="n">
        <v>0.672210711983575</v>
      </c>
      <c r="I10" s="259" t="n">
        <v>0.681483021886463</v>
      </c>
      <c r="J10" s="259" t="n">
        <v>0.690630854316216</v>
      </c>
      <c r="K10" s="261" t="n">
        <v>0.699659091806564</v>
      </c>
    </row>
    <row r="11" customFormat="false" ht="13.5" hidden="false" customHeight="false" outlineLevel="0" collapsed="false">
      <c r="A11" s="262" t="n">
        <v>3</v>
      </c>
      <c r="B11" s="263" t="n">
        <v>0.0108439424813791</v>
      </c>
      <c r="C11" s="264" t="n">
        <v>0.0110231933436176</v>
      </c>
      <c r="D11" s="264" t="n">
        <v>0.0111995756366967</v>
      </c>
      <c r="E11" s="264" t="n">
        <v>0.0113732228235186</v>
      </c>
      <c r="F11" s="264" t="n">
        <v>0.0115442583280486</v>
      </c>
      <c r="G11" s="265" t="n">
        <v>0.0117127965617113</v>
      </c>
      <c r="H11" s="264" t="n">
        <v>0.0118789438186798</v>
      </c>
      <c r="I11" s="264" t="n">
        <v>0.0120427990599638</v>
      </c>
      <c r="J11" s="264" t="n">
        <v>0.0122044546027252</v>
      </c>
      <c r="K11" s="266" t="n">
        <v>0.0123639967284571</v>
      </c>
    </row>
    <row r="12" customFormat="false" ht="13.5" hidden="false" customHeight="false" outlineLevel="0" collapsed="false">
      <c r="A12" s="257"/>
      <c r="B12" s="258" t="n">
        <v>0.708572305810513</v>
      </c>
      <c r="C12" s="259" t="n">
        <v>0.71737478376067</v>
      </c>
      <c r="D12" s="259" t="n">
        <v>0.726070553176279</v>
      </c>
      <c r="E12" s="259" t="n">
        <v>0.734663403201595</v>
      </c>
      <c r="F12" s="259" t="n">
        <v>0.743156903902392</v>
      </c>
      <c r="G12" s="260" t="n">
        <v>0.751554423599403</v>
      </c>
      <c r="H12" s="259" t="n">
        <v>0.759859144477364</v>
      </c>
      <c r="I12" s="259" t="n">
        <v>0.768074076674842</v>
      </c>
      <c r="J12" s="259" t="n">
        <v>0.776202071031734</v>
      </c>
      <c r="K12" s="261" t="n">
        <v>0.784245830647504</v>
      </c>
    </row>
    <row r="13" customFormat="false" ht="13.5" hidden="false" customHeight="false" outlineLevel="0" collapsed="false">
      <c r="A13" s="262" t="n">
        <v>4</v>
      </c>
      <c r="B13" s="263" t="n">
        <v>0.0125215062214021</v>
      </c>
      <c r="C13" s="264" t="n">
        <v>0.0126770588467486</v>
      </c>
      <c r="D13" s="264" t="n">
        <v>0.0128307257766364</v>
      </c>
      <c r="E13" s="264" t="n">
        <v>0.0129825739707717</v>
      </c>
      <c r="F13" s="264" t="n">
        <v>0.0131326665174241</v>
      </c>
      <c r="G13" s="265" t="n">
        <v>0.0132810629397345</v>
      </c>
      <c r="H13" s="264" t="n">
        <v>0.0134278194715488</v>
      </c>
      <c r="I13" s="264" t="n">
        <v>0.0135729893064063</v>
      </c>
      <c r="J13" s="264" t="n">
        <v>0.0137166228228064</v>
      </c>
      <c r="K13" s="266" t="n">
        <v>0.0138587677884598</v>
      </c>
    </row>
    <row r="14" customFormat="false" ht="13.5" hidden="false" customHeight="false" outlineLevel="0" collapsed="false">
      <c r="A14" s="257"/>
      <c r="B14" s="258" t="n">
        <v>0.792207921383038</v>
      </c>
      <c r="C14" s="259" t="n">
        <v>0.800090781421755</v>
      </c>
      <c r="D14" s="259" t="n">
        <v>0.807896729990978</v>
      </c>
      <c r="E14" s="259" t="n">
        <v>0.815627975331987</v>
      </c>
      <c r="F14" s="259" t="n">
        <v>0.823286621996372</v>
      </c>
      <c r="G14" s="260" t="n">
        <v>0.830874677537014</v>
      </c>
      <c r="H14" s="259" t="n">
        <v>0.838394058653971</v>
      </c>
      <c r="I14" s="259" t="n">
        <v>0.845846596848577</v>
      </c>
      <c r="J14" s="259" t="n">
        <v>0.853234043633023</v>
      </c>
      <c r="K14" s="261" t="n">
        <v>0.860558075337394</v>
      </c>
    </row>
    <row r="15" customFormat="false" ht="13.5" hidden="false" customHeight="false" outlineLevel="0" collapsed="false">
      <c r="A15" s="262" t="n">
        <v>5</v>
      </c>
      <c r="B15" s="267" t="n">
        <v>0.0139994695458708</v>
      </c>
      <c r="C15" s="268" t="n">
        <v>0.0141387711812972</v>
      </c>
      <c r="D15" s="268" t="n">
        <v>0.0142767136788687</v>
      </c>
      <c r="E15" s="268" t="n">
        <v>0.0144133360614297</v>
      </c>
      <c r="F15" s="268" t="n">
        <v>0.0145486755194769</v>
      </c>
      <c r="G15" s="269" t="n">
        <v>0.0146827675293979</v>
      </c>
      <c r="H15" s="268" t="n">
        <v>0.0148156459620786</v>
      </c>
      <c r="I15" s="268" t="n">
        <v>0.0149473431828192</v>
      </c>
      <c r="J15" s="268" t="n">
        <v>0.015077890143395</v>
      </c>
      <c r="K15" s="270" t="n">
        <v>0.0152073164670037</v>
      </c>
    </row>
    <row r="16" customFormat="false" ht="13.5" hidden="false" customHeight="false" outlineLevel="0" collapsed="false">
      <c r="A16" s="257"/>
      <c r="B16" s="258" t="n">
        <v>0.867820297551538</v>
      </c>
      <c r="C16" s="259" t="n">
        <v>0.875022249235116</v>
      </c>
      <c r="D16" s="259" t="n">
        <v>0.882165406525625</v>
      </c>
      <c r="E16" s="259" t="n">
        <v>0.889251186271102</v>
      </c>
      <c r="F16" s="259" t="n">
        <v>0.896280949311433</v>
      </c>
      <c r="G16" s="260" t="n">
        <v>0.90325600352981</v>
      </c>
      <c r="H16" s="259" t="n">
        <v>0.910177606693707</v>
      </c>
      <c r="I16" s="259" t="n">
        <v>0.917046969102851</v>
      </c>
      <c r="J16" s="259" t="n">
        <v>0.923865256059976</v>
      </c>
      <c r="K16" s="261" t="n">
        <v>0.930633590178652</v>
      </c>
    </row>
    <row r="17" customFormat="false" ht="13.5" hidden="false" customHeight="false" outlineLevel="0" collapsed="false">
      <c r="A17" s="262" t="n">
        <v>6</v>
      </c>
      <c r="B17" s="267" t="n">
        <v>0.0153356505267601</v>
      </c>
      <c r="C17" s="264" t="n">
        <v>0.0154629195183262</v>
      </c>
      <c r="D17" s="264" t="n">
        <v>0.0155891495272048</v>
      </c>
      <c r="E17" s="264" t="n">
        <v>0.0157143655911673</v>
      </c>
      <c r="F17" s="264" t="n">
        <v>0.0158385917582397</v>
      </c>
      <c r="G17" s="265" t="n">
        <v>0.0159618511406257</v>
      </c>
      <c r="H17" s="264" t="n">
        <v>0.0160841659649113</v>
      </c>
      <c r="I17" s="264" t="n">
        <v>0.016205557618858</v>
      </c>
      <c r="J17" s="264" t="n">
        <v>0.0163260466950649</v>
      </c>
      <c r="K17" s="266" t="n">
        <v>0.0164456530317514</v>
      </c>
    </row>
    <row r="18" customFormat="false" ht="13.5" hidden="false" customHeight="false" outlineLevel="0" collapsed="false">
      <c r="A18" s="257"/>
      <c r="B18" s="258" t="n">
        <v>0.937353053541112</v>
      </c>
      <c r="C18" s="259" t="n">
        <v>0.944024689717853</v>
      </c>
      <c r="D18" s="259" t="n">
        <v>0.950649505659646</v>
      </c>
      <c r="E18" s="259" t="n">
        <v>0.957228473471704</v>
      </c>
      <c r="F18" s="259" t="n">
        <v>0.963762532078836</v>
      </c>
      <c r="G18" s="260" t="n">
        <v>0.970252588789667</v>
      </c>
      <c r="H18" s="259" t="n">
        <v>0.976699520767309</v>
      </c>
      <c r="I18" s="259" t="n">
        <v>0.983104176413228</v>
      </c>
      <c r="J18" s="259" t="n">
        <v>0.989467376670486</v>
      </c>
      <c r="K18" s="261" t="n">
        <v>0.995789916252024</v>
      </c>
    </row>
    <row r="19" customFormat="false" ht="13.5" hidden="false" customHeight="false" outlineLevel="0" collapsed="false">
      <c r="A19" s="262" t="n">
        <v>7</v>
      </c>
      <c r="B19" s="263" t="n">
        <v>0.016564395750889</v>
      </c>
      <c r="C19" s="264" t="n">
        <v>0.0166822932938906</v>
      </c>
      <c r="D19" s="264" t="n">
        <v>0.016799363455045</v>
      </c>
      <c r="E19" s="264" t="n">
        <v>0.0169156234128694</v>
      </c>
      <c r="F19" s="264" t="n">
        <v>0.0170310897595348</v>
      </c>
      <c r="G19" s="265" t="n">
        <v>0.017145778528508</v>
      </c>
      <c r="H19" s="264" t="n">
        <v>0.0172597052205408</v>
      </c>
      <c r="I19" s="264" t="n">
        <v>0.0173728848281245</v>
      </c>
      <c r="J19" s="264" t="n">
        <v>0.0174853318585205</v>
      </c>
      <c r="K19" s="266" t="n">
        <v>0.0175970603554659</v>
      </c>
    </row>
    <row r="20" customFormat="false" ht="13.5" hidden="false" customHeight="false" outlineLevel="0" collapsed="false">
      <c r="A20" s="257"/>
      <c r="B20" s="258" t="n">
        <v>1.0020725647992</v>
      </c>
      <c r="C20" s="259" t="n">
        <v>1.00831606797536</v>
      </c>
      <c r="D20" s="259" t="n">
        <v>1.01452114849881</v>
      </c>
      <c r="E20" s="259" t="n">
        <v>1.02068850711928</v>
      </c>
      <c r="F20" s="259" t="n">
        <v>1.02681882354163</v>
      </c>
      <c r="G20" s="260" t="n">
        <v>1.03291275730018</v>
      </c>
      <c r="H20" s="259" t="n">
        <v>1.03897094858687</v>
      </c>
      <c r="I20" s="259" t="n">
        <v>1.04499401903625</v>
      </c>
      <c r="J20" s="259" t="n">
        <v>1.05098257246996</v>
      </c>
      <c r="K20" s="261" t="n">
        <v>1.05693719560323</v>
      </c>
    </row>
    <row r="21" customFormat="false" ht="13.5" hidden="false" customHeight="false" outlineLevel="0" collapsed="false">
      <c r="A21" s="262" t="n">
        <v>8</v>
      </c>
      <c r="B21" s="263" t="n">
        <v>0.017708083919646</v>
      </c>
      <c r="C21" s="264" t="n">
        <v>0.0178184157280197</v>
      </c>
      <c r="D21" s="264" t="n">
        <v>0.0179280685520737</v>
      </c>
      <c r="E21" s="264" t="n">
        <v>0.0180370547750782</v>
      </c>
      <c r="F21" s="264" t="n">
        <v>0.0181453864084093</v>
      </c>
      <c r="G21" s="265" t="n">
        <v>0.0182530751070005</v>
      </c>
      <c r="H21" s="264" t="n">
        <v>0.0183601321839772</v>
      </c>
      <c r="I21" s="264" t="n">
        <v>0.0184665686245288</v>
      </c>
      <c r="J21" s="264" t="n">
        <v>0.0185723950990643</v>
      </c>
      <c r="K21" s="266" t="n">
        <v>0.0186776219756976</v>
      </c>
    </row>
    <row r="22" customFormat="false" ht="13.5" hidden="false" customHeight="false" outlineLevel="0" collapsed="false">
      <c r="A22" s="257"/>
      <c r="B22" s="258" t="n">
        <v>1.06285845871577</v>
      </c>
      <c r="C22" s="259" t="n">
        <v>1.06874691628921</v>
      </c>
      <c r="D22" s="259" t="n">
        <v>1.0746031076131</v>
      </c>
      <c r="E22" s="259" t="n">
        <v>1.08042755736134</v>
      </c>
      <c r="F22" s="259" t="n">
        <v>1.08622077614075</v>
      </c>
      <c r="G22" s="260" t="n">
        <v>1.09198326101359</v>
      </c>
      <c r="H22" s="259" t="n">
        <v>1.09771549599516</v>
      </c>
      <c r="I22" s="259" t="n">
        <v>1.10341795252839</v>
      </c>
      <c r="J22" s="259" t="n">
        <v>1.10909108993625</v>
      </c>
      <c r="K22" s="261" t="n">
        <v>1.11473535585359</v>
      </c>
    </row>
    <row r="23" customFormat="false" ht="13.5" hidden="false" customHeight="false" outlineLevel="0" collapsed="false">
      <c r="A23" s="262" t="n">
        <v>9</v>
      </c>
      <c r="B23" s="263" t="n">
        <v>0.0187822593321032</v>
      </c>
      <c r="C23" s="264" t="n">
        <v>0.0188863169667803</v>
      </c>
      <c r="D23" s="264" t="n">
        <v>0.0189898044097618</v>
      </c>
      <c r="E23" s="264" t="n">
        <v>0.0190927309328007</v>
      </c>
      <c r="F23" s="264" t="n">
        <v>0.0191951055590647</v>
      </c>
      <c r="G23" s="265" t="n">
        <v>0.0192969370723686</v>
      </c>
      <c r="H23" s="264" t="n">
        <v>0.0193982340259692</v>
      </c>
      <c r="I23" s="264" t="n">
        <v>0.0194990047509503</v>
      </c>
      <c r="J23" s="264" t="n">
        <v>0.0195992573642192</v>
      </c>
      <c r="K23" s="266" t="n">
        <v>0.0196989997761362</v>
      </c>
    </row>
    <row r="24" customFormat="false" ht="13.5" hidden="false" customHeight="false" outlineLevel="0" collapsed="false">
      <c r="A24" s="257"/>
      <c r="B24" s="258" t="n">
        <v>1.12035118663929</v>
      </c>
      <c r="C24" s="259" t="n">
        <v>1.12593900777001</v>
      </c>
      <c r="D24" s="259" t="n">
        <v>1.13149923421633</v>
      </c>
      <c r="E24" s="259" t="n">
        <v>1.13703227080246</v>
      </c>
      <c r="F24" s="259" t="n">
        <v>1.14253851255012</v>
      </c>
      <c r="G24" s="260" t="n">
        <v>1.14801834500772</v>
      </c>
      <c r="H24" s="259" t="n">
        <v>1.1534721445654</v>
      </c>
      <c r="I24" s="259" t="n">
        <v>1.1589002787567</v>
      </c>
      <c r="J24" s="259" t="n">
        <v>1.1643031065476</v>
      </c>
      <c r="K24" s="261" t="n">
        <v>1.16968097861358</v>
      </c>
    </row>
    <row r="25" customFormat="false" ht="13.5" hidden="false" customHeight="false" outlineLevel="0" collapsed="false">
      <c r="A25" s="262" t="n">
        <v>10</v>
      </c>
      <c r="B25" s="263" t="n">
        <v>0.0197982396977996</v>
      </c>
      <c r="C25" s="264" t="n">
        <v>0.0198969846480025</v>
      </c>
      <c r="D25" s="264" t="n">
        <v>0.0199952419598804</v>
      </c>
      <c r="E25" s="264" t="n">
        <v>0.0200930187872673</v>
      </c>
      <c r="F25" s="264" t="n">
        <v>0.0201903221107735</v>
      </c>
      <c r="G25" s="265" t="n">
        <v>0.020287158743602</v>
      </c>
      <c r="H25" s="264" t="n">
        <v>0.0203835353371151</v>
      </c>
      <c r="I25" s="264" t="n">
        <v>0.0204794583861668</v>
      </c>
      <c r="J25" s="264" t="n">
        <v>0.0205749342342097</v>
      </c>
      <c r="K25" s="266" t="n">
        <v>0.0206699690781909</v>
      </c>
    </row>
    <row r="26" customFormat="false" ht="13.5" hidden="false" customHeight="false" outlineLevel="0" collapsed="false">
      <c r="A26" s="257"/>
      <c r="B26" s="258" t="n">
        <v>1.17503423760522</v>
      </c>
      <c r="C26" s="259" t="n">
        <v>1.18036321840293</v>
      </c>
      <c r="D26" s="259" t="n">
        <v>1.18566824836147</v>
      </c>
      <c r="E26" s="259" t="n">
        <v>1.1909496475446</v>
      </c>
      <c r="F26" s="259" t="n">
        <v>1.19620772895038</v>
      </c>
      <c r="G26" s="260" t="n">
        <v>1.20144279872771</v>
      </c>
      <c r="H26" s="259" t="n">
        <v>1.20665515638426</v>
      </c>
      <c r="I26" s="259" t="n">
        <v>1.21184509498647</v>
      </c>
      <c r="J26" s="259" t="n">
        <v>1.21701290135183</v>
      </c>
      <c r="K26" s="261" t="n">
        <v>1.22215885623385</v>
      </c>
    </row>
    <row r="27" customFormat="false" ht="13.5" hidden="false" customHeight="false" outlineLevel="0" collapsed="false">
      <c r="A27" s="262" t="n">
        <v>11</v>
      </c>
      <c r="B27" s="263" t="n">
        <v>0.0207645689732458</v>
      </c>
      <c r="C27" s="264" t="n">
        <v>0.0208587398372001</v>
      </c>
      <c r="D27" s="264" t="n">
        <v>0.0209524874548898</v>
      </c>
      <c r="E27" s="264" t="n">
        <v>0.0210458174823082</v>
      </c>
      <c r="F27" s="264" t="n">
        <v>0.021138735450588</v>
      </c>
      <c r="G27" s="265" t="n">
        <v>0.0212312467698263</v>
      </c>
      <c r="H27" s="264" t="n">
        <v>0.0213233567327608</v>
      </c>
      <c r="I27" s="264" t="n">
        <v>0.021415070518303</v>
      </c>
      <c r="J27" s="264" t="n">
        <v>0.0215063931949364</v>
      </c>
      <c r="K27" s="266" t="n">
        <v>0.0215973297239849</v>
      </c>
    </row>
    <row r="28" customFormat="false" ht="13.5" hidden="false" customHeight="false" outlineLevel="0" collapsed="false">
      <c r="A28" s="257"/>
      <c r="B28" s="258" t="n">
        <v>1.22728323450004</v>
      </c>
      <c r="C28" s="259" t="n">
        <v>1.23238630530322</v>
      </c>
      <c r="D28" s="259" t="n">
        <v>1.23746833224651</v>
      </c>
      <c r="E28" s="259" t="n">
        <v>1.24252957354222</v>
      </c>
      <c r="F28" s="259" t="n">
        <v>1.24757028216491</v>
      </c>
      <c r="G28" s="260" t="n">
        <v>1.252590705999</v>
      </c>
      <c r="H28" s="259" t="n">
        <v>1.25759108798096</v>
      </c>
      <c r="I28" s="259" t="n">
        <v>1.26257166623648</v>
      </c>
      <c r="J28" s="259" t="n">
        <v>1.26753267421286</v>
      </c>
      <c r="K28" s="261" t="n">
        <v>1.27247434080662</v>
      </c>
    </row>
    <row r="29" customFormat="false" ht="13.5" hidden="false" customHeight="false" outlineLevel="0" collapsed="false">
      <c r="A29" s="262" t="n">
        <v>12</v>
      </c>
      <c r="B29" s="263" t="n">
        <v>0.0216878849627583</v>
      </c>
      <c r="C29" s="264" t="n">
        <v>0.0217780636675796</v>
      </c>
      <c r="D29" s="264" t="n">
        <v>0.0218678704967006</v>
      </c>
      <c r="E29" s="264" t="n">
        <v>0.0219573100131091</v>
      </c>
      <c r="F29" s="264" t="n">
        <v>0.0220463866872351</v>
      </c>
      <c r="G29" s="265" t="n">
        <v>0.0221351048995575</v>
      </c>
      <c r="H29" s="264" t="n">
        <v>0.0222234689431179</v>
      </c>
      <c r="I29" s="264" t="n">
        <v>0.0223114830259452</v>
      </c>
      <c r="J29" s="264" t="n">
        <v>0.0223991512733933</v>
      </c>
      <c r="K29" s="266" t="n">
        <v>0.0224864777303977</v>
      </c>
    </row>
    <row r="30" customFormat="false" ht="13.5" hidden="false" customHeight="false" outlineLevel="0" collapsed="false">
      <c r="A30" s="257"/>
      <c r="B30" s="258" t="n">
        <v>1.27739689048678</v>
      </c>
      <c r="C30" s="259" t="n">
        <v>1.2823005434138</v>
      </c>
      <c r="D30" s="259" t="n">
        <v>1.28718551555453</v>
      </c>
      <c r="E30" s="259" t="n">
        <v>1.29205201879313</v>
      </c>
      <c r="F30" s="259" t="n">
        <v>1.29690026103839</v>
      </c>
      <c r="G30" s="260" t="n">
        <v>1.30173044632731</v>
      </c>
      <c r="H30" s="259" t="n">
        <v>1.30654277492531</v>
      </c>
      <c r="I30" s="259" t="n">
        <v>1.31133744342315</v>
      </c>
      <c r="J30" s="259" t="n">
        <v>1.31611464483061</v>
      </c>
      <c r="K30" s="261" t="n">
        <v>1.32087456866716</v>
      </c>
    </row>
    <row r="31" customFormat="false" ht="13.5" hidden="false" customHeight="false" outlineLevel="0" collapsed="false">
      <c r="A31" s="262" t="n">
        <v>13</v>
      </c>
      <c r="B31" s="263" t="n">
        <v>0.0225734663636533</v>
      </c>
      <c r="C31" s="264" t="n">
        <v>0.0226601210637169</v>
      </c>
      <c r="D31" s="264" t="n">
        <v>0.0227464456470372</v>
      </c>
      <c r="E31" s="264" t="n">
        <v>0.0228324438579171</v>
      </c>
      <c r="F31" s="264" t="n">
        <v>0.0229181193704076</v>
      </c>
      <c r="G31" s="265" t="n">
        <v>0.0230034757901402</v>
      </c>
      <c r="H31" s="264" t="n">
        <v>0.0230885166560973</v>
      </c>
      <c r="I31" s="264" t="n">
        <v>0.0231732454423241</v>
      </c>
      <c r="J31" s="264" t="n">
        <v>0.0232576655595851</v>
      </c>
      <c r="K31" s="266" t="n">
        <v>0.0233417803569656</v>
      </c>
    </row>
    <row r="32" customFormat="false" ht="13.5" hidden="false" customHeight="false" outlineLevel="0" collapsed="false">
      <c r="A32" s="257"/>
      <c r="B32" s="258" t="n">
        <v>1.32561740104967</v>
      </c>
      <c r="C32" s="259" t="n">
        <v>1.33034332477738</v>
      </c>
      <c r="D32" s="259" t="n">
        <v>1.33505251941404</v>
      </c>
      <c r="E32" s="259" t="n">
        <v>1.33974516136757</v>
      </c>
      <c r="F32" s="259" t="n">
        <v>1.34442142396715</v>
      </c>
      <c r="G32" s="260" t="n">
        <v>1.34908147753792</v>
      </c>
      <c r="H32" s="259" t="n">
        <v>1.35372548947338</v>
      </c>
      <c r="I32" s="259" t="n">
        <v>1.35835362430553</v>
      </c>
      <c r="J32" s="259" t="n">
        <v>1.36296604377293</v>
      </c>
      <c r="K32" s="261" t="n">
        <v>1.36756290688658</v>
      </c>
    </row>
    <row r="33" customFormat="false" ht="13.5" hidden="false" customHeight="false" outlineLevel="0" collapsed="false">
      <c r="A33" s="262" t="n">
        <v>14</v>
      </c>
      <c r="B33" s="263" t="n">
        <v>0.0234255931234225</v>
      </c>
      <c r="C33" s="264" t="n">
        <v>0.0235091070892847</v>
      </c>
      <c r="D33" s="264" t="n">
        <v>0.0235923254277058</v>
      </c>
      <c r="E33" s="264" t="n">
        <v>0.0236752512560709</v>
      </c>
      <c r="F33" s="264" t="n">
        <v>0.0237578876373596</v>
      </c>
      <c r="G33" s="265" t="n">
        <v>0.0238402375814655</v>
      </c>
      <c r="H33" s="264" t="n">
        <v>0.0239223040464758</v>
      </c>
      <c r="I33" s="264" t="n">
        <v>0.0240040899399113</v>
      </c>
      <c r="J33" s="264" t="n">
        <v>0.0240855981199277</v>
      </c>
      <c r="K33" s="266" t="n">
        <v>0.0241668313964818</v>
      </c>
    </row>
    <row r="34" customFormat="false" ht="13.5" hidden="false" customHeight="false" outlineLevel="0" collapsed="false">
      <c r="A34" s="257"/>
      <c r="B34" s="258" t="n">
        <v>1.37214436999395</v>
      </c>
      <c r="C34" s="259" t="n">
        <v>1.37671058684102</v>
      </c>
      <c r="D34" s="259" t="n">
        <v>1.38126170863243</v>
      </c>
      <c r="E34" s="259" t="n">
        <v>1.38579788408996</v>
      </c>
      <c r="F34" s="259" t="n">
        <v>1.39031925950922</v>
      </c>
      <c r="G34" s="260" t="n">
        <v>1.39482597881467</v>
      </c>
      <c r="H34" s="259" t="n">
        <v>1.39931818361313</v>
      </c>
      <c r="I34" s="259" t="n">
        <v>1.40379601324565</v>
      </c>
      <c r="J34" s="259" t="n">
        <v>1.40825960483798</v>
      </c>
      <c r="K34" s="261" t="n">
        <v>1.41270909334954</v>
      </c>
    </row>
    <row r="35" customFormat="false" ht="13.5" hidden="false" customHeight="false" outlineLevel="0" collapsed="false">
      <c r="A35" s="262" t="n">
        <v>15</v>
      </c>
      <c r="B35" s="263" t="n">
        <v>0.0242477925324615</v>
      </c>
      <c r="C35" s="264" t="n">
        <v>0.0243284842447821</v>
      </c>
      <c r="D35" s="264" t="n">
        <v>0.0244089092054505</v>
      </c>
      <c r="E35" s="264" t="n">
        <v>0.0244890700425974</v>
      </c>
      <c r="F35" s="264" t="n">
        <v>0.0245689693414794</v>
      </c>
      <c r="G35" s="265" t="n">
        <v>0.024648609645452</v>
      </c>
      <c r="H35" s="264" t="n">
        <v>0.0247279934569141</v>
      </c>
      <c r="I35" s="264" t="n">
        <v>0.0248071232382254</v>
      </c>
      <c r="J35" s="264" t="n">
        <v>0.0248860014125978</v>
      </c>
      <c r="K35" s="266" t="n">
        <v>0.024964630364961</v>
      </c>
    </row>
    <row r="36" customFormat="false" ht="13.5" hidden="false" customHeight="false" outlineLevel="0" collapsed="false">
      <c r="A36" s="257"/>
      <c r="B36" s="258" t="n">
        <v>1.41714461162103</v>
      </c>
      <c r="C36" s="259" t="n">
        <v>1.42156629042073</v>
      </c>
      <c r="D36" s="259" t="n">
        <v>1.42597425848947</v>
      </c>
      <c r="E36" s="259" t="n">
        <v>1.43036864258436</v>
      </c>
      <c r="F36" s="259" t="n">
        <v>1.43474956752134</v>
      </c>
      <c r="G36" s="260" t="n">
        <v>1.43911715621652</v>
      </c>
      <c r="H36" s="259" t="n">
        <v>1.44347152972643</v>
      </c>
      <c r="I36" s="259" t="n">
        <v>1.44781280728718</v>
      </c>
      <c r="J36" s="259" t="n">
        <v>1.45214110635256</v>
      </c>
      <c r="K36" s="261" t="n">
        <v>1.45645654263108</v>
      </c>
    </row>
    <row r="37" customFormat="false" ht="13.5" hidden="false" customHeight="false" outlineLevel="0" collapsed="false">
      <c r="A37" s="262" t="n">
        <v>16</v>
      </c>
      <c r="B37" s="263" t="n">
        <v>0.0250430124428042</v>
      </c>
      <c r="C37" s="264" t="n">
        <v>0.0251211499569937</v>
      </c>
      <c r="D37" s="264" t="n">
        <v>0.0251990451825675</v>
      </c>
      <c r="E37" s="264" t="n">
        <v>0.0252767003595088</v>
      </c>
      <c r="F37" s="264" t="n">
        <v>0.0253541176934972</v>
      </c>
      <c r="G37" s="265" t="n">
        <v>0.0254312993566397</v>
      </c>
      <c r="H37" s="264" t="n">
        <v>0.0255082474881819</v>
      </c>
      <c r="I37" s="264" t="n">
        <v>0.0255849641951998</v>
      </c>
      <c r="J37" s="264" t="n">
        <v>0.0256614515532729</v>
      </c>
      <c r="K37" s="266" t="n">
        <v>0.0257377116071395</v>
      </c>
    </row>
    <row r="38" customFormat="false" ht="13.5" hidden="false" customHeight="false" outlineLevel="0" collapsed="false">
      <c r="A38" s="257"/>
      <c r="B38" s="258" t="n">
        <v>1.4607592301221</v>
      </c>
      <c r="C38" s="259" t="n">
        <v>1.46504928115096</v>
      </c>
      <c r="D38" s="259" t="n">
        <v>1.46932680640319</v>
      </c>
      <c r="E38" s="259" t="n">
        <v>1.47359191495781</v>
      </c>
      <c r="F38" s="259" t="n">
        <v>1.47784471431984</v>
      </c>
      <c r="G38" s="260" t="n">
        <v>1.48208531045184</v>
      </c>
      <c r="H38" s="259" t="n">
        <v>1.48631380780478</v>
      </c>
      <c r="I38" s="259" t="n">
        <v>1.49053030934805</v>
      </c>
      <c r="J38" s="259" t="n">
        <v>1.49473491659867</v>
      </c>
      <c r="K38" s="261" t="n">
        <v>1.49892772964986</v>
      </c>
    </row>
    <row r="39" customFormat="false" ht="13.5" hidden="false" customHeight="false" outlineLevel="0" collapsed="false">
      <c r="A39" s="262" t="n">
        <v>17</v>
      </c>
      <c r="B39" s="263" t="n">
        <v>0.0258137463713348</v>
      </c>
      <c r="C39" s="264" t="n">
        <v>0.0258895578308112</v>
      </c>
      <c r="D39" s="264" t="n">
        <v>0.0259651479415433</v>
      </c>
      <c r="E39" s="264" t="n">
        <v>0.0260405186311169</v>
      </c>
      <c r="F39" s="264" t="n">
        <v>0.0261156717993021</v>
      </c>
      <c r="G39" s="265" t="n">
        <v>0.0261906093186122</v>
      </c>
      <c r="H39" s="264" t="n">
        <v>0.0262653330348483</v>
      </c>
      <c r="I39" s="264" t="n">
        <v>0.0263398447676293</v>
      </c>
      <c r="J39" s="264" t="n">
        <v>0.0264141463109093</v>
      </c>
      <c r="K39" s="266" t="n">
        <v>0.0264882394334814</v>
      </c>
    </row>
    <row r="40" customFormat="false" ht="13.5" hidden="false" customHeight="false" outlineLevel="0" collapsed="false">
      <c r="A40" s="257"/>
      <c r="B40" s="258" t="n">
        <v>1.50310884719881</v>
      </c>
      <c r="C40" s="259" t="n">
        <v>1.50727836657379</v>
      </c>
      <c r="D40" s="259" t="n">
        <v>1.51143638376063</v>
      </c>
      <c r="E40" s="259" t="n">
        <v>1.51558299342842</v>
      </c>
      <c r="F40" s="259" t="n">
        <v>1.51971828895473</v>
      </c>
      <c r="G40" s="260" t="n">
        <v>1.52384236245011</v>
      </c>
      <c r="H40" s="259" t="n">
        <v>1.52795530478204</v>
      </c>
      <c r="I40" s="259" t="n">
        <v>1.53205720559828</v>
      </c>
      <c r="J40" s="259" t="n">
        <v>1.53614815334968</v>
      </c>
      <c r="K40" s="261" t="n">
        <v>1.54022823531244</v>
      </c>
    </row>
    <row r="41" customFormat="false" ht="13.5" hidden="false" customHeight="false" outlineLevel="0" collapsed="false">
      <c r="A41" s="262" t="n">
        <v>18</v>
      </c>
      <c r="B41" s="263" t="n">
        <v>0.0265621258794689</v>
      </c>
      <c r="C41" s="264" t="n">
        <v>0.0266358073688047</v>
      </c>
      <c r="D41" s="264" t="n">
        <v>0.0267092855976977</v>
      </c>
      <c r="E41" s="264" t="n">
        <v>0.0267825622390894</v>
      </c>
      <c r="F41" s="264" t="n">
        <v>0.0268556389430975</v>
      </c>
      <c r="G41" s="265" t="n">
        <v>0.0269285173374497</v>
      </c>
      <c r="H41" s="264" t="n">
        <v>0.027001199027907</v>
      </c>
      <c r="I41" s="264" t="n">
        <v>0.0270736855986761</v>
      </c>
      <c r="J41" s="264" t="n">
        <v>0.0271459786128125</v>
      </c>
      <c r="K41" s="266" t="n">
        <v>0.027218079612614</v>
      </c>
    </row>
    <row r="42" customFormat="false" ht="13.5" hidden="false" customHeight="false" outlineLevel="0" collapsed="false">
      <c r="A42" s="257"/>
      <c r="B42" s="258" t="n">
        <v>1.54429753760981</v>
      </c>
      <c r="C42" s="259" t="n">
        <v>1.54835614523331</v>
      </c>
      <c r="D42" s="259" t="n">
        <v>1.55240414206347</v>
      </c>
      <c r="E42" s="259" t="n">
        <v>1.55644161089</v>
      </c>
      <c r="F42" s="259" t="n">
        <v>1.5604686334316</v>
      </c>
      <c r="G42" s="260" t="n">
        <v>1.56448529035524</v>
      </c>
      <c r="H42" s="259" t="n">
        <v>1.56849166129501</v>
      </c>
      <c r="I42" s="259" t="n">
        <v>1.57248782487052</v>
      </c>
      <c r="J42" s="259" t="n">
        <v>1.57647385870494</v>
      </c>
      <c r="K42" s="261" t="n">
        <v>1.58044983944259</v>
      </c>
    </row>
    <row r="43" customFormat="false" ht="13.5" hidden="false" customHeight="false" outlineLevel="0" collapsed="false">
      <c r="A43" s="262" t="n">
        <v>19</v>
      </c>
      <c r="B43" s="263" t="n">
        <v>0.0272899901200038</v>
      </c>
      <c r="C43" s="264" t="n">
        <v>0.0273617116369065</v>
      </c>
      <c r="D43" s="264" t="n">
        <v>0.0274332456456129</v>
      </c>
      <c r="E43" s="264" t="n">
        <v>0.0275045936091383</v>
      </c>
      <c r="F43" s="264" t="n">
        <v>0.0275757569715714</v>
      </c>
      <c r="G43" s="265" t="n">
        <v>0.027646737158415</v>
      </c>
      <c r="H43" s="264" t="n">
        <v>0.0277175355769195</v>
      </c>
      <c r="I43" s="264" t="n">
        <v>0.0277881536164084</v>
      </c>
      <c r="J43" s="264" t="n">
        <v>0.0278585926485964</v>
      </c>
      <c r="K43" s="266" t="n">
        <v>0.0279288540279</v>
      </c>
    </row>
    <row r="44" customFormat="false" ht="13.5" hidden="false" customHeight="false" outlineLevel="0" collapsed="false">
      <c r="A44" s="257"/>
      <c r="B44" s="258" t="n">
        <v>1.58441584276608</v>
      </c>
      <c r="C44" s="259" t="n">
        <v>1.58837194341318</v>
      </c>
      <c r="D44" s="259" t="n">
        <v>1.59231821519325</v>
      </c>
      <c r="E44" s="259" t="n">
        <v>1.59625473100325</v>
      </c>
      <c r="F44" s="259" t="n">
        <v>1.60018156284351</v>
      </c>
      <c r="G44" s="260" t="n">
        <v>1.60409878183307</v>
      </c>
      <c r="H44" s="259" t="n">
        <v>1.60800645822471</v>
      </c>
      <c r="I44" s="259" t="n">
        <v>1.61190466141966</v>
      </c>
      <c r="J44" s="259" t="n">
        <v>1.61579345998196</v>
      </c>
      <c r="K44" s="261" t="n">
        <v>1.61967292165255</v>
      </c>
    </row>
    <row r="45" customFormat="false" ht="13.5" hidden="false" customHeight="false" outlineLevel="0" collapsed="false">
      <c r="A45" s="262" t="n">
        <v>20</v>
      </c>
      <c r="B45" s="263" t="n">
        <v>0.0279989390917417</v>
      </c>
      <c r="C45" s="264" t="n">
        <v>0.0280688491608469</v>
      </c>
      <c r="D45" s="264" t="n">
        <v>0.0281385855395343</v>
      </c>
      <c r="E45" s="264" t="n">
        <v>0.0282081495159999</v>
      </c>
      <c r="F45" s="264" t="n">
        <v>0.0282775423625944</v>
      </c>
      <c r="G45" s="265" t="n">
        <v>0.028346765336095</v>
      </c>
      <c r="H45" s="264" t="n">
        <v>0.0284158196779708</v>
      </c>
      <c r="I45" s="264" t="n">
        <v>0.0284847066146427</v>
      </c>
      <c r="J45" s="264" t="n">
        <v>0.0285534273577373</v>
      </c>
      <c r="K45" s="266" t="n">
        <v>0.028621983104336</v>
      </c>
    </row>
    <row r="46" customFormat="false" ht="13.5" hidden="false" customHeight="false" outlineLevel="0" collapsed="false">
      <c r="A46" s="257"/>
      <c r="B46" s="258" t="n">
        <v>1.62354311336304</v>
      </c>
      <c r="C46" s="259" t="n">
        <v>1.62740410124916</v>
      </c>
      <c r="D46" s="259" t="n">
        <v>1.63125595066397</v>
      </c>
      <c r="E46" s="259" t="n">
        <v>1.63509872619077</v>
      </c>
      <c r="F46" s="259" t="n">
        <v>1.63893249165568</v>
      </c>
      <c r="G46" s="260" t="n">
        <v>1.6427573101401</v>
      </c>
      <c r="H46" s="259" t="n">
        <v>1.64657324399274</v>
      </c>
      <c r="I46" s="259" t="n">
        <v>1.65038035484152</v>
      </c>
      <c r="J46" s="259" t="n">
        <v>1.65417870360517</v>
      </c>
      <c r="K46" s="261" t="n">
        <v>1.65796835050459</v>
      </c>
    </row>
    <row r="47" customFormat="false" ht="13.5" hidden="false" customHeight="false" outlineLevel="0" collapsed="false">
      <c r="A47" s="262" t="n">
        <v>21</v>
      </c>
      <c r="B47" s="263" t="n">
        <v>0.0286903750372178</v>
      </c>
      <c r="C47" s="264" t="n">
        <v>0.0287586043250977</v>
      </c>
      <c r="D47" s="264" t="n">
        <v>0.0288266721228595</v>
      </c>
      <c r="E47" s="264" t="n">
        <v>0.028894579571784</v>
      </c>
      <c r="F47" s="264" t="n">
        <v>0.0289623277997725</v>
      </c>
      <c r="G47" s="265" t="n">
        <v>0.0290299179215648</v>
      </c>
      <c r="H47" s="264" t="n">
        <v>0.0290973510389538</v>
      </c>
      <c r="I47" s="264" t="n">
        <v>0.0291646282409946</v>
      </c>
      <c r="J47" s="264" t="n">
        <v>0.0292317506042101</v>
      </c>
      <c r="K47" s="266" t="n">
        <v>0.0292987191927915</v>
      </c>
    </row>
    <row r="48" customFormat="false" ht="13.5" hidden="false" customHeight="false" outlineLevel="0" collapsed="false">
      <c r="A48" s="257"/>
      <c r="B48" s="258" t="n">
        <v>1.66174935507403</v>
      </c>
      <c r="C48" s="259" t="n">
        <v>1.66552177617196</v>
      </c>
      <c r="D48" s="259" t="n">
        <v>1.66928567199177</v>
      </c>
      <c r="E48" s="259" t="n">
        <v>1.67304110007228</v>
      </c>
      <c r="F48" s="259" t="n">
        <v>1.67678811730794</v>
      </c>
      <c r="G48" s="260" t="n">
        <v>1.68052677995894</v>
      </c>
      <c r="H48" s="259" t="n">
        <v>1.68425714366102</v>
      </c>
      <c r="I48" s="259" t="n">
        <v>1.6879792634352</v>
      </c>
      <c r="J48" s="259" t="n">
        <v>1.69169319369715</v>
      </c>
      <c r="K48" s="261" t="n">
        <v>1.69539898826657</v>
      </c>
    </row>
    <row r="49" customFormat="false" ht="13.5" hidden="false" customHeight="false" outlineLevel="0" collapsed="false">
      <c r="A49" s="262" t="n">
        <v>22</v>
      </c>
      <c r="B49" s="263" t="n">
        <v>0.0293655350587958</v>
      </c>
      <c r="C49" s="264" t="n">
        <v>0.029432199242338</v>
      </c>
      <c r="D49" s="264" t="n">
        <v>0.0294987127717803</v>
      </c>
      <c r="E49" s="264" t="n">
        <v>0.0295650766639174</v>
      </c>
      <c r="F49" s="264" t="n">
        <v>0.0296312919241573</v>
      </c>
      <c r="G49" s="265" t="n">
        <v>0.0296973595466995</v>
      </c>
      <c r="H49" s="264" t="n">
        <v>0.029763280514709</v>
      </c>
      <c r="I49" s="264" t="n">
        <v>0.0298290558004871</v>
      </c>
      <c r="J49" s="264" t="n">
        <v>0.0298946863656384</v>
      </c>
      <c r="K49" s="266" t="n">
        <v>0.0299601731612353</v>
      </c>
    </row>
    <row r="50" customFormat="false" ht="13.5" hidden="false" customHeight="false" outlineLevel="0" collapsed="false">
      <c r="A50" s="257"/>
      <c r="B50" s="258" t="n">
        <v>1.69909670037622</v>
      </c>
      <c r="C50" s="259" t="n">
        <v>1.70278638268087</v>
      </c>
      <c r="D50" s="259" t="n">
        <v>1.70646808726605</v>
      </c>
      <c r="E50" s="259" t="n">
        <v>1.71014186565661</v>
      </c>
      <c r="F50" s="259" t="n">
        <v>1.71380776882517</v>
      </c>
      <c r="G50" s="260" t="n">
        <v>1.71746584720033</v>
      </c>
      <c r="H50" s="259" t="n">
        <v>1.72111615067479</v>
      </c>
      <c r="I50" s="259" t="n">
        <v>1.72475872861326</v>
      </c>
      <c r="J50" s="259" t="n">
        <v>1.72839362986031</v>
      </c>
      <c r="K50" s="261" t="n">
        <v>1.73202090274792</v>
      </c>
    </row>
    <row r="51" customFormat="false" ht="13.5" hidden="false" customHeight="false" outlineLevel="0" collapsed="false">
      <c r="A51" s="262" t="n">
        <v>23</v>
      </c>
      <c r="B51" s="263" t="n">
        <v>0.0300255171279783</v>
      </c>
      <c r="C51" s="264" t="n">
        <v>0.0300907191963541</v>
      </c>
      <c r="D51" s="264" t="n">
        <v>0.03015578028679</v>
      </c>
      <c r="E51" s="264" t="n">
        <v>0.0302207013098052</v>
      </c>
      <c r="F51" s="264" t="n">
        <v>0.0302854831661603</v>
      </c>
      <c r="G51" s="265" t="n">
        <v>0.0303501267470022</v>
      </c>
      <c r="H51" s="264" t="n">
        <v>0.0304146329340074</v>
      </c>
      <c r="I51" s="264" t="n">
        <v>0.0304790025995229</v>
      </c>
      <c r="J51" s="264" t="n">
        <v>0.030543236606703</v>
      </c>
      <c r="K51" s="266" t="n">
        <v>0.0306073358096447</v>
      </c>
    </row>
    <row r="52" customFormat="false" ht="13.5" hidden="false" customHeight="false" outlineLevel="0" collapsed="false">
      <c r="A52" s="257"/>
      <c r="B52" s="258" t="n">
        <v>1.73564059510308</v>
      </c>
      <c r="C52" s="259" t="n">
        <v>1.73925275425506</v>
      </c>
      <c r="D52" s="259" t="n">
        <v>1.74285742704268</v>
      </c>
      <c r="E52" s="259" t="n">
        <v>1.7464546598214</v>
      </c>
      <c r="F52" s="259" t="n">
        <v>1.75004449847023</v>
      </c>
      <c r="G52" s="260" t="n">
        <v>1.75362698839861</v>
      </c>
      <c r="H52" s="259" t="n">
        <v>1.75720217455306</v>
      </c>
      <c r="I52" s="259" t="n">
        <v>1.76077010142382</v>
      </c>
      <c r="J52" s="259" t="n">
        <v>1.76433081305125</v>
      </c>
      <c r="K52" s="261" t="n">
        <v>1.76788435303221</v>
      </c>
    </row>
    <row r="53" customFormat="false" ht="13.5" hidden="false" customHeight="false" outlineLevel="0" collapsed="false">
      <c r="A53" s="262" t="n">
        <v>24</v>
      </c>
      <c r="B53" s="263" t="n">
        <v>0.0306713010535202</v>
      </c>
      <c r="C53" s="264" t="n">
        <v>0.0307351331747072</v>
      </c>
      <c r="D53" s="264" t="n">
        <v>0.0307988330009158</v>
      </c>
      <c r="E53" s="264" t="n">
        <v>0.0308624013513145</v>
      </c>
      <c r="F53" s="264" t="n">
        <v>0.0309258390366524</v>
      </c>
      <c r="G53" s="265" t="n">
        <v>0.0309891468593804</v>
      </c>
      <c r="H53" s="264" t="n">
        <v>0.0310523256137695</v>
      </c>
      <c r="I53" s="264" t="n">
        <v>0.0311153760860266</v>
      </c>
      <c r="J53" s="264" t="n">
        <v>0.0311782990544095</v>
      </c>
      <c r="K53" s="266" t="n">
        <v>0.0312410952893382</v>
      </c>
    </row>
    <row r="54" customFormat="false" ht="13.5" hidden="false" customHeight="false" outlineLevel="0" collapsed="false">
      <c r="A54" s="257"/>
      <c r="B54" s="258" t="n">
        <v>1.77143076452628</v>
      </c>
      <c r="C54" s="259" t="n">
        <v>1.77497009026186</v>
      </c>
      <c r="D54" s="259" t="n">
        <v>1.7785023725422</v>
      </c>
      <c r="E54" s="259" t="n">
        <v>1.78202765325129</v>
      </c>
      <c r="F54" s="259" t="n">
        <v>1.78554597385963</v>
      </c>
      <c r="G54" s="260" t="n">
        <v>1.78905737542997</v>
      </c>
      <c r="H54" s="259" t="n">
        <v>1.79256189862287</v>
      </c>
      <c r="I54" s="259" t="n">
        <v>1.79605958370218</v>
      </c>
      <c r="J54" s="259" t="n">
        <v>1.79955047054049</v>
      </c>
      <c r="K54" s="261" t="n">
        <v>1.80303459862437</v>
      </c>
    </row>
    <row r="55" customFormat="false" ht="13.5" hidden="false" customHeight="false" outlineLevel="0" collapsed="false">
      <c r="A55" s="262" t="n">
        <v>25</v>
      </c>
      <c r="B55" s="263" t="n">
        <v>0.0313037655535053</v>
      </c>
      <c r="C55" s="264" t="n">
        <v>0.0313663106019841</v>
      </c>
      <c r="D55" s="264" t="n">
        <v>0.0314287311823347</v>
      </c>
      <c r="E55" s="264" t="n">
        <v>0.0314910280347081</v>
      </c>
      <c r="F55" s="264" t="n">
        <v>0.0315532018919489</v>
      </c>
      <c r="G55" s="265" t="n">
        <v>0.0316152534796955</v>
      </c>
      <c r="H55" s="264" t="n">
        <v>0.0316771835164794</v>
      </c>
      <c r="I55" s="264" t="n">
        <v>0.0317389927138218</v>
      </c>
      <c r="J55" s="264" t="n">
        <v>0.0318006817763291</v>
      </c>
      <c r="K55" s="266" t="n">
        <v>0.0318622514017868</v>
      </c>
    </row>
    <row r="56" customFormat="false" ht="13.5" hidden="false" customHeight="false" outlineLevel="0" collapsed="false">
      <c r="A56" s="257"/>
      <c r="B56" s="258" t="n">
        <v>1.80651200705962</v>
      </c>
      <c r="C56" s="259" t="n">
        <v>1.80998273457639</v>
      </c>
      <c r="D56" s="259" t="n">
        <v>1.81344681953419</v>
      </c>
      <c r="E56" s="259" t="n">
        <v>1.81690429992686</v>
      </c>
      <c r="F56" s="259" t="n">
        <v>1.82035521338741</v>
      </c>
      <c r="G56" s="260" t="n">
        <v>1.82379959719284</v>
      </c>
      <c r="H56" s="259" t="n">
        <v>1.82723748826879</v>
      </c>
      <c r="I56" s="259" t="n">
        <v>1.83066892319416</v>
      </c>
      <c r="J56" s="259" t="n">
        <v>1.8340939382057</v>
      </c>
      <c r="K56" s="261" t="n">
        <v>1.83751256920244</v>
      </c>
    </row>
    <row r="57" customFormat="false" ht="13.5" hidden="false" customHeight="false" outlineLevel="0" collapsed="false">
      <c r="A57" s="262" t="n">
        <v>26</v>
      </c>
      <c r="B57" s="263" t="n">
        <v>0.0319237022812514</v>
      </c>
      <c r="C57" s="264" t="n">
        <v>0.0319850350991412</v>
      </c>
      <c r="D57" s="264" t="n">
        <v>0.0320462505333246</v>
      </c>
      <c r="E57" s="264" t="n">
        <v>0.0321073492552083</v>
      </c>
      <c r="F57" s="264" t="n">
        <v>0.0321683319298225</v>
      </c>
      <c r="G57" s="265" t="n">
        <v>0.032229199215906</v>
      </c>
      <c r="H57" s="264" t="n">
        <v>0.0322899517659886</v>
      </c>
      <c r="I57" s="264" t="n">
        <v>0.0323505902264732</v>
      </c>
      <c r="J57" s="264" t="n">
        <v>0.0324111152377159</v>
      </c>
      <c r="K57" s="266" t="n">
        <v>0.0324715274341047</v>
      </c>
    </row>
    <row r="58" customFormat="false" ht="13.5" hidden="false" customHeight="false" outlineLevel="0" collapsed="false">
      <c r="A58" s="257"/>
      <c r="B58" s="258" t="n">
        <v>1.84092485175006</v>
      </c>
      <c r="C58" s="259" t="n">
        <v>1.84433082108526</v>
      </c>
      <c r="D58" s="259" t="n">
        <v>1.84773051211995</v>
      </c>
      <c r="E58" s="259" t="n">
        <v>1.85112395944548</v>
      </c>
      <c r="F58" s="259" t="n">
        <v>1.85451119733669</v>
      </c>
      <c r="G58" s="260" t="n">
        <v>1.85789225975598</v>
      </c>
      <c r="H58" s="259" t="n">
        <v>1.8612671803573</v>
      </c>
      <c r="I58" s="259" t="n">
        <v>1.86463599249003</v>
      </c>
      <c r="J58" s="259" t="n">
        <v>1.86799872920281</v>
      </c>
      <c r="K58" s="261" t="n">
        <v>1.87135542324737</v>
      </c>
    </row>
    <row r="59" customFormat="false" ht="13.5" hidden="false" customHeight="false" outlineLevel="0" collapsed="false">
      <c r="A59" s="262" t="n">
        <v>27</v>
      </c>
      <c r="B59" s="263" t="n">
        <v>0.0325318274441374</v>
      </c>
      <c r="C59" s="264" t="n">
        <v>0.0325920158904976</v>
      </c>
      <c r="D59" s="264" t="n">
        <v>0.0326520933901298</v>
      </c>
      <c r="E59" s="264" t="n">
        <v>0.0327120605543136</v>
      </c>
      <c r="F59" s="264" t="n">
        <v>0.0327719179887353</v>
      </c>
      <c r="G59" s="265" t="n">
        <v>0.0328316662935603</v>
      </c>
      <c r="H59" s="264" t="n">
        <v>0.0328913060635029</v>
      </c>
      <c r="I59" s="264" t="n">
        <v>0.032950837887895</v>
      </c>
      <c r="J59" s="264" t="n">
        <v>0.0330102623507547</v>
      </c>
      <c r="K59" s="266" t="n">
        <v>0.0330695800308527</v>
      </c>
    </row>
    <row r="60" customFormat="false" ht="13.5" hidden="false" customHeight="false" outlineLevel="0" collapsed="false">
      <c r="A60" s="257"/>
      <c r="B60" s="258" t="n">
        <v>1.87470610708222</v>
      </c>
      <c r="C60" s="259" t="n">
        <v>1.87805081287633</v>
      </c>
      <c r="D60" s="259" t="n">
        <v>1.88138957251269</v>
      </c>
      <c r="E60" s="259" t="n">
        <v>1.88472241759191</v>
      </c>
      <c r="F60" s="259" t="n">
        <v>1.88804937943571</v>
      </c>
      <c r="G60" s="260" t="n">
        <v>1.89137048909028</v>
      </c>
      <c r="H60" s="259" t="n">
        <v>1.89468577732975</v>
      </c>
      <c r="I60" s="259" t="n">
        <v>1.89799527465947</v>
      </c>
      <c r="J60" s="259" t="n">
        <v>1.90129901131929</v>
      </c>
      <c r="K60" s="261" t="n">
        <v>1.90459701728679</v>
      </c>
    </row>
    <row r="61" customFormat="false" ht="13.5" hidden="false" customHeight="false" outlineLevel="0" collapsed="false">
      <c r="A61" s="262" t="n">
        <v>28</v>
      </c>
      <c r="B61" s="263" t="n">
        <v>0.0331287915017781</v>
      </c>
      <c r="C61" s="264" t="n">
        <v>0.0331878973320034</v>
      </c>
      <c r="D61" s="264" t="n">
        <v>0.0332468980849479</v>
      </c>
      <c r="E61" s="264" t="n">
        <v>0.0333057943190405</v>
      </c>
      <c r="F61" s="264" t="n">
        <v>0.0333645865877811</v>
      </c>
      <c r="G61" s="265" t="n">
        <v>0.0334232754398018</v>
      </c>
      <c r="H61" s="264" t="n">
        <v>0.0334818614189262</v>
      </c>
      <c r="I61" s="264" t="n">
        <v>0.0335403450642281</v>
      </c>
      <c r="J61" s="264" t="n">
        <v>0.03359872691009</v>
      </c>
      <c r="K61" s="266" t="n">
        <v>0.0336570074862594</v>
      </c>
    </row>
    <row r="62" customFormat="false" ht="13.5" hidden="false" customHeight="false" outlineLevel="0" collapsed="false">
      <c r="A62" s="257"/>
      <c r="B62" s="258" t="n">
        <v>1.90788932228046</v>
      </c>
      <c r="C62" s="259" t="n">
        <v>1.9111759557628</v>
      </c>
      <c r="D62" s="259" t="n">
        <v>1.91445694694341</v>
      </c>
      <c r="E62" s="259" t="n">
        <v>1.91773232478204</v>
      </c>
      <c r="F62" s="259" t="n">
        <v>1.92100211799153</v>
      </c>
      <c r="G62" s="260" t="n">
        <v>1.9242663550408</v>
      </c>
      <c r="H62" s="259" t="n">
        <v>1.92752506415767</v>
      </c>
      <c r="I62" s="259" t="n">
        <v>1.93077827333179</v>
      </c>
      <c r="J62" s="259" t="n">
        <v>1.93402601031737</v>
      </c>
      <c r="K62" s="261" t="n">
        <v>1.937268302636</v>
      </c>
    </row>
    <row r="63" customFormat="false" ht="13.5" hidden="false" customHeight="false" outlineLevel="0" collapsed="false">
      <c r="A63" s="262" t="n">
        <v>29</v>
      </c>
      <c r="B63" s="263" t="n">
        <v>0.0337151873179052</v>
      </c>
      <c r="C63" s="264" t="n">
        <v>0.0337732669256729</v>
      </c>
      <c r="D63" s="264" t="n">
        <v>0.0338312468257389</v>
      </c>
      <c r="E63" s="264" t="n">
        <v>0.0338891275298639</v>
      </c>
      <c r="F63" s="264" t="n">
        <v>0.0339469095454461</v>
      </c>
      <c r="G63" s="265" t="n">
        <v>0.0340045933755723</v>
      </c>
      <c r="H63" s="264" t="n">
        <v>0.0340621795190697</v>
      </c>
      <c r="I63" s="264" t="n">
        <v>0.0341196684705559</v>
      </c>
      <c r="J63" s="264" t="n">
        <v>0.0341770607204885</v>
      </c>
      <c r="K63" s="266" t="n">
        <v>0.0342343567552141</v>
      </c>
    </row>
    <row r="64" customFormat="false" ht="13.5" hidden="false" customHeight="false" outlineLevel="0" collapsed="false">
      <c r="A64" s="257"/>
      <c r="B64" s="258" t="n">
        <v>1.94050517757933</v>
      </c>
      <c r="C64" s="259" t="n">
        <v>1.94373666221179</v>
      </c>
      <c r="D64" s="259" t="n">
        <v>1.94696278337319</v>
      </c>
      <c r="E64" s="259" t="n">
        <v>1.95018356768134</v>
      </c>
      <c r="F64" s="259" t="n">
        <v>1.95339904153462</v>
      </c>
      <c r="G64" s="260" t="n">
        <v>1.95660923111448</v>
      </c>
      <c r="H64" s="259" t="n">
        <v>1.95981416238797</v>
      </c>
      <c r="I64" s="259" t="n">
        <v>1.96301386111013</v>
      </c>
      <c r="J64" s="259" t="n">
        <v>1.96620835282646</v>
      </c>
      <c r="K64" s="261" t="n">
        <v>1.96939766287527</v>
      </c>
    </row>
    <row r="65" customFormat="false" ht="13.5" hidden="false" customHeight="false" outlineLevel="0" collapsed="false">
      <c r="A65" s="262" t="n">
        <v>30</v>
      </c>
      <c r="B65" s="263" t="n">
        <v>0.0342915570570161</v>
      </c>
      <c r="C65" s="264" t="n">
        <v>0.0343486621041621</v>
      </c>
      <c r="D65" s="264" t="n">
        <v>0.034405672370951</v>
      </c>
      <c r="E65" s="264" t="n">
        <v>0.0344625883277582</v>
      </c>
      <c r="F65" s="264" t="n">
        <v>0.0345194104410816</v>
      </c>
      <c r="G65" s="265" t="n">
        <v>0.0345761391735857</v>
      </c>
      <c r="H65" s="264" t="n">
        <v>0.0346327749841459</v>
      </c>
      <c r="I65" s="264" t="n">
        <v>0.0346893183278916</v>
      </c>
      <c r="J65" s="264" t="n">
        <v>0.034745769656249</v>
      </c>
      <c r="K65" s="266" t="n">
        <v>0.0348021294169829</v>
      </c>
    </row>
    <row r="66" customFormat="false" ht="13.5" hidden="false" customHeight="false" outlineLevel="0" collapsed="false">
      <c r="A66" s="257"/>
      <c r="B66" s="258" t="n">
        <v>1.97258181639003</v>
      </c>
      <c r="C66" s="259" t="n">
        <v>1.9757608383017</v>
      </c>
      <c r="D66" s="259" t="n">
        <v>1.97893475334097</v>
      </c>
      <c r="E66" s="259" t="n">
        <v>1.98210358604053</v>
      </c>
      <c r="F66" s="259" t="n">
        <v>1.98526736073728</v>
      </c>
      <c r="G66" s="260" t="n">
        <v>1.98842610157451</v>
      </c>
      <c r="H66" s="259" t="n">
        <v>1.99157983250405</v>
      </c>
      <c r="I66" s="259" t="n">
        <v>1.99472857728837</v>
      </c>
      <c r="J66" s="259" t="n">
        <v>1.99787235950271</v>
      </c>
      <c r="K66" s="261" t="n">
        <v>2.0010112025371</v>
      </c>
    </row>
    <row r="67" customFormat="false" ht="13.5" hidden="false" customHeight="false" outlineLevel="0" collapsed="false">
      <c r="A67" s="262" t="n">
        <v>31</v>
      </c>
      <c r="B67" s="263" t="n">
        <v>0.0348583980542386</v>
      </c>
      <c r="C67" s="264" t="n">
        <v>0.0349145760085821</v>
      </c>
      <c r="D67" s="264" t="n">
        <v>0.0349706637170411</v>
      </c>
      <c r="E67" s="264" t="n">
        <v>0.0350266616131439</v>
      </c>
      <c r="F67" s="264" t="n">
        <v>0.0350825701269591</v>
      </c>
      <c r="G67" s="265" t="n">
        <v>0.0351383896851338</v>
      </c>
      <c r="H67" s="264" t="n">
        <v>0.0351941207109317</v>
      </c>
      <c r="I67" s="264" t="n">
        <v>0.0352497636242706</v>
      </c>
      <c r="J67" s="264" t="n">
        <v>0.035305318841759</v>
      </c>
      <c r="K67" s="266" t="n">
        <v>0.0353607867767331</v>
      </c>
    </row>
    <row r="68" customFormat="false" ht="13.5" hidden="false" customHeight="false" outlineLevel="0" collapsed="false">
      <c r="A68" s="257"/>
      <c r="B68" s="258" t="n">
        <v>2.00414512959841</v>
      </c>
      <c r="C68" s="259" t="n">
        <v>2.00727416371234</v>
      </c>
      <c r="D68" s="259" t="n">
        <v>2.0103983277254</v>
      </c>
      <c r="E68" s="259" t="n">
        <v>2.01351764430688</v>
      </c>
      <c r="F68" s="259" t="n">
        <v>2.01663213595072</v>
      </c>
      <c r="G68" s="260" t="n">
        <v>2.01974182497745</v>
      </c>
      <c r="H68" s="259" t="n">
        <v>2.022846733536</v>
      </c>
      <c r="I68" s="259" t="n">
        <v>2.02594688360561</v>
      </c>
      <c r="J68" s="259" t="n">
        <v>2.02904229699761</v>
      </c>
      <c r="K68" s="261" t="n">
        <v>2.03213299535719</v>
      </c>
    </row>
    <row r="69" customFormat="false" ht="13.5" hidden="false" customHeight="false" outlineLevel="0" collapsed="false">
      <c r="A69" s="262" t="n">
        <v>32</v>
      </c>
      <c r="B69" s="263" t="n">
        <v>0.0354161678392919</v>
      </c>
      <c r="C69" s="264" t="n">
        <v>0.0354714624363334</v>
      </c>
      <c r="D69" s="264" t="n">
        <v>0.0355266709715888</v>
      </c>
      <c r="E69" s="264" t="n">
        <v>0.0355817938456571</v>
      </c>
      <c r="F69" s="264" t="n">
        <v>0.0356368314560394</v>
      </c>
      <c r="G69" s="265" t="n">
        <v>0.0356917841971717</v>
      </c>
      <c r="H69" s="264" t="n">
        <v>0.0357466524604583</v>
      </c>
      <c r="I69" s="264" t="n">
        <v>0.0358014366343043</v>
      </c>
      <c r="J69" s="264" t="n">
        <v>0.0358561371041474</v>
      </c>
      <c r="K69" s="266" t="n">
        <v>0.0359107542524901</v>
      </c>
    </row>
    <row r="70" customFormat="false" ht="13.5" hidden="false" customHeight="false" outlineLevel="0" collapsed="false">
      <c r="A70" s="257"/>
      <c r="B70" s="258" t="n">
        <v>2.0352190001652</v>
      </c>
      <c r="C70" s="259" t="n">
        <v>2.03830033273987</v>
      </c>
      <c r="D70" s="259" t="n">
        <v>2.04137701423855</v>
      </c>
      <c r="E70" s="259" t="n">
        <v>2.04444906565939</v>
      </c>
      <c r="F70" s="259" t="n">
        <v>2.047516507843</v>
      </c>
      <c r="G70" s="260" t="n">
        <v>2.05057936147412</v>
      </c>
      <c r="H70" s="259" t="n">
        <v>2.05363764708326</v>
      </c>
      <c r="I70" s="259" t="n">
        <v>2.05669138504825</v>
      </c>
      <c r="J70" s="259" t="n">
        <v>2.0597405955959</v>
      </c>
      <c r="K70" s="261" t="n">
        <v>2.06278529880349</v>
      </c>
    </row>
    <row r="71" customFormat="false" ht="13.5" hidden="false" customHeight="false" outlineLevel="0" collapsed="false">
      <c r="A71" s="262" t="n">
        <v>33</v>
      </c>
      <c r="B71" s="263" t="n">
        <v>0.0359652884589301</v>
      </c>
      <c r="C71" s="264" t="n">
        <v>0.0360197401001918</v>
      </c>
      <c r="D71" s="264" t="n">
        <v>0.0360741095501563</v>
      </c>
      <c r="E71" s="264" t="n">
        <v>0.0361283971798915</v>
      </c>
      <c r="F71" s="264" t="n">
        <v>0.0361826033576816</v>
      </c>
      <c r="G71" s="265" t="n">
        <v>0.036236728449056</v>
      </c>
      <c r="H71" s="264" t="n">
        <v>0.0362907728168186</v>
      </c>
      <c r="I71" s="264" t="n">
        <v>0.0363447368210757</v>
      </c>
      <c r="J71" s="264" t="n">
        <v>0.0363986208192642</v>
      </c>
      <c r="K71" s="266" t="n">
        <v>0.0364524251661791</v>
      </c>
    </row>
    <row r="72" customFormat="false" ht="13.5" hidden="false" customHeight="false" outlineLevel="0" collapsed="false">
      <c r="A72" s="257"/>
      <c r="B72" s="258" t="n">
        <v>2.06582551460036</v>
      </c>
      <c r="C72" s="259" t="n">
        <v>2.06886126276942</v>
      </c>
      <c r="D72" s="259" t="n">
        <v>2.07189256294865</v>
      </c>
      <c r="E72" s="259" t="n">
        <v>2.07491943463257</v>
      </c>
      <c r="F72" s="259" t="n">
        <v>2.07794189717374</v>
      </c>
      <c r="G72" s="260" t="n">
        <v>2.08095996978415</v>
      </c>
      <c r="H72" s="259" t="n">
        <v>2.08397367153668</v>
      </c>
      <c r="I72" s="259" t="n">
        <v>2.08698302136652</v>
      </c>
      <c r="J72" s="259" t="n">
        <v>2.0899880380725</v>
      </c>
      <c r="K72" s="261" t="n">
        <v>2.09298874031854</v>
      </c>
    </row>
    <row r="73" customFormat="false" ht="13.5" hidden="false" customHeight="false" outlineLevel="0" collapsed="false">
      <c r="A73" s="262" t="n">
        <v>34</v>
      </c>
      <c r="B73" s="263" t="n">
        <v>0.036506150214001</v>
      </c>
      <c r="C73" s="264" t="n">
        <v>0.0365597963123226</v>
      </c>
      <c r="D73" s="264" t="n">
        <v>0.0366133638081757</v>
      </c>
      <c r="E73" s="264" t="n">
        <v>0.0366668530460571</v>
      </c>
      <c r="F73" s="264" t="n">
        <v>0.0367202643679544</v>
      </c>
      <c r="G73" s="265" t="n">
        <v>0.0367735981133717</v>
      </c>
      <c r="H73" s="264" t="n">
        <v>0.0368268546193548</v>
      </c>
      <c r="I73" s="264" t="n">
        <v>0.0368800342205157</v>
      </c>
      <c r="J73" s="264" t="n">
        <v>0.0369331372490576</v>
      </c>
      <c r="K73" s="266" t="n">
        <v>0.0369861640347987</v>
      </c>
    </row>
    <row r="74" customFormat="false" ht="13.5" hidden="false" customHeight="false" outlineLevel="0" collapsed="false">
      <c r="A74" s="257"/>
      <c r="B74" s="258" t="n">
        <v>2.09598514663493</v>
      </c>
      <c r="C74" s="259" t="n">
        <v>2.09897727541969</v>
      </c>
      <c r="D74" s="259" t="n">
        <v>2.10196514493992</v>
      </c>
      <c r="E74" s="259" t="n">
        <v>2.10494877333306</v>
      </c>
      <c r="F74" s="259" t="n">
        <v>2.10792817860818</v>
      </c>
      <c r="G74" s="260" t="n">
        <v>2.11090337864727</v>
      </c>
      <c r="H74" s="259" t="n">
        <v>2.11387439120646</v>
      </c>
      <c r="I74" s="259" t="n">
        <v>2.1168412339173</v>
      </c>
      <c r="J74" s="259" t="n">
        <v>2.11980392428794</v>
      </c>
      <c r="K74" s="261" t="n">
        <v>2.12276247970436</v>
      </c>
    </row>
    <row r="75" customFormat="false" ht="13.5" hidden="false" customHeight="false" outlineLevel="0" collapsed="false">
      <c r="A75" s="262" t="n">
        <v>35</v>
      </c>
      <c r="B75" s="263" t="n">
        <v>0.0370391149051966</v>
      </c>
      <c r="C75" s="264" t="n">
        <v>0.0370919901853712</v>
      </c>
      <c r="D75" s="264" t="n">
        <v>0.0371447901981285</v>
      </c>
      <c r="E75" s="264" t="n">
        <v>0.0371975152639837</v>
      </c>
      <c r="F75" s="264" t="n">
        <v>0.0372501657011833</v>
      </c>
      <c r="G75" s="265" t="n">
        <v>0.0373027418257282</v>
      </c>
      <c r="H75" s="264" t="n">
        <v>0.0373552439513952</v>
      </c>
      <c r="I75" s="264" t="n">
        <v>0.0374076723897593</v>
      </c>
      <c r="J75" s="264" t="n">
        <v>0.0374600274502152</v>
      </c>
      <c r="K75" s="266" t="n">
        <v>0.0375123094399984</v>
      </c>
    </row>
    <row r="76" customFormat="false" ht="13.5" hidden="false" customHeight="false" outlineLevel="0" collapsed="false">
      <c r="A76" s="257"/>
      <c r="B76" s="258" t="n">
        <v>2.12571691743154</v>
      </c>
      <c r="C76" s="259" t="n">
        <v>2.12866725461465</v>
      </c>
      <c r="D76" s="259" t="n">
        <v>2.13161350828022</v>
      </c>
      <c r="E76" s="259" t="n">
        <v>2.13455569533727</v>
      </c>
      <c r="F76" s="259" t="n">
        <v>2.13749383257843</v>
      </c>
      <c r="G76" s="260" t="n">
        <v>2.14042793668109</v>
      </c>
      <c r="H76" s="259" t="n">
        <v>2.14335802420848</v>
      </c>
      <c r="I76" s="259" t="n">
        <v>2.14628411161079</v>
      </c>
      <c r="J76" s="259" t="n">
        <v>2.14920621522621</v>
      </c>
      <c r="K76" s="261" t="n">
        <v>2.15212435128201</v>
      </c>
    </row>
    <row r="77" customFormat="false" ht="13.5" hidden="false" customHeight="false" outlineLevel="0" collapsed="false">
      <c r="A77" s="262" t="n">
        <v>36</v>
      </c>
      <c r="B77" s="263" t="n">
        <v>0.0375645186642064</v>
      </c>
      <c r="C77" s="264" t="n">
        <v>0.0376166554258193</v>
      </c>
      <c r="D77" s="264" t="n">
        <v>0.0376687200257208</v>
      </c>
      <c r="E77" s="264" t="n">
        <v>0.0377207127627177</v>
      </c>
      <c r="F77" s="264" t="n">
        <v>0.0377726339335605</v>
      </c>
      <c r="G77" s="265" t="n">
        <v>0.0378244838329631</v>
      </c>
      <c r="H77" s="264" t="n">
        <v>0.0378762627536218</v>
      </c>
      <c r="I77" s="264" t="n">
        <v>0.0379279709862354</v>
      </c>
      <c r="J77" s="264" t="n">
        <v>0.0379796088195235</v>
      </c>
      <c r="K77" s="266" t="n">
        <v>0.0380311765402458</v>
      </c>
    </row>
    <row r="78" customFormat="false" ht="13.5" hidden="false" customHeight="false" outlineLevel="0" collapsed="false">
      <c r="A78" s="257"/>
      <c r="B78" s="258" t="n">
        <v>2.1550385358956</v>
      </c>
      <c r="C78" s="259" t="n">
        <v>2.15794878507556</v>
      </c>
      <c r="D78" s="259" t="n">
        <v>2.16085511472267</v>
      </c>
      <c r="E78" s="259" t="n">
        <v>2.16375754063092</v>
      </c>
      <c r="F78" s="259" t="n">
        <v>2.16665607848851</v>
      </c>
      <c r="G78" s="260" t="n">
        <v>2.16955074387885</v>
      </c>
      <c r="H78" s="259" t="n">
        <v>2.17244155228151</v>
      </c>
      <c r="I78" s="259" t="n">
        <v>2.17532851907323</v>
      </c>
      <c r="J78" s="259" t="n">
        <v>2.17821165952884</v>
      </c>
      <c r="K78" s="261" t="n">
        <v>2.1810909888222</v>
      </c>
    </row>
    <row r="79" customFormat="false" ht="13.5" hidden="false" customHeight="false" outlineLevel="0" collapsed="false">
      <c r="A79" s="262" t="n">
        <v>37</v>
      </c>
      <c r="B79" s="263" t="n">
        <v>0.0380826744332204</v>
      </c>
      <c r="C79" s="264" t="n">
        <v>0.0381341027813423</v>
      </c>
      <c r="D79" s="264" t="n">
        <v>0.0381854618656013</v>
      </c>
      <c r="E79" s="264" t="n">
        <v>0.0382367519651004</v>
      </c>
      <c r="F79" s="264" t="n">
        <v>0.0382879733570729</v>
      </c>
      <c r="G79" s="265" t="n">
        <v>0.0383391263169003</v>
      </c>
      <c r="H79" s="264" t="n">
        <v>0.0383902111181295</v>
      </c>
      <c r="I79" s="264" t="n">
        <v>0.0384412280324896</v>
      </c>
      <c r="J79" s="264" t="n">
        <v>0.0384921773299093</v>
      </c>
      <c r="K79" s="266" t="n">
        <v>0.0385430592785329</v>
      </c>
    </row>
    <row r="80" customFormat="false" ht="13.5" hidden="false" customHeight="false" outlineLevel="0" collapsed="false">
      <c r="A80" s="257"/>
      <c r="B80" s="258" t="n">
        <v>2.18396652202717</v>
      </c>
      <c r="C80" s="259" t="n">
        <v>2.18683827411848</v>
      </c>
      <c r="D80" s="259" t="n">
        <v>2.18970625997268</v>
      </c>
      <c r="E80" s="259" t="n">
        <v>2.19257049436901</v>
      </c>
      <c r="F80" s="259" t="n">
        <v>2.19543099199032</v>
      </c>
      <c r="G80" s="260" t="n">
        <v>2.19828776742392</v>
      </c>
      <c r="H80" s="259" t="n">
        <v>2.20114083516246</v>
      </c>
      <c r="I80" s="259" t="n">
        <v>2.20399020960478</v>
      </c>
      <c r="J80" s="259" t="n">
        <v>2.20683590505678</v>
      </c>
      <c r="K80" s="261" t="n">
        <v>2.20967793573222</v>
      </c>
    </row>
    <row r="81" customFormat="false" ht="13.5" hidden="false" customHeight="false" outlineLevel="0" collapsed="false">
      <c r="A81" s="262" t="n">
        <v>38</v>
      </c>
      <c r="B81" s="263" t="n">
        <v>0.0385938741447372</v>
      </c>
      <c r="C81" s="264" t="n">
        <v>0.0386446221931478</v>
      </c>
      <c r="D81" s="264" t="n">
        <v>0.0386953036866548</v>
      </c>
      <c r="E81" s="264" t="n">
        <v>0.0387459188864293</v>
      </c>
      <c r="F81" s="264" t="n">
        <v>0.0387964680519384</v>
      </c>
      <c r="G81" s="265" t="n">
        <v>0.0388469514409611</v>
      </c>
      <c r="H81" s="264" t="n">
        <v>0.0388973693096038</v>
      </c>
      <c r="I81" s="264" t="n">
        <v>0.038947721912315</v>
      </c>
      <c r="J81" s="264" t="n">
        <v>0.0389980095019007</v>
      </c>
      <c r="K81" s="266" t="n">
        <v>0.0390482323295389</v>
      </c>
    </row>
    <row r="82" customFormat="false" ht="13.5" hidden="false" customHeight="false" outlineLevel="0" collapsed="false">
      <c r="A82" s="257"/>
      <c r="B82" s="258" t="n">
        <v>2.2125163157536</v>
      </c>
      <c r="C82" s="259" t="n">
        <v>2.21535105915291</v>
      </c>
      <c r="D82" s="259" t="n">
        <v>2.21818217987251</v>
      </c>
      <c r="E82" s="259" t="n">
        <v>2.22100969176588</v>
      </c>
      <c r="F82" s="259" t="n">
        <v>2.22383360859845</v>
      </c>
      <c r="G82" s="260" t="n">
        <v>2.22665394404835</v>
      </c>
      <c r="H82" s="259" t="n">
        <v>2.22947071170718</v>
      </c>
      <c r="I82" s="259" t="n">
        <v>2.2322839250808</v>
      </c>
      <c r="J82" s="259" t="n">
        <v>2.23509359759009</v>
      </c>
      <c r="K82" s="261" t="n">
        <v>2.23789974257164</v>
      </c>
    </row>
    <row r="83" customFormat="false" ht="13.5" hidden="false" customHeight="false" outlineLevel="0" collapsed="false">
      <c r="A83" s="262" t="n">
        <v>39</v>
      </c>
      <c r="B83" s="263" t="n">
        <v>0.0390983906447947</v>
      </c>
      <c r="C83" s="264" t="n">
        <v>0.0391484846956339</v>
      </c>
      <c r="D83" s="264" t="n">
        <v>0.0391985147284384</v>
      </c>
      <c r="E83" s="264" t="n">
        <v>0.0392484809880193</v>
      </c>
      <c r="F83" s="264" t="n">
        <v>0.0392983837176318</v>
      </c>
      <c r="G83" s="265" t="n">
        <v>0.0393482231589883</v>
      </c>
      <c r="H83" s="264" t="n">
        <v>0.0393979995522724</v>
      </c>
      <c r="I83" s="264" t="n">
        <v>0.0394477131361524</v>
      </c>
      <c r="J83" s="264" t="n">
        <v>0.0394973641477946</v>
      </c>
      <c r="K83" s="266" t="n">
        <v>0.0395469528228763</v>
      </c>
    </row>
    <row r="84" customFormat="false" ht="13.5" hidden="false" customHeight="false" outlineLevel="0" collapsed="false">
      <c r="A84" s="257"/>
      <c r="B84" s="258" t="n">
        <v>2.24070237327858</v>
      </c>
      <c r="C84" s="259" t="n">
        <v>2.24350150288122</v>
      </c>
      <c r="D84" s="259" t="n">
        <v>2.24629714446784</v>
      </c>
      <c r="E84" s="259" t="n">
        <v>2.24908931104534</v>
      </c>
      <c r="F84" s="259" t="n">
        <v>2.25187801554001</v>
      </c>
      <c r="G84" s="260" t="n">
        <v>2.25466327079821</v>
      </c>
      <c r="H84" s="259" t="n">
        <v>2.25744508958701</v>
      </c>
      <c r="I84" s="259" t="n">
        <v>2.26022348459495</v>
      </c>
      <c r="J84" s="259" t="n">
        <v>2.26299846843267</v>
      </c>
      <c r="K84" s="261" t="n">
        <v>2.26577005363356</v>
      </c>
    </row>
    <row r="85" customFormat="false" ht="13.5" hidden="false" customHeight="false" outlineLevel="0" collapsed="false">
      <c r="A85" s="262" t="n">
        <v>40</v>
      </c>
      <c r="B85" s="263" t="n">
        <v>0.0395964793955993</v>
      </c>
      <c r="C85" s="264" t="n">
        <v>0.0396459440987024</v>
      </c>
      <c r="D85" s="264" t="n">
        <v>0.0396953471634743</v>
      </c>
      <c r="E85" s="264" t="n">
        <v>0.0397446888197664</v>
      </c>
      <c r="F85" s="264" t="n">
        <v>0.0397939692960049</v>
      </c>
      <c r="G85" s="265" t="n">
        <v>0.0398431888192034</v>
      </c>
      <c r="H85" s="264" t="n">
        <v>0.0398923476149751</v>
      </c>
      <c r="I85" s="264" t="n">
        <v>0.0399414459075448</v>
      </c>
      <c r="J85" s="264" t="n">
        <v>0.0399904839197607</v>
      </c>
      <c r="K85" s="266" t="n">
        <v>0.0400394618731066</v>
      </c>
    </row>
    <row r="86" customFormat="false" ht="13.5" hidden="false" customHeight="false" outlineLevel="0" collapsed="false">
      <c r="A86" s="257"/>
      <c r="B86" s="258" t="n">
        <v>2.26853825265449</v>
      </c>
      <c r="C86" s="259" t="n">
        <v>2.27130307787638</v>
      </c>
      <c r="D86" s="259" t="n">
        <v>2.27406454160491</v>
      </c>
      <c r="E86" s="259" t="n">
        <v>2.27682265607113</v>
      </c>
      <c r="F86" s="259" t="n">
        <v>2.27957743343209</v>
      </c>
      <c r="G86" s="260" t="n">
        <v>2.28232888577148</v>
      </c>
      <c r="H86" s="259" t="n">
        <v>2.28507702510023</v>
      </c>
      <c r="I86" s="259" t="n">
        <v>2.28782186335715</v>
      </c>
      <c r="J86" s="259" t="n">
        <v>2.29056341240949</v>
      </c>
      <c r="K86" s="261" t="n">
        <v>2.29330168405359</v>
      </c>
    </row>
    <row r="87" customFormat="false" ht="13.5" hidden="false" customHeight="false" outlineLevel="0" collapsed="false">
      <c r="A87" s="262" t="n">
        <v>41</v>
      </c>
      <c r="B87" s="263" t="n">
        <v>0.0400883799877131</v>
      </c>
      <c r="C87" s="264" t="n">
        <v>0.0401372384823693</v>
      </c>
      <c r="D87" s="264" t="n">
        <v>0.0401860375745346</v>
      </c>
      <c r="E87" s="264" t="n">
        <v>0.0402347774803492</v>
      </c>
      <c r="F87" s="264" t="n">
        <v>0.0402834584146462</v>
      </c>
      <c r="G87" s="265" t="n">
        <v>0.0403320805909619</v>
      </c>
      <c r="H87" s="264" t="n">
        <v>0.0403806442215471</v>
      </c>
      <c r="I87" s="264" t="n">
        <v>0.0404291495173777</v>
      </c>
      <c r="J87" s="264" t="n">
        <v>0.0404775966881656</v>
      </c>
      <c r="K87" s="266" t="n">
        <v>0.0405259859423693</v>
      </c>
    </row>
    <row r="88" customFormat="false" ht="13.5" hidden="false" customHeight="false" outlineLevel="0" collapsed="false">
      <c r="A88" s="257"/>
      <c r="B88" s="258" t="n">
        <v>2.29603669001545</v>
      </c>
      <c r="C88" s="259" t="n">
        <v>2.29876844195128</v>
      </c>
      <c r="D88" s="259" t="n">
        <v>2.30149695144816</v>
      </c>
      <c r="E88" s="259" t="n">
        <v>2.30422223002453</v>
      </c>
      <c r="F88" s="259" t="n">
        <v>2.30694428913081</v>
      </c>
      <c r="G88" s="260" t="n">
        <v>2.30966314014994</v>
      </c>
      <c r="H88" s="259" t="n">
        <v>2.31237879439795</v>
      </c>
      <c r="I88" s="259" t="n">
        <v>2.3150912631245</v>
      </c>
      <c r="J88" s="259" t="n">
        <v>2.3178005575134</v>
      </c>
      <c r="K88" s="261" t="n">
        <v>2.3205066886832</v>
      </c>
    </row>
    <row r="89" customFormat="false" ht="13.5" hidden="false" customHeight="false" outlineLevel="0" collapsed="false">
      <c r="A89" s="262" t="n">
        <v>42</v>
      </c>
      <c r="B89" s="263" t="n">
        <v>0.040574317487204</v>
      </c>
      <c r="C89" s="264" t="n">
        <v>0.0406225915286524</v>
      </c>
      <c r="D89" s="264" t="n">
        <v>0.0406708082714747</v>
      </c>
      <c r="E89" s="264" t="n">
        <v>0.0407189679192188</v>
      </c>
      <c r="F89" s="264" t="n">
        <v>0.0407670706742303</v>
      </c>
      <c r="G89" s="265" t="n">
        <v>0.0408151167376623</v>
      </c>
      <c r="H89" s="264" t="n">
        <v>0.0408631063094856</v>
      </c>
      <c r="I89" s="264" t="n">
        <v>0.0409110395884978</v>
      </c>
      <c r="J89" s="264" t="n">
        <v>0.0409589167723336</v>
      </c>
      <c r="K89" s="266" t="n">
        <v>0.0410067380574737</v>
      </c>
    </row>
    <row r="90" customFormat="false" ht="13.5" hidden="false" customHeight="false" outlineLevel="0" collapsed="false">
      <c r="A90" s="257"/>
      <c r="B90" s="258" t="n">
        <v>2.32320966768768</v>
      </c>
      <c r="C90" s="259" t="n">
        <v>2.3259095055164</v>
      </c>
      <c r="D90" s="259" t="n">
        <v>2.3286062130952</v>
      </c>
      <c r="E90" s="259" t="n">
        <v>2.33129980128674</v>
      </c>
      <c r="F90" s="259" t="n">
        <v>2.333990280891</v>
      </c>
      <c r="G90" s="260" t="n">
        <v>2.33667766264577</v>
      </c>
      <c r="H90" s="259" t="n">
        <v>2.33936195722717</v>
      </c>
      <c r="I90" s="259" t="n">
        <v>2.34204317525014</v>
      </c>
      <c r="J90" s="259" t="n">
        <v>2.34472132726894</v>
      </c>
      <c r="K90" s="261" t="n">
        <v>2.3473964237776</v>
      </c>
    </row>
    <row r="91" customFormat="false" ht="13.5" hidden="false" customHeight="false" outlineLevel="0" collapsed="false">
      <c r="A91" s="262" t="n">
        <v>43</v>
      </c>
      <c r="B91" s="263" t="n">
        <v>0.0410545036392547</v>
      </c>
      <c r="C91" s="264" t="n">
        <v>0.041102213711878</v>
      </c>
      <c r="D91" s="264" t="n">
        <v>0.0411498684684193</v>
      </c>
      <c r="E91" s="264" t="n">
        <v>0.0411974681008375</v>
      </c>
      <c r="F91" s="264" t="n">
        <v>0.041245012799984</v>
      </c>
      <c r="G91" s="265" t="n">
        <v>0.0412925027556112</v>
      </c>
      <c r="H91" s="264" t="n">
        <v>0.0413399381563818</v>
      </c>
      <c r="I91" s="264" t="n">
        <v>0.0413873191898773</v>
      </c>
      <c r="J91" s="264" t="n">
        <v>0.0414346460426067</v>
      </c>
      <c r="K91" s="266" t="n">
        <v>0.0414819189000149</v>
      </c>
    </row>
    <row r="92" customFormat="false" ht="13.5" hidden="false" customHeight="false" outlineLevel="0" collapsed="false">
      <c r="A92" s="257"/>
      <c r="B92" s="258" t="n">
        <v>2.35006847521044</v>
      </c>
      <c r="C92" s="259" t="n">
        <v>2.35273749194251</v>
      </c>
      <c r="D92" s="259" t="n">
        <v>2.35540348429011</v>
      </c>
      <c r="E92" s="259" t="n">
        <v>2.35806646251119</v>
      </c>
      <c r="F92" s="259" t="n">
        <v>2.36072643680585</v>
      </c>
      <c r="G92" s="260" t="n">
        <v>2.36338341731681</v>
      </c>
      <c r="H92" s="259" t="n">
        <v>2.36603741412982</v>
      </c>
      <c r="I92" s="259" t="n">
        <v>2.36868843727413</v>
      </c>
      <c r="J92" s="259" t="n">
        <v>2.37133649672294</v>
      </c>
      <c r="K92" s="261" t="n">
        <v>2.37398160239381</v>
      </c>
    </row>
    <row r="93" customFormat="false" ht="13.5" hidden="false" customHeight="false" outlineLevel="0" collapsed="false">
      <c r="A93" s="262" t="n">
        <v>44</v>
      </c>
      <c r="B93" s="263" t="n">
        <v>0.0415291379464916</v>
      </c>
      <c r="C93" s="264" t="n">
        <v>0.0415763033653793</v>
      </c>
      <c r="D93" s="264" t="n">
        <v>0.0416234153389815</v>
      </c>
      <c r="E93" s="264" t="n">
        <v>0.0416704740485716</v>
      </c>
      <c r="F93" s="264" t="n">
        <v>0.0417174796744002</v>
      </c>
      <c r="G93" s="265" t="n">
        <v>0.0417644323957037</v>
      </c>
      <c r="H93" s="264" t="n">
        <v>0.0418113323907123</v>
      </c>
      <c r="I93" s="264" t="n">
        <v>0.0418581798366572</v>
      </c>
      <c r="J93" s="264" t="n">
        <v>0.0419049749097796</v>
      </c>
      <c r="K93" s="266" t="n">
        <v>0.0419517177853371</v>
      </c>
    </row>
    <row r="94" customFormat="false" ht="13.5" hidden="false" customHeight="false" outlineLevel="0" collapsed="false">
      <c r="A94" s="257"/>
      <c r="B94" s="258" t="n">
        <v>2.37662376414911</v>
      </c>
      <c r="C94" s="259" t="n">
        <v>2.37926299179648</v>
      </c>
      <c r="D94" s="259" t="n">
        <v>2.38189929508919</v>
      </c>
      <c r="E94" s="259" t="n">
        <v>2.38453268372661</v>
      </c>
      <c r="F94" s="259" t="n">
        <v>2.3871631673546</v>
      </c>
      <c r="G94" s="260" t="n">
        <v>2.38979075556596</v>
      </c>
      <c r="H94" s="259" t="n">
        <v>2.39241545790077</v>
      </c>
      <c r="I94" s="259" t="n">
        <v>2.39503728384687</v>
      </c>
      <c r="J94" s="259" t="n">
        <v>2.39765624284021</v>
      </c>
      <c r="K94" s="261" t="n">
        <v>2.40027234426527</v>
      </c>
    </row>
    <row r="95" customFormat="false" ht="13.5" hidden="false" customHeight="false" outlineLevel="0" collapsed="false">
      <c r="A95" s="262" t="n">
        <v>45</v>
      </c>
      <c r="B95" s="263" t="n">
        <v>0.0419984086376125</v>
      </c>
      <c r="C95" s="264" t="n">
        <v>0.0420450476399207</v>
      </c>
      <c r="D95" s="264" t="n">
        <v>0.0420916349646164</v>
      </c>
      <c r="E95" s="264" t="n">
        <v>0.0421381707831015</v>
      </c>
      <c r="F95" s="264" t="n">
        <v>0.0421846552658327</v>
      </c>
      <c r="G95" s="265" t="n">
        <v>0.0422310885823283</v>
      </c>
      <c r="H95" s="264" t="n">
        <v>0.0422774709011759</v>
      </c>
      <c r="I95" s="264" t="n">
        <v>0.0423238023900392</v>
      </c>
      <c r="J95" s="264" t="n">
        <v>0.0423700832156654</v>
      </c>
      <c r="K95" s="266" t="n">
        <v>0.0424163135438916</v>
      </c>
    </row>
    <row r="96" customFormat="false" ht="13.5" hidden="false" customHeight="false" outlineLevel="0" collapsed="false">
      <c r="A96" s="257"/>
      <c r="B96" s="258" t="n">
        <v>2.40288559745542</v>
      </c>
      <c r="C96" s="259" t="n">
        <v>2.40549601169338</v>
      </c>
      <c r="D96" s="259" t="n">
        <v>2.40810359621151</v>
      </c>
      <c r="E96" s="259" t="n">
        <v>2.41070836019226</v>
      </c>
      <c r="F96" s="259" t="n">
        <v>2.41331031276852</v>
      </c>
      <c r="G96" s="260" t="n">
        <v>2.415909463024</v>
      </c>
      <c r="H96" s="259" t="n">
        <v>2.41850581999361</v>
      </c>
      <c r="I96" s="259" t="n">
        <v>2.42109939266379</v>
      </c>
      <c r="J96" s="259" t="n">
        <v>2.42369018997293</v>
      </c>
      <c r="K96" s="261" t="n">
        <v>2.42627822081168</v>
      </c>
    </row>
    <row r="97" customFormat="false" ht="13.5" hidden="false" customHeight="false" outlineLevel="0" collapsed="false">
      <c r="A97" s="262" t="n">
        <v>46</v>
      </c>
      <c r="B97" s="263" t="n">
        <v>0.0424624935396526</v>
      </c>
      <c r="C97" s="264" t="n">
        <v>0.042508623366987</v>
      </c>
      <c r="D97" s="264" t="n">
        <v>0.0425547031890444</v>
      </c>
      <c r="E97" s="264" t="n">
        <v>0.0426007331680921</v>
      </c>
      <c r="F97" s="264" t="n">
        <v>0.0426467134655216</v>
      </c>
      <c r="G97" s="265" t="n">
        <v>0.0426926442418552</v>
      </c>
      <c r="H97" s="264" t="n">
        <v>0.0427385256567529</v>
      </c>
      <c r="I97" s="264" t="n">
        <v>0.0427843578690185</v>
      </c>
      <c r="J97" s="264" t="n">
        <v>0.042830141036606</v>
      </c>
      <c r="K97" s="266" t="n">
        <v>0.0428758753166262</v>
      </c>
    </row>
    <row r="98" customFormat="false" ht="13.5" hidden="false" customHeight="false" outlineLevel="0" collapsed="false">
      <c r="A98" s="257"/>
      <c r="B98" s="258" t="n">
        <v>2.42886349402331</v>
      </c>
      <c r="C98" s="259" t="n">
        <v>2.4314460184041</v>
      </c>
      <c r="D98" s="259" t="n">
        <v>2.43402580270366</v>
      </c>
      <c r="E98" s="259" t="n">
        <v>2.43660285562527</v>
      </c>
      <c r="F98" s="259" t="n">
        <v>2.43917718582625</v>
      </c>
      <c r="G98" s="260" t="n">
        <v>2.44174880191827</v>
      </c>
      <c r="H98" s="259" t="n">
        <v>2.44431771246771</v>
      </c>
      <c r="I98" s="259" t="n">
        <v>2.44688392599596</v>
      </c>
      <c r="J98" s="259" t="n">
        <v>2.4494474509798</v>
      </c>
      <c r="K98" s="261" t="n">
        <v>2.45200829585168</v>
      </c>
    </row>
    <row r="99" customFormat="false" ht="13.5" hidden="false" customHeight="false" outlineLevel="0" collapsed="false">
      <c r="A99" s="262" t="n">
        <v>47</v>
      </c>
      <c r="B99" s="263" t="n">
        <v>0.0429215608653529</v>
      </c>
      <c r="C99" s="264" t="n">
        <v>0.0429671978382289</v>
      </c>
      <c r="D99" s="264" t="n">
        <v>0.0430127863898727</v>
      </c>
      <c r="E99" s="264" t="n">
        <v>0.043058326674084</v>
      </c>
      <c r="F99" s="264" t="n">
        <v>0.0431038188438502</v>
      </c>
      <c r="G99" s="265" t="n">
        <v>0.043149263051352</v>
      </c>
      <c r="H99" s="264" t="n">
        <v>0.0431946594479698</v>
      </c>
      <c r="I99" s="264" t="n">
        <v>0.0432400081842892</v>
      </c>
      <c r="J99" s="264" t="n">
        <v>0.0432853094101072</v>
      </c>
      <c r="K99" s="266" t="n">
        <v>0.0433305632744375</v>
      </c>
    </row>
    <row r="100" customFormat="false" ht="13.5" hidden="false" customHeight="false" outlineLevel="0" collapsed="false">
      <c r="A100" s="257"/>
      <c r="B100" s="258" t="n">
        <v>2.45456646900008</v>
      </c>
      <c r="C100" s="259" t="n">
        <v>2.45712197876979</v>
      </c>
      <c r="D100" s="259" t="n">
        <v>2.45967483346226</v>
      </c>
      <c r="E100" s="259" t="n">
        <v>2.46222504133591</v>
      </c>
      <c r="F100" s="259" t="n">
        <v>2.46477261060644</v>
      </c>
      <c r="G100" s="260" t="n">
        <v>2.46731754944712</v>
      </c>
      <c r="H100" s="259" t="n">
        <v>2.46985986598912</v>
      </c>
      <c r="I100" s="259" t="n">
        <v>2.4723995683218</v>
      </c>
      <c r="J100" s="259" t="n">
        <v>2.47493666449302</v>
      </c>
      <c r="K100" s="261" t="n">
        <v>2.47747116250944</v>
      </c>
    </row>
    <row r="101" customFormat="false" ht="13.5" hidden="false" customHeight="false" outlineLevel="0" collapsed="false">
      <c r="A101" s="262" t="n">
        <v>48</v>
      </c>
      <c r="B101" s="263" t="n">
        <v>0.0433757699255165</v>
      </c>
      <c r="C101" s="264" t="n">
        <v>0.0434209295108092</v>
      </c>
      <c r="D101" s="264" t="n">
        <v>0.0434660421770142</v>
      </c>
      <c r="E101" s="264" t="n">
        <v>0.0435111080700698</v>
      </c>
      <c r="F101" s="264" t="n">
        <v>0.0435561273351592</v>
      </c>
      <c r="G101" s="265" t="n">
        <v>0.0436011001167163</v>
      </c>
      <c r="H101" s="264" t="n">
        <v>0.0436460265584307</v>
      </c>
      <c r="I101" s="264" t="n">
        <v>0.0436909068032531</v>
      </c>
      <c r="J101" s="264" t="n">
        <v>0.0437357409934011</v>
      </c>
      <c r="K101" s="266" t="n">
        <v>0.0437805292703638</v>
      </c>
    </row>
    <row r="102" customFormat="false" ht="13.5" hidden="false" customHeight="false" outlineLevel="0" collapsed="false">
      <c r="A102" s="257"/>
      <c r="B102" s="258" t="n">
        <v>2.4800030703368</v>
      </c>
      <c r="C102" s="259" t="n">
        <v>2.4825323959002</v>
      </c>
      <c r="D102" s="259" t="n">
        <v>2.48505914708443</v>
      </c>
      <c r="E102" s="259" t="n">
        <v>2.48758333173425</v>
      </c>
      <c r="F102" s="259" t="n">
        <v>2.49010495765462</v>
      </c>
      <c r="G102" s="260" t="n">
        <v>2.49262403261104</v>
      </c>
      <c r="H102" s="259" t="n">
        <v>2.49514056432983</v>
      </c>
      <c r="I102" s="259" t="n">
        <v>2.49765456049835</v>
      </c>
      <c r="J102" s="259" t="n">
        <v>2.50016602876534</v>
      </c>
      <c r="K102" s="261" t="n">
        <v>2.50267497674115</v>
      </c>
    </row>
    <row r="103" customFormat="false" ht="13.5" hidden="false" customHeight="false" outlineLevel="0" collapsed="false">
      <c r="A103" s="262" t="n">
        <v>49</v>
      </c>
      <c r="B103" s="263" t="n">
        <v>0.0438252717749074</v>
      </c>
      <c r="C103" s="264" t="n">
        <v>0.0438699686470803</v>
      </c>
      <c r="D103" s="264" t="n">
        <v>0.0439146200262182</v>
      </c>
      <c r="E103" s="264" t="n">
        <v>0.0439592260509491</v>
      </c>
      <c r="F103" s="264" t="n">
        <v>0.0440037868591984</v>
      </c>
      <c r="G103" s="265" t="n">
        <v>0.0440483025881937</v>
      </c>
      <c r="H103" s="264" t="n">
        <v>0.0440927733744702</v>
      </c>
      <c r="I103" s="264" t="n">
        <v>0.044137199353875</v>
      </c>
      <c r="J103" s="264" t="n">
        <v>0.0441815806615723</v>
      </c>
      <c r="K103" s="266" t="n">
        <v>0.0442259174320481</v>
      </c>
    </row>
    <row r="104" customFormat="false" ht="13.5" hidden="false" customHeight="false" outlineLevel="0" collapsed="false">
      <c r="A104" s="257"/>
      <c r="B104" s="258" t="n">
        <v>2.50518141199801</v>
      </c>
      <c r="C104" s="259" t="n">
        <v>2.50768534207033</v>
      </c>
      <c r="D104" s="259" t="n">
        <v>2.51018677445492</v>
      </c>
      <c r="E104" s="259" t="n">
        <v>2.5126857166113</v>
      </c>
      <c r="F104" s="259" t="n">
        <v>2.51518217596191</v>
      </c>
      <c r="G104" s="260" t="n">
        <v>2.5176761598924</v>
      </c>
      <c r="H104" s="259" t="n">
        <v>2.52016767575187</v>
      </c>
      <c r="I104" s="259" t="n">
        <v>2.52265673085313</v>
      </c>
      <c r="J104" s="259" t="n">
        <v>2.52514333247296</v>
      </c>
      <c r="K104" s="261" t="n">
        <v>2.52762748785234</v>
      </c>
    </row>
    <row r="105" customFormat="false" ht="13.5" hidden="false" customHeight="false" outlineLevel="0" collapsed="false">
      <c r="A105" s="262" t="n">
        <v>50</v>
      </c>
      <c r="B105" s="263" t="n">
        <v>0.0442702097991149</v>
      </c>
      <c r="C105" s="264" t="n">
        <v>0.0443144578959166</v>
      </c>
      <c r="D105" s="264" t="n">
        <v>0.0443586618549329</v>
      </c>
      <c r="E105" s="264" t="n">
        <v>0.0444028218079842</v>
      </c>
      <c r="F105" s="264" t="n">
        <v>0.0444469378862359</v>
      </c>
      <c r="G105" s="265" t="n">
        <v>0.0444910102202032</v>
      </c>
      <c r="H105" s="264" t="n">
        <v>0.0445350389397555</v>
      </c>
      <c r="I105" s="264" t="n">
        <v>0.0445790241741209</v>
      </c>
      <c r="J105" s="264" t="n">
        <v>0.0446229660518905</v>
      </c>
      <c r="K105" s="266" t="n">
        <v>0.0446668647010229</v>
      </c>
    </row>
    <row r="106" customFormat="false" ht="13.5" hidden="false" customHeight="false" outlineLevel="0" collapsed="false">
      <c r="A106" s="257"/>
      <c r="B106" s="258" t="n">
        <v>2.53010920419668</v>
      </c>
      <c r="C106" s="259" t="n">
        <v>2.53258848867612</v>
      </c>
      <c r="D106" s="259" t="n">
        <v>2.53506534842572</v>
      </c>
      <c r="E106" s="259" t="n">
        <v>2.53753979054573</v>
      </c>
      <c r="F106" s="259" t="n">
        <v>2.5400118221018</v>
      </c>
      <c r="G106" s="260" t="n">
        <v>2.54248145012524</v>
      </c>
      <c r="H106" s="259" t="n">
        <v>2.54494868161324</v>
      </c>
      <c r="I106" s="259" t="n">
        <v>2.54741352352912</v>
      </c>
      <c r="J106" s="259" t="n">
        <v>2.54987598280251</v>
      </c>
      <c r="K106" s="261" t="n">
        <v>2.55233606632965</v>
      </c>
    </row>
    <row r="107" customFormat="false" ht="13.5" hidden="false" customHeight="false" outlineLevel="0" collapsed="false">
      <c r="A107" s="262" t="n">
        <v>51</v>
      </c>
      <c r="B107" s="263" t="n">
        <v>0.0447107202488486</v>
      </c>
      <c r="C107" s="264" t="n">
        <v>0.0447545328220742</v>
      </c>
      <c r="D107" s="264" t="n">
        <v>0.0447983025467867</v>
      </c>
      <c r="E107" s="264" t="n">
        <v>0.0448420295484576</v>
      </c>
      <c r="F107" s="264" t="n">
        <v>0.0448857139519476</v>
      </c>
      <c r="G107" s="265" t="n">
        <v>0.04492935588151</v>
      </c>
      <c r="H107" s="264" t="n">
        <v>0.0449729554607955</v>
      </c>
      <c r="I107" s="264" t="n">
        <v>0.0450165128128558</v>
      </c>
      <c r="J107" s="264" t="n">
        <v>0.045060028060148</v>
      </c>
      <c r="K107" s="266" t="n">
        <v>0.0451035013245384</v>
      </c>
    </row>
    <row r="108" customFormat="false" ht="13.5" hidden="false" customHeight="false" outlineLevel="0" collapsed="false">
      <c r="A108" s="257"/>
      <c r="B108" s="258" t="n">
        <v>2.55479378097355</v>
      </c>
      <c r="C108" s="259" t="n">
        <v>2.55724913356427</v>
      </c>
      <c r="D108" s="259" t="n">
        <v>2.55970213089907</v>
      </c>
      <c r="E108" s="259" t="n">
        <v>2.56215277974271</v>
      </c>
      <c r="F108" s="259" t="n">
        <v>2.5646010868276</v>
      </c>
      <c r="G108" s="260" t="n">
        <v>2.56704705885407</v>
      </c>
      <c r="H108" s="259" t="n">
        <v>2.56949070249055</v>
      </c>
      <c r="I108" s="259" t="n">
        <v>2.57193202437379</v>
      </c>
      <c r="J108" s="259" t="n">
        <v>2.57437103110905</v>
      </c>
      <c r="K108" s="261" t="n">
        <v>2.57680772927037</v>
      </c>
    </row>
    <row r="109" customFormat="false" ht="13.5" hidden="false" customHeight="false" outlineLevel="0" collapsed="false">
      <c r="A109" s="262" t="n">
        <v>52</v>
      </c>
      <c r="B109" s="263" t="n">
        <v>0.0451469327273067</v>
      </c>
      <c r="C109" s="264" t="n">
        <v>0.0451903223891495</v>
      </c>
      <c r="D109" s="264" t="n">
        <v>0.0452336704301849</v>
      </c>
      <c r="E109" s="264" t="n">
        <v>0.0452769769699557</v>
      </c>
      <c r="F109" s="264" t="n">
        <v>0.0453202421274337</v>
      </c>
      <c r="G109" s="265" t="n">
        <v>0.0453634660210233</v>
      </c>
      <c r="H109" s="264" t="n">
        <v>0.0454066487685652</v>
      </c>
      <c r="I109" s="264" t="n">
        <v>0.0454497904873407</v>
      </c>
      <c r="J109" s="264" t="n">
        <v>0.0454928912940745</v>
      </c>
      <c r="K109" s="266" t="n">
        <v>0.0455359513049392</v>
      </c>
    </row>
    <row r="110" customFormat="false" ht="13.5" hidden="false" customHeight="false" outlineLevel="0" collapsed="false">
      <c r="A110" s="257"/>
      <c r="B110" s="258" t="n">
        <v>2.57924212540071</v>
      </c>
      <c r="C110" s="259" t="n">
        <v>2.58167422601218</v>
      </c>
      <c r="D110" s="259" t="n">
        <v>2.58410403758627</v>
      </c>
      <c r="E110" s="259" t="n">
        <v>2.58653156657399</v>
      </c>
      <c r="F110" s="259" t="n">
        <v>2.58895681939613</v>
      </c>
      <c r="G110" s="260" t="n">
        <v>2.59137980244343</v>
      </c>
      <c r="H110" s="259" t="n">
        <v>2.59380052207679</v>
      </c>
      <c r="I110" s="259" t="n">
        <v>2.59621898462742</v>
      </c>
      <c r="J110" s="259" t="n">
        <v>2.59863519639712</v>
      </c>
      <c r="K110" s="261" t="n">
        <v>2.60104916365837</v>
      </c>
    </row>
    <row r="111" customFormat="false" ht="13.5" hidden="false" customHeight="false" outlineLevel="0" collapsed="false">
      <c r="A111" s="262" t="n">
        <v>53</v>
      </c>
      <c r="B111" s="263" t="n">
        <v>0.0455789706355585</v>
      </c>
      <c r="C111" s="264" t="n">
        <v>0.0456219494010112</v>
      </c>
      <c r="D111" s="264" t="n">
        <v>0.0456648877158341</v>
      </c>
      <c r="E111" s="264" t="n">
        <v>0.0457077856940265</v>
      </c>
      <c r="F111" s="264" t="n">
        <v>0.0457506434490529</v>
      </c>
      <c r="G111" s="265" t="n">
        <v>0.0457934610938471</v>
      </c>
      <c r="H111" s="264" t="n">
        <v>0.0458362387408151</v>
      </c>
      <c r="I111" s="264" t="n">
        <v>0.0458789765018392</v>
      </c>
      <c r="J111" s="264" t="n">
        <v>0.0459216744882809</v>
      </c>
      <c r="K111" s="266" t="n">
        <v>0.0459643328109845</v>
      </c>
    </row>
    <row r="112" customFormat="false" ht="13.5" hidden="false" customHeight="false" outlineLevel="0" collapsed="false">
      <c r="A112" s="257"/>
      <c r="B112" s="258" t="n">
        <v>2.60346089265461</v>
      </c>
      <c r="C112" s="259" t="n">
        <v>2.60587038960037</v>
      </c>
      <c r="D112" s="259" t="n">
        <v>2.60827766068148</v>
      </c>
      <c r="E112" s="259" t="n">
        <v>2.61068271205524</v>
      </c>
      <c r="F112" s="259" t="n">
        <v>2.61308554985062</v>
      </c>
      <c r="G112" s="260" t="n">
        <v>2.61548618016845</v>
      </c>
      <c r="H112" s="259" t="n">
        <v>2.61788460908158</v>
      </c>
      <c r="I112" s="259" t="n">
        <v>2.62028084263505</v>
      </c>
      <c r="J112" s="259" t="n">
        <v>2.62267488684631</v>
      </c>
      <c r="K112" s="261" t="n">
        <v>2.62506674770535</v>
      </c>
    </row>
    <row r="113" customFormat="false" ht="13.5" hidden="false" customHeight="false" outlineLevel="0" collapsed="false">
      <c r="A113" s="262" t="n">
        <v>54</v>
      </c>
      <c r="B113" s="263" t="n">
        <v>0.0460069515802804</v>
      </c>
      <c r="C113" s="264" t="n">
        <v>0.0460495309059884</v>
      </c>
      <c r="D113" s="264" t="n">
        <v>0.0460920708974211</v>
      </c>
      <c r="E113" s="264" t="n">
        <v>0.0461345716633872</v>
      </c>
      <c r="F113" s="264" t="n">
        <v>0.0461770333121945</v>
      </c>
      <c r="G113" s="265" t="n">
        <v>0.0462194559516535</v>
      </c>
      <c r="H113" s="264" t="n">
        <v>0.0462618396890802</v>
      </c>
      <c r="I113" s="264" t="n">
        <v>0.0463041846312995</v>
      </c>
      <c r="J113" s="264" t="n">
        <v>0.0463464908846483</v>
      </c>
      <c r="K113" s="266" t="n">
        <v>0.0463887585549786</v>
      </c>
    </row>
    <row r="114" customFormat="false" ht="13.5" hidden="false" customHeight="false" outlineLevel="0" collapsed="false">
      <c r="A114" s="257"/>
      <c r="B114" s="258" t="n">
        <v>2.62745643117491</v>
      </c>
      <c r="C114" s="259" t="n">
        <v>2.62984394319062</v>
      </c>
      <c r="D114" s="259" t="n">
        <v>2.63222928966123</v>
      </c>
      <c r="E114" s="259" t="n">
        <v>2.63461247646869</v>
      </c>
      <c r="F114" s="259" t="n">
        <v>2.63699350946841</v>
      </c>
      <c r="G114" s="260" t="n">
        <v>2.63937239448937</v>
      </c>
      <c r="H114" s="259" t="n">
        <v>2.64174913733432</v>
      </c>
      <c r="I114" s="259" t="n">
        <v>2.6441237437799</v>
      </c>
      <c r="J114" s="259" t="n">
        <v>2.64649621957688</v>
      </c>
      <c r="K114" s="261" t="n">
        <v>2.64886657045022</v>
      </c>
    </row>
    <row r="115" customFormat="false" ht="13.5" hidden="false" customHeight="false" outlineLevel="0" collapsed="false">
      <c r="A115" s="262" t="n">
        <v>55</v>
      </c>
      <c r="B115" s="263" t="n">
        <v>0.0464309877476607</v>
      </c>
      <c r="C115" s="264" t="n">
        <v>0.0464731785675859</v>
      </c>
      <c r="D115" s="264" t="n">
        <v>0.0465153311191702</v>
      </c>
      <c r="E115" s="264" t="n">
        <v>0.0465574455063566</v>
      </c>
      <c r="F115" s="264" t="n">
        <v>0.0465995218326184</v>
      </c>
      <c r="G115" s="265" t="n">
        <v>0.0466415602009623</v>
      </c>
      <c r="H115" s="264" t="n">
        <v>0.0466835607139313</v>
      </c>
      <c r="I115" s="264" t="n">
        <v>0.0467255234736073</v>
      </c>
      <c r="J115" s="264" t="n">
        <v>0.0467674485816143</v>
      </c>
      <c r="K115" s="266" t="n">
        <v>0.0468093361391213</v>
      </c>
    </row>
    <row r="116" customFormat="false" ht="13.5" hidden="false" customHeight="false" outlineLevel="0" collapsed="false">
      <c r="A116" s="257"/>
      <c r="B116" s="258" t="n">
        <v>2.65123480209935</v>
      </c>
      <c r="C116" s="259" t="n">
        <v>2.65360092019822</v>
      </c>
      <c r="D116" s="259" t="n">
        <v>2.65596493039552</v>
      </c>
      <c r="E116" s="259" t="n">
        <v>2.65832683831483</v>
      </c>
      <c r="F116" s="259" t="n">
        <v>2.66068664955476</v>
      </c>
      <c r="G116" s="260" t="n">
        <v>2.66304436968913</v>
      </c>
      <c r="H116" s="259" t="n">
        <v>2.66540000426709</v>
      </c>
      <c r="I116" s="259" t="n">
        <v>2.66775355881331</v>
      </c>
      <c r="J116" s="259" t="n">
        <v>2.67010503882808</v>
      </c>
      <c r="K116" s="261" t="n">
        <v>2.67245444978753</v>
      </c>
    </row>
    <row r="117" customFormat="false" ht="13.5" hidden="false" customHeight="false" outlineLevel="0" collapsed="false">
      <c r="A117" s="262" t="n">
        <v>56</v>
      </c>
      <c r="B117" s="263" t="n">
        <v>0.0468511862468451</v>
      </c>
      <c r="C117" s="264" t="n">
        <v>0.0468929990050528</v>
      </c>
      <c r="D117" s="264" t="n">
        <v>0.0469347745135651</v>
      </c>
      <c r="E117" s="264" t="n">
        <v>0.0469765128717587</v>
      </c>
      <c r="F117" s="264" t="n">
        <v>0.0470182141785694</v>
      </c>
      <c r="G117" s="265" t="n">
        <v>0.0470598785324946</v>
      </c>
      <c r="H117" s="264" t="n">
        <v>0.0471015060315958</v>
      </c>
      <c r="I117" s="264" t="n">
        <v>0.047143096773502</v>
      </c>
      <c r="J117" s="264" t="n">
        <v>0.0471846508554115</v>
      </c>
      <c r="K117" s="266" t="n">
        <v>0.0472261683740954</v>
      </c>
    </row>
    <row r="118" customFormat="false" ht="13.5" hidden="false" customHeight="false" outlineLevel="0" collapsed="false">
      <c r="A118" s="257"/>
      <c r="B118" s="258" t="n">
        <v>2.6748017971437</v>
      </c>
      <c r="C118" s="259" t="n">
        <v>2.67714708632477</v>
      </c>
      <c r="D118" s="259" t="n">
        <v>2.67949032273514</v>
      </c>
      <c r="E118" s="259" t="n">
        <v>2.6818315117556</v>
      </c>
      <c r="F118" s="259" t="n">
        <v>2.68417065874347</v>
      </c>
      <c r="G118" s="260" t="n">
        <v>2.68650776903276</v>
      </c>
      <c r="H118" s="259" t="n">
        <v>2.6888428479343</v>
      </c>
      <c r="I118" s="259" t="n">
        <v>2.69117590073586</v>
      </c>
      <c r="J118" s="259" t="n">
        <v>2.69350693270233</v>
      </c>
      <c r="K118" s="261" t="n">
        <v>2.69583594907582</v>
      </c>
    </row>
    <row r="119" customFormat="false" ht="13.5" hidden="false" customHeight="false" outlineLevel="0" collapsed="false">
      <c r="A119" s="262" t="n">
        <v>57</v>
      </c>
      <c r="B119" s="263" t="n">
        <v>0.0472676494258993</v>
      </c>
      <c r="C119" s="264" t="n">
        <v>0.0473090941067469</v>
      </c>
      <c r="D119" s="264" t="n">
        <v>0.0473505025121418</v>
      </c>
      <c r="E119" s="264" t="n">
        <v>0.0473918747371706</v>
      </c>
      <c r="F119" s="264" t="n">
        <v>0.0474332108765049</v>
      </c>
      <c r="G119" s="265" t="n">
        <v>0.0474745110244044</v>
      </c>
      <c r="H119" s="264" t="n">
        <v>0.0475157752747192</v>
      </c>
      <c r="I119" s="264" t="n">
        <v>0.0475570037208919</v>
      </c>
      <c r="J119" s="264" t="n">
        <v>0.0475981964559608</v>
      </c>
      <c r="K119" s="266" t="n">
        <v>0.0476393535725618</v>
      </c>
    </row>
    <row r="120" customFormat="false" ht="13.5" hidden="false" customHeight="false" outlineLevel="0" collapsed="false">
      <c r="A120" s="257"/>
      <c r="B120" s="258" t="n">
        <v>2.69816295507584</v>
      </c>
      <c r="C120" s="259" t="n">
        <v>2.70048795589938</v>
      </c>
      <c r="D120" s="259" t="n">
        <v>2.70281095672111</v>
      </c>
      <c r="E120" s="259" t="n">
        <v>2.70513196269345</v>
      </c>
      <c r="F120" s="259" t="n">
        <v>2.70745097894676</v>
      </c>
      <c r="G120" s="260" t="n">
        <v>2.70976801058943</v>
      </c>
      <c r="H120" s="259" t="n">
        <v>2.71208306270804</v>
      </c>
      <c r="I120" s="259" t="n">
        <v>2.71439614036748</v>
      </c>
      <c r="J120" s="259" t="n">
        <v>2.71670724861107</v>
      </c>
      <c r="K120" s="261" t="n">
        <v>2.71901639246069</v>
      </c>
    </row>
    <row r="121" customFormat="false" ht="13.5" hidden="false" customHeight="false" outlineLevel="0" collapsed="false">
      <c r="A121" s="262" t="n">
        <v>58</v>
      </c>
      <c r="B121" s="263" t="n">
        <v>0.0476804751629309</v>
      </c>
      <c r="C121" s="264" t="n">
        <v>0.0477215613189069</v>
      </c>
      <c r="D121" s="264" t="n">
        <v>0.0477626121319333</v>
      </c>
      <c r="E121" s="264" t="n">
        <v>0.0478036276930613</v>
      </c>
      <c r="F121" s="264" t="n">
        <v>0.0478446080929516</v>
      </c>
      <c r="G121" s="265" t="n">
        <v>0.0478855534218771</v>
      </c>
      <c r="H121" s="264" t="n">
        <v>0.047926463769725</v>
      </c>
      <c r="I121" s="264" t="n">
        <v>0.0479673392259992</v>
      </c>
      <c r="J121" s="264" t="n">
        <v>0.0480081798798225</v>
      </c>
      <c r="K121" s="266" t="n">
        <v>0.0480489858199391</v>
      </c>
    </row>
    <row r="122" customFormat="false" ht="13.5" hidden="false" customHeight="false" outlineLevel="0" collapsed="false">
      <c r="A122" s="257"/>
      <c r="B122" s="258" t="n">
        <v>2.72132357691694</v>
      </c>
      <c r="C122" s="259" t="n">
        <v>2.72362880695921</v>
      </c>
      <c r="D122" s="259" t="n">
        <v>2.72593208754585</v>
      </c>
      <c r="E122" s="259" t="n">
        <v>2.72823342361428</v>
      </c>
      <c r="F122" s="259" t="n">
        <v>2.73053282008112</v>
      </c>
      <c r="G122" s="260" t="n">
        <v>2.73283028184229</v>
      </c>
      <c r="H122" s="259" t="n">
        <v>2.73512581377315</v>
      </c>
      <c r="I122" s="259" t="n">
        <v>2.73741942072863</v>
      </c>
      <c r="J122" s="259" t="n">
        <v>2.73971110754333</v>
      </c>
      <c r="K122" s="261" t="n">
        <v>2.74200087903165</v>
      </c>
    </row>
    <row r="123" customFormat="false" ht="13.5" hidden="false" customHeight="false" outlineLevel="0" collapsed="false">
      <c r="A123" s="262" t="n">
        <v>59</v>
      </c>
      <c r="B123" s="263" t="n">
        <v>0.0480897571347166</v>
      </c>
      <c r="C123" s="264" t="n">
        <v>0.0481304939121483</v>
      </c>
      <c r="D123" s="264" t="n">
        <v>0.0481711962398554</v>
      </c>
      <c r="E123" s="264" t="n">
        <v>0.0482118642050893</v>
      </c>
      <c r="F123" s="264" t="n">
        <v>0.0482524978947338</v>
      </c>
      <c r="G123" s="265" t="n">
        <v>0.0482930973953069</v>
      </c>
      <c r="H123" s="264" t="n">
        <v>0.0483336627929636</v>
      </c>
      <c r="I123" s="264" t="n">
        <v>0.0483741941734975</v>
      </c>
      <c r="J123" s="264" t="n">
        <v>0.0484146916223428</v>
      </c>
      <c r="K123" s="266" t="n">
        <v>0.0484551552245771</v>
      </c>
    </row>
    <row r="124" customFormat="false" ht="13.5" hidden="false" customHeight="false" outlineLevel="0" collapsed="false">
      <c r="A124" s="257"/>
      <c r="B124" s="258" t="n">
        <v>2.74428873998791</v>
      </c>
      <c r="C124" s="259" t="n">
        <v>2.74657469518643</v>
      </c>
      <c r="D124" s="259" t="n">
        <v>2.74885874938173</v>
      </c>
      <c r="E124" s="259" t="n">
        <v>2.75114090730855</v>
      </c>
      <c r="F124" s="259" t="n">
        <v>2.75342117368204</v>
      </c>
      <c r="G124" s="260" t="n">
        <v>2.75569955319781</v>
      </c>
      <c r="H124" s="259" t="n">
        <v>2.7579760505321</v>
      </c>
      <c r="I124" s="259" t="n">
        <v>2.76025067034186</v>
      </c>
      <c r="J124" s="259" t="n">
        <v>2.76252341726486</v>
      </c>
      <c r="K124" s="261" t="n">
        <v>2.76479429591982</v>
      </c>
    </row>
    <row r="125" customFormat="false" ht="13.5" hidden="false" customHeight="false" outlineLevel="0" collapsed="false">
      <c r="A125" s="262" t="n">
        <v>60</v>
      </c>
      <c r="B125" s="263" t="n">
        <v>0.048495585064923</v>
      </c>
      <c r="C125" s="264" t="n">
        <v>0.0485359812277499</v>
      </c>
      <c r="D125" s="264" t="n">
        <v>0.0485763437970769</v>
      </c>
      <c r="E125" s="264" t="n">
        <v>0.0486166728565739</v>
      </c>
      <c r="F125" s="264" t="n">
        <v>0.0486569684895642</v>
      </c>
      <c r="G125" s="265" t="n">
        <v>0.0486972307790264</v>
      </c>
      <c r="H125" s="264" t="n">
        <v>0.0487374598075964</v>
      </c>
      <c r="I125" s="264" t="n">
        <v>0.0487776556575691</v>
      </c>
      <c r="J125" s="264" t="n">
        <v>0.048817818410901</v>
      </c>
      <c r="K125" s="266" t="n">
        <v>0.0488579481492113</v>
      </c>
    </row>
    <row r="126" customFormat="false" ht="13.5" hidden="false" customHeight="false" outlineLevel="0" collapsed="false">
      <c r="A126" s="257"/>
      <c r="B126" s="258" t="n">
        <v>2.76706331090649</v>
      </c>
      <c r="C126" s="259" t="n">
        <v>2.7693304668058</v>
      </c>
      <c r="D126" s="259" t="n">
        <v>2.77159576817993</v>
      </c>
      <c r="E126" s="259" t="n">
        <v>2.77385921957242</v>
      </c>
      <c r="F126" s="259" t="n">
        <v>2.77612082550832</v>
      </c>
      <c r="G126" s="260" t="n">
        <v>2.77838059049422</v>
      </c>
      <c r="H126" s="259" t="n">
        <v>2.78063851901844</v>
      </c>
      <c r="I126" s="259" t="n">
        <v>2.78289461555106</v>
      </c>
      <c r="J126" s="259" t="n">
        <v>2.78514888454408</v>
      </c>
      <c r="K126" s="261" t="n">
        <v>2.78740133043148</v>
      </c>
    </row>
    <row r="127" customFormat="false" ht="13.5" hidden="false" customHeight="false" outlineLevel="0" collapsed="false">
      <c r="A127" s="262" t="n">
        <v>61</v>
      </c>
      <c r="B127" s="263" t="n">
        <v>0.0488980449537845</v>
      </c>
      <c r="C127" s="264" t="n">
        <v>0.0489381089055722</v>
      </c>
      <c r="D127" s="264" t="n">
        <v>0.0489781400851948</v>
      </c>
      <c r="E127" s="264" t="n">
        <v>0.0490181385729434</v>
      </c>
      <c r="F127" s="264" t="n">
        <v>0.0490581044487819</v>
      </c>
      <c r="G127" s="265" t="n">
        <v>0.0490980377923488</v>
      </c>
      <c r="H127" s="264" t="n">
        <v>0.0491379386829589</v>
      </c>
      <c r="I127" s="264" t="n">
        <v>0.0491778071996052</v>
      </c>
      <c r="J127" s="264" t="n">
        <v>0.0492176434209609</v>
      </c>
      <c r="K127" s="266" t="n">
        <v>0.049257447425381</v>
      </c>
    </row>
    <row r="128" customFormat="false" ht="13.5" hidden="false" customHeight="false" outlineLevel="0" collapsed="false">
      <c r="A128" s="257"/>
      <c r="B128" s="258" t="n">
        <v>2.78965195762934</v>
      </c>
      <c r="C128" s="259" t="n">
        <v>2.79190077053596</v>
      </c>
      <c r="D128" s="259" t="n">
        <v>2.79414777353191</v>
      </c>
      <c r="E128" s="259" t="n">
        <v>2.79639297098018</v>
      </c>
      <c r="F128" s="259" t="n">
        <v>2.79863636722626</v>
      </c>
      <c r="G128" s="260" t="n">
        <v>2.80087796659823</v>
      </c>
      <c r="H128" s="259" t="n">
        <v>2.80311777340687</v>
      </c>
      <c r="I128" s="259" t="n">
        <v>2.80535579194574</v>
      </c>
      <c r="J128" s="259" t="n">
        <v>2.8075920264913</v>
      </c>
      <c r="K128" s="261" t="n">
        <v>2.809826481303</v>
      </c>
    </row>
    <row r="129" customFormat="false" ht="13.5" hidden="false" customHeight="false" outlineLevel="0" collapsed="false">
      <c r="A129" s="262" t="n">
        <v>62</v>
      </c>
      <c r="B129" s="263" t="n">
        <v>0.0492972192909041</v>
      </c>
      <c r="C129" s="264" t="n">
        <v>0.0493369590952543</v>
      </c>
      <c r="D129" s="264" t="n">
        <v>0.0493766669158431</v>
      </c>
      <c r="E129" s="264" t="n">
        <v>0.0494163428297707</v>
      </c>
      <c r="F129" s="264" t="n">
        <v>0.0494559869138282</v>
      </c>
      <c r="G129" s="265" t="n">
        <v>0.0494955992444991</v>
      </c>
      <c r="H129" s="264" t="n">
        <v>0.0495351798979612</v>
      </c>
      <c r="I129" s="264" t="n">
        <v>0.049574728950088</v>
      </c>
      <c r="J129" s="264" t="n">
        <v>0.0496142464764508</v>
      </c>
      <c r="K129" s="266" t="n">
        <v>0.04965373255232</v>
      </c>
    </row>
    <row r="130" customFormat="false" ht="13.5" hidden="false" customHeight="false" outlineLevel="0" collapsed="false">
      <c r="A130" s="257"/>
      <c r="B130" s="258" t="n">
        <v>2.81205916062334</v>
      </c>
      <c r="C130" s="259" t="n">
        <v>2.81429006867801</v>
      </c>
      <c r="D130" s="259" t="n">
        <v>2.81651920967596</v>
      </c>
      <c r="E130" s="259" t="n">
        <v>2.81874658780951</v>
      </c>
      <c r="F130" s="259" t="n">
        <v>2.8209722072544</v>
      </c>
      <c r="G130" s="260" t="n">
        <v>2.82319607216995</v>
      </c>
      <c r="H130" s="259" t="n">
        <v>2.82541818669907</v>
      </c>
      <c r="I130" s="259" t="n">
        <v>2.82763855496842</v>
      </c>
      <c r="J130" s="259" t="n">
        <v>2.82985718108846</v>
      </c>
      <c r="K130" s="261" t="n">
        <v>2.83207406915356</v>
      </c>
    </row>
    <row r="131" customFormat="false" ht="13.5" hidden="false" customHeight="false" outlineLevel="0" collapsed="false">
      <c r="A131" s="262" t="n">
        <v>63</v>
      </c>
      <c r="B131" s="263" t="n">
        <v>0.0496931872526671</v>
      </c>
      <c r="C131" s="264" t="n">
        <v>0.0497326106521662</v>
      </c>
      <c r="D131" s="264" t="n">
        <v>0.0497720028251955</v>
      </c>
      <c r="E131" s="264" t="n">
        <v>0.0498113638458393</v>
      </c>
      <c r="F131" s="264" t="n">
        <v>0.0498506937878892</v>
      </c>
      <c r="G131" s="265" t="n">
        <v>0.0498899927248463</v>
      </c>
      <c r="H131" s="264" t="n">
        <v>0.049929260729922</v>
      </c>
      <c r="I131" s="264" t="n">
        <v>0.0499684978760403</v>
      </c>
      <c r="J131" s="264" t="n">
        <v>0.0500077042358391</v>
      </c>
      <c r="K131" s="266" t="n">
        <v>0.0500468798816717</v>
      </c>
    </row>
    <row r="132" customFormat="false" ht="13.5" hidden="false" customHeight="false" outlineLevel="0" collapsed="false">
      <c r="A132" s="257"/>
      <c r="B132" s="258" t="n">
        <v>2.83428922324205</v>
      </c>
      <c r="C132" s="259" t="n">
        <v>2.83650264741637</v>
      </c>
      <c r="D132" s="259" t="n">
        <v>2.8387143457231</v>
      </c>
      <c r="E132" s="259" t="n">
        <v>2.84092432219307</v>
      </c>
      <c r="F132" s="259" t="n">
        <v>2.84313258084146</v>
      </c>
      <c r="G132" s="260" t="n">
        <v>2.84533912566784</v>
      </c>
      <c r="H132" s="259" t="n">
        <v>2.84754396065632</v>
      </c>
      <c r="I132" s="259" t="n">
        <v>2.84974708977557</v>
      </c>
      <c r="J132" s="259" t="n">
        <v>2.85194851697894</v>
      </c>
      <c r="K132" s="261" t="n">
        <v>2.85414824620453</v>
      </c>
    </row>
    <row r="133" customFormat="false" ht="13.5" hidden="false" customHeight="false" outlineLevel="0" collapsed="false">
      <c r="A133" s="262" t="n">
        <v>64</v>
      </c>
      <c r="B133" s="263" t="n">
        <v>0.0500860248856085</v>
      </c>
      <c r="C133" s="264" t="n">
        <v>0.0501251393194384</v>
      </c>
      <c r="D133" s="264" t="n">
        <v>0.0501642232546705</v>
      </c>
      <c r="E133" s="264" t="n">
        <v>0.0502032767625355</v>
      </c>
      <c r="F133" s="264" t="n">
        <v>0.0502422999139873</v>
      </c>
      <c r="G133" s="265" t="n">
        <v>0.0502812927797046</v>
      </c>
      <c r="H133" s="264" t="n">
        <v>0.0503202554300918</v>
      </c>
      <c r="I133" s="264" t="n">
        <v>0.0503591879352815</v>
      </c>
      <c r="J133" s="264" t="n">
        <v>0.050398090365135</v>
      </c>
      <c r="K133" s="266" t="n">
        <v>0.0504369627892444</v>
      </c>
    </row>
    <row r="134" customFormat="false" ht="13.5" hidden="false" customHeight="false" outlineLevel="0" collapsed="false">
      <c r="A134" s="257"/>
      <c r="B134" s="258" t="n">
        <v>2.85634628137529</v>
      </c>
      <c r="C134" s="259" t="n">
        <v>2.85854262639907</v>
      </c>
      <c r="D134" s="259" t="n">
        <v>2.86073728516872</v>
      </c>
      <c r="E134" s="259" t="n">
        <v>2.86293026156219</v>
      </c>
      <c r="F134" s="259" t="n">
        <v>2.86512155944257</v>
      </c>
      <c r="G134" s="260" t="n">
        <v>2.86731118265818</v>
      </c>
      <c r="H134" s="259" t="n">
        <v>2.86949913504268</v>
      </c>
      <c r="I134" s="259" t="n">
        <v>2.87168542041511</v>
      </c>
      <c r="J134" s="259" t="n">
        <v>2.87387004258</v>
      </c>
      <c r="K134" s="261" t="n">
        <v>2.87605300532741</v>
      </c>
    </row>
    <row r="135" customFormat="false" ht="13.5" hidden="false" customHeight="false" outlineLevel="0" collapsed="false">
      <c r="A135" s="262" t="n">
        <v>65</v>
      </c>
      <c r="B135" s="263" t="n">
        <v>0.0504758052769339</v>
      </c>
      <c r="C135" s="264" t="n">
        <v>0.0505146178972608</v>
      </c>
      <c r="D135" s="264" t="n">
        <v>0.0505534007190177</v>
      </c>
      <c r="E135" s="264" t="n">
        <v>0.0505921538107332</v>
      </c>
      <c r="F135" s="264" t="n">
        <v>0.0506308772406741</v>
      </c>
      <c r="G135" s="265" t="n">
        <v>0.0506695710768457</v>
      </c>
      <c r="H135" s="264" t="n">
        <v>0.0507082353869945</v>
      </c>
      <c r="I135" s="264" t="n">
        <v>0.0507468702386083</v>
      </c>
      <c r="J135" s="264" t="n">
        <v>0.0507854756989187</v>
      </c>
      <c r="K135" s="266" t="n">
        <v>0.0508240518349018</v>
      </c>
    </row>
    <row r="136" customFormat="false" ht="13.5" hidden="false" customHeight="false" outlineLevel="0" collapsed="false">
      <c r="A136" s="257"/>
      <c r="B136" s="258" t="n">
        <v>2.87823431243303</v>
      </c>
      <c r="C136" s="259" t="n">
        <v>2.88041396765828</v>
      </c>
      <c r="D136" s="259" t="n">
        <v>2.88259197475032</v>
      </c>
      <c r="E136" s="259" t="n">
        <v>2.88476833744219</v>
      </c>
      <c r="F136" s="259" t="n">
        <v>2.88694305945285</v>
      </c>
      <c r="G136" s="260" t="n">
        <v>2.88911614448728</v>
      </c>
      <c r="H136" s="259" t="n">
        <v>2.89128759623651</v>
      </c>
      <c r="I136" s="259" t="n">
        <v>2.89345741837773</v>
      </c>
      <c r="J136" s="259" t="n">
        <v>2.89562561457437</v>
      </c>
      <c r="K136" s="261" t="n">
        <v>2.89779218847612</v>
      </c>
    </row>
    <row r="137" customFormat="false" ht="13.5" hidden="false" customHeight="false" outlineLevel="0" collapsed="false">
      <c r="A137" s="262" t="n">
        <v>66</v>
      </c>
      <c r="B137" s="263" t="n">
        <v>0.0508625987132795</v>
      </c>
      <c r="C137" s="264" t="n">
        <v>0.0509011164005212</v>
      </c>
      <c r="D137" s="264" t="n">
        <v>0.0509396049628453</v>
      </c>
      <c r="E137" s="264" t="n">
        <v>0.0509780644662196</v>
      </c>
      <c r="F137" s="264" t="n">
        <v>0.0510164949763639</v>
      </c>
      <c r="G137" s="265" t="n">
        <v>0.0510548965587501</v>
      </c>
      <c r="H137" s="264" t="n">
        <v>0.0510932692786045</v>
      </c>
      <c r="I137" s="264" t="n">
        <v>0.0511316132009084</v>
      </c>
      <c r="J137" s="264" t="n">
        <v>0.0511699283903996</v>
      </c>
      <c r="K137" s="266" t="n">
        <v>0.0512082149115739</v>
      </c>
    </row>
    <row r="138" customFormat="false" ht="13.5" hidden="false" customHeight="false" outlineLevel="0" collapsed="false">
      <c r="A138" s="257"/>
      <c r="B138" s="258" t="n">
        <v>2.89995714371907</v>
      </c>
      <c r="C138" s="259" t="n">
        <v>2.90212048392573</v>
      </c>
      <c r="D138" s="259" t="n">
        <v>2.90428221270512</v>
      </c>
      <c r="E138" s="259" t="n">
        <v>2.90644233365284</v>
      </c>
      <c r="F138" s="259" t="n">
        <v>2.90860085035115</v>
      </c>
      <c r="G138" s="260" t="n">
        <v>2.910757766369</v>
      </c>
      <c r="H138" s="259" t="n">
        <v>2.91291308526216</v>
      </c>
      <c r="I138" s="259" t="n">
        <v>2.91506681057322</v>
      </c>
      <c r="J138" s="259" t="n">
        <v>2.91721894583173</v>
      </c>
      <c r="K138" s="261" t="n">
        <v>2.9193694945542</v>
      </c>
    </row>
    <row r="139" customFormat="false" ht="13.5" hidden="false" customHeight="false" outlineLevel="0" collapsed="false">
      <c r="A139" s="262" t="n">
        <v>67</v>
      </c>
      <c r="B139" s="263" t="n">
        <v>0.051246472828686</v>
      </c>
      <c r="C139" s="264" t="n">
        <v>0.051284702205751</v>
      </c>
      <c r="D139" s="264" t="n">
        <v>0.0513229031065457</v>
      </c>
      <c r="E139" s="264" t="n">
        <v>0.0513610755946095</v>
      </c>
      <c r="F139" s="264" t="n">
        <v>0.0513992197332461</v>
      </c>
      <c r="G139" s="265" t="n">
        <v>0.0514373355855241</v>
      </c>
      <c r="H139" s="264" t="n">
        <v>0.0514754232142791</v>
      </c>
      <c r="I139" s="264" t="n">
        <v>0.051513482682114</v>
      </c>
      <c r="J139" s="264" t="n">
        <v>0.0515515140514008</v>
      </c>
      <c r="K139" s="266" t="n">
        <v>0.0515895173842816</v>
      </c>
    </row>
    <row r="140" customFormat="false" ht="13.5" hidden="false" customHeight="false" outlineLevel="0" collapsed="false">
      <c r="A140" s="257"/>
      <c r="B140" s="258" t="n">
        <v>2.9215184602442</v>
      </c>
      <c r="C140" s="259" t="n">
        <v>2.92366584639245</v>
      </c>
      <c r="D140" s="259" t="n">
        <v>2.92581165647684</v>
      </c>
      <c r="E140" s="259" t="n">
        <v>2.92795589396251</v>
      </c>
      <c r="F140" s="259" t="n">
        <v>2.93009856230193</v>
      </c>
      <c r="G140" s="260" t="n">
        <v>2.93223966493496</v>
      </c>
      <c r="H140" s="259" t="n">
        <v>2.9343792052889</v>
      </c>
      <c r="I140" s="259" t="n">
        <v>2.93651718677857</v>
      </c>
      <c r="J140" s="259" t="n">
        <v>2.93865361280638</v>
      </c>
      <c r="K140" s="261" t="n">
        <v>2.94078848676236</v>
      </c>
    </row>
    <row r="141" customFormat="false" ht="13.5" hidden="false" customHeight="false" outlineLevel="0" collapsed="false">
      <c r="A141" s="262" t="n">
        <v>68</v>
      </c>
      <c r="B141" s="263" t="n">
        <v>0.0516274927426696</v>
      </c>
      <c r="C141" s="264" t="n">
        <v>0.0516654401882508</v>
      </c>
      <c r="D141" s="264" t="n">
        <v>0.0517033597824845</v>
      </c>
      <c r="E141" s="264" t="n">
        <v>0.0517412515866049</v>
      </c>
      <c r="F141" s="264" t="n">
        <v>0.0517791156616224</v>
      </c>
      <c r="G141" s="265" t="n">
        <v>0.0518169520683239</v>
      </c>
      <c r="H141" s="264" t="n">
        <v>0.0518547608672752</v>
      </c>
      <c r="I141" s="264" t="n">
        <v>0.051892542118821</v>
      </c>
      <c r="J141" s="264" t="n">
        <v>0.0519302958830866</v>
      </c>
      <c r="K141" s="266" t="n">
        <v>0.0519680222199791</v>
      </c>
    </row>
    <row r="142" customFormat="false" ht="13.5" hidden="false" customHeight="false" outlineLevel="0" collapsed="false">
      <c r="A142" s="257"/>
      <c r="B142" s="258" t="n">
        <v>2.94292181202425</v>
      </c>
      <c r="C142" s="259" t="n">
        <v>2.94505359195756</v>
      </c>
      <c r="D142" s="259" t="n">
        <v>2.94718382991563</v>
      </c>
      <c r="E142" s="259" t="n">
        <v>2.94931252923969</v>
      </c>
      <c r="F142" s="259" t="n">
        <v>2.95143969325891</v>
      </c>
      <c r="G142" s="260" t="n">
        <v>2.95356532529048</v>
      </c>
      <c r="H142" s="259" t="n">
        <v>2.95568942863967</v>
      </c>
      <c r="I142" s="259" t="n">
        <v>2.95781200659987</v>
      </c>
      <c r="J142" s="259" t="n">
        <v>2.95993306245266</v>
      </c>
      <c r="K142" s="261" t="n">
        <v>2.96205259946788</v>
      </c>
    </row>
    <row r="143" customFormat="false" ht="13.5" hidden="false" customHeight="false" outlineLevel="0" collapsed="false">
      <c r="A143" s="262" t="n">
        <v>69</v>
      </c>
      <c r="B143" s="263" t="n">
        <v>0.052005721189188</v>
      </c>
      <c r="C143" s="264" t="n">
        <v>0.0520433928501868</v>
      </c>
      <c r="D143" s="264" t="n">
        <v>0.0520810372622338</v>
      </c>
      <c r="E143" s="264" t="n">
        <v>0.0521186544843735</v>
      </c>
      <c r="F143" s="264" t="n">
        <v>0.0521562445754372</v>
      </c>
      <c r="G143" s="265" t="n">
        <v>0.0521938075940445</v>
      </c>
      <c r="H143" s="264" t="n">
        <v>0.0522313435986042</v>
      </c>
      <c r="I143" s="264" t="n">
        <v>0.0522688526473153</v>
      </c>
      <c r="J143" s="264" t="n">
        <v>0.0523063347981684</v>
      </c>
      <c r="K143" s="266" t="n">
        <v>0.052343790108946</v>
      </c>
    </row>
    <row r="144" customFormat="false" ht="13.5" hidden="false" customHeight="false" outlineLevel="0" collapsed="false">
      <c r="A144" s="257"/>
      <c r="B144" s="258" t="n">
        <v>2.96417062090367</v>
      </c>
      <c r="C144" s="259" t="n">
        <v>2.96628713000655</v>
      </c>
      <c r="D144" s="259" t="n">
        <v>2.96840213001146</v>
      </c>
      <c r="E144" s="259" t="n">
        <v>2.97051562414181</v>
      </c>
      <c r="F144" s="259" t="n">
        <v>2.97262761560957</v>
      </c>
      <c r="G144" s="260" t="n">
        <v>2.9747381076153</v>
      </c>
      <c r="H144" s="259" t="n">
        <v>2.97684710334823</v>
      </c>
      <c r="I144" s="259" t="n">
        <v>2.97895460598626</v>
      </c>
      <c r="J144" s="259" t="n">
        <v>2.9810606186961</v>
      </c>
      <c r="K144" s="261" t="n">
        <v>2.98316514463327</v>
      </c>
    </row>
    <row r="145" customFormat="false" ht="13.5" hidden="false" customHeight="false" outlineLevel="0" collapsed="false">
      <c r="A145" s="262" t="n">
        <v>70</v>
      </c>
      <c r="B145" s="263" t="n">
        <v>0.0523812186372245</v>
      </c>
      <c r="C145" s="264" t="n">
        <v>0.0524186204403743</v>
      </c>
      <c r="D145" s="264" t="n">
        <v>0.0524559955755616</v>
      </c>
      <c r="E145" s="264" t="n">
        <v>0.052493344099749</v>
      </c>
      <c r="F145" s="264" t="n">
        <v>0.0525306660696966</v>
      </c>
      <c r="G145" s="265" t="n">
        <v>0.0525679615419629</v>
      </c>
      <c r="H145" s="264" t="n">
        <v>0.052605230572906</v>
      </c>
      <c r="I145" s="264" t="n">
        <v>0.0526424732186845</v>
      </c>
      <c r="J145" s="264" t="n">
        <v>0.0526796895352586</v>
      </c>
      <c r="K145" s="266" t="n">
        <v>0.0527168795783907</v>
      </c>
    </row>
    <row r="146" customFormat="false" ht="13.5" hidden="false" customHeight="false" outlineLevel="0" collapsed="false">
      <c r="A146" s="257"/>
      <c r="B146" s="258" t="n">
        <v>2.98526818694215</v>
      </c>
      <c r="C146" s="259" t="n">
        <v>2.98736974875607</v>
      </c>
      <c r="D146" s="259" t="n">
        <v>2.98946983319734</v>
      </c>
      <c r="E146" s="259" t="n">
        <v>2.99156844337732</v>
      </c>
      <c r="F146" s="259" t="n">
        <v>2.99366558239644</v>
      </c>
      <c r="G146" s="260" t="n">
        <v>2.99576125334431</v>
      </c>
      <c r="H146" s="259" t="n">
        <v>2.99785545929972</v>
      </c>
      <c r="I146" s="259" t="n">
        <v>2.99994820333071</v>
      </c>
      <c r="J146" s="259" t="n">
        <v>3.00203948849465</v>
      </c>
      <c r="K146" s="261" t="n">
        <v>3.00412931783824</v>
      </c>
    </row>
    <row r="147" customFormat="false" ht="13.5" hidden="false" customHeight="false" outlineLevel="0" collapsed="false">
      <c r="A147" s="262" t="n">
        <v>71</v>
      </c>
      <c r="B147" s="263" t="n">
        <v>0.0527540434036469</v>
      </c>
      <c r="C147" s="264" t="n">
        <v>0.0527911810663976</v>
      </c>
      <c r="D147" s="264" t="n">
        <v>0.0528282926218186</v>
      </c>
      <c r="E147" s="264" t="n">
        <v>0.052865378124892</v>
      </c>
      <c r="F147" s="264" t="n">
        <v>0.0529024376304072</v>
      </c>
      <c r="G147" s="265" t="n">
        <v>0.0529394711929619</v>
      </c>
      <c r="H147" s="264" t="n">
        <v>0.0529764788669628</v>
      </c>
      <c r="I147" s="264" t="n">
        <v>0.0530134607066269</v>
      </c>
      <c r="J147" s="264" t="n">
        <v>0.053050416765982</v>
      </c>
      <c r="K147" s="266" t="n">
        <v>0.0530873470988681</v>
      </c>
    </row>
    <row r="148" customFormat="false" ht="13.5" hidden="false" customHeight="false" outlineLevel="0" collapsed="false">
      <c r="A148" s="257"/>
      <c r="B148" s="258" t="n">
        <v>3.00621769439761</v>
      </c>
      <c r="C148" s="259" t="n">
        <v>3.00830462119835</v>
      </c>
      <c r="D148" s="259" t="n">
        <v>3.01039010125554</v>
      </c>
      <c r="E148" s="259" t="n">
        <v>3.01247413757387</v>
      </c>
      <c r="F148" s="259" t="n">
        <v>3.01455673314759</v>
      </c>
      <c r="G148" s="260" t="n">
        <v>3.01663789096065</v>
      </c>
      <c r="H148" s="259" t="n">
        <v>3.0187176139867</v>
      </c>
      <c r="I148" s="259" t="n">
        <v>3.02079590518916</v>
      </c>
      <c r="J148" s="259" t="n">
        <v>3.02287276752126</v>
      </c>
      <c r="K148" s="261" t="n">
        <v>3.02494820392609</v>
      </c>
    </row>
    <row r="149" customFormat="false" ht="13.5" hidden="false" customHeight="false" outlineLevel="0" collapsed="false">
      <c r="A149" s="262" t="n">
        <v>72</v>
      </c>
      <c r="B149" s="263" t="n">
        <v>0.0531242517589379</v>
      </c>
      <c r="C149" s="264" t="n">
        <v>0.0531611307996579</v>
      </c>
      <c r="D149" s="264" t="n">
        <v>0.0531979842743092</v>
      </c>
      <c r="E149" s="264" t="n">
        <v>0.0532348122359886</v>
      </c>
      <c r="F149" s="264" t="n">
        <v>0.0532716147376093</v>
      </c>
      <c r="G149" s="265" t="n">
        <v>0.053308391831902</v>
      </c>
      <c r="H149" s="264" t="n">
        <v>0.0533451435714153</v>
      </c>
      <c r="I149" s="264" t="n">
        <v>0.0533818700085171</v>
      </c>
      <c r="J149" s="264" t="n">
        <v>0.0534185711953955</v>
      </c>
      <c r="K149" s="266" t="n">
        <v>0.053455247184059</v>
      </c>
    </row>
    <row r="150" customFormat="false" ht="13.5" hidden="false" customHeight="false" outlineLevel="0" collapsed="false">
      <c r="A150" s="257"/>
      <c r="B150" s="258" t="n">
        <v>3.02702221733665</v>
      </c>
      <c r="C150" s="259" t="n">
        <v>3.02909481067591</v>
      </c>
      <c r="D150" s="259" t="n">
        <v>3.03116598685684</v>
      </c>
      <c r="E150" s="259" t="n">
        <v>3.03323574878245</v>
      </c>
      <c r="F150" s="259" t="n">
        <v>3.03530409934587</v>
      </c>
      <c r="G150" s="260" t="n">
        <v>3.03737104143038</v>
      </c>
      <c r="H150" s="259" t="n">
        <v>3.03943657790945</v>
      </c>
      <c r="I150" s="259" t="n">
        <v>3.0415007116468</v>
      </c>
      <c r="J150" s="259" t="n">
        <v>3.04356344549642</v>
      </c>
      <c r="K150" s="261" t="n">
        <v>3.04562478230265</v>
      </c>
    </row>
    <row r="151" customFormat="false" ht="13.5" hidden="false" customHeight="false" outlineLevel="0" collapsed="false">
      <c r="A151" s="262" t="n">
        <v>73</v>
      </c>
      <c r="B151" s="263" t="n">
        <v>0.0534918980263382</v>
      </c>
      <c r="C151" s="264" t="n">
        <v>0.053528523773886</v>
      </c>
      <c r="D151" s="264" t="n">
        <v>0.0535651244781789</v>
      </c>
      <c r="E151" s="264" t="n">
        <v>0.0536017001905174</v>
      </c>
      <c r="F151" s="264" t="n">
        <v>0.0536382509620274</v>
      </c>
      <c r="G151" s="265" t="n">
        <v>0.0536747768436604</v>
      </c>
      <c r="H151" s="264" t="n">
        <v>0.053711277886195</v>
      </c>
      <c r="I151" s="264" t="n">
        <v>0.0537477541402371</v>
      </c>
      <c r="J151" s="264" t="n">
        <v>0.0537842056562211</v>
      </c>
      <c r="K151" s="266" t="n">
        <v>0.0538206324844107</v>
      </c>
    </row>
    <row r="152" customFormat="false" ht="13.5" hidden="false" customHeight="false" outlineLevel="0" collapsed="false">
      <c r="A152" s="257"/>
      <c r="B152" s="258" t="n">
        <v>3.04768472490022</v>
      </c>
      <c r="C152" s="259" t="n">
        <v>3.04974327611426</v>
      </c>
      <c r="D152" s="259" t="n">
        <v>3.0518004387604</v>
      </c>
      <c r="E152" s="259" t="n">
        <v>3.05385621564477</v>
      </c>
      <c r="F152" s="259" t="n">
        <v>3.05591060956407</v>
      </c>
      <c r="G152" s="260" t="n">
        <v>3.0579636233056</v>
      </c>
      <c r="H152" s="259" t="n">
        <v>3.0600152596473</v>
      </c>
      <c r="I152" s="259" t="n">
        <v>3.06206552135783</v>
      </c>
      <c r="J152" s="259" t="n">
        <v>3.06411441119656</v>
      </c>
      <c r="K152" s="261" t="n">
        <v>3.06616193191365</v>
      </c>
    </row>
    <row r="153" customFormat="false" ht="13.5" hidden="false" customHeight="false" outlineLevel="0" collapsed="false">
      <c r="A153" s="262" t="n">
        <v>74</v>
      </c>
      <c r="B153" s="263" t="n">
        <v>0.0538570346748994</v>
      </c>
      <c r="C153" s="264" t="n">
        <v>0.0538934122776118</v>
      </c>
      <c r="D153" s="264" t="n">
        <v>0.0539297653423038</v>
      </c>
      <c r="E153" s="264" t="n">
        <v>0.053966093918564</v>
      </c>
      <c r="F153" s="264" t="n">
        <v>0.054002398055814</v>
      </c>
      <c r="G153" s="265" t="n">
        <v>0.0540386778033095</v>
      </c>
      <c r="H153" s="264" t="n">
        <v>0.054074933210141</v>
      </c>
      <c r="I153" s="264" t="n">
        <v>0.0541111643252345</v>
      </c>
      <c r="J153" s="264" t="n">
        <v>0.0541473711973522</v>
      </c>
      <c r="K153" s="266" t="n">
        <v>0.0541835538750935</v>
      </c>
    </row>
    <row r="154" customFormat="false" ht="13.5" hidden="false" customHeight="false" outlineLevel="0" collapsed="false">
      <c r="A154" s="257"/>
      <c r="B154" s="258" t="n">
        <v>3.0682080862501</v>
      </c>
      <c r="C154" s="259" t="n">
        <v>3.07025287693775</v>
      </c>
      <c r="D154" s="259" t="n">
        <v>3.07229630669937</v>
      </c>
      <c r="E154" s="259" t="n">
        <v>3.07433837824866</v>
      </c>
      <c r="F154" s="259" t="n">
        <v>3.07637909429034</v>
      </c>
      <c r="G154" s="260" t="n">
        <v>3.07841845752015</v>
      </c>
      <c r="H154" s="259" t="n">
        <v>3.08045647062489</v>
      </c>
      <c r="I154" s="259" t="n">
        <v>3.08249313628251</v>
      </c>
      <c r="J154" s="259" t="n">
        <v>3.0845284571621</v>
      </c>
      <c r="K154" s="261" t="n">
        <v>3.08656243592396</v>
      </c>
    </row>
    <row r="155" customFormat="false" ht="13.5" hidden="false" customHeight="false" outlineLevel="0" collapsed="false">
      <c r="A155" s="262" t="n">
        <v>75</v>
      </c>
      <c r="B155" s="263" t="n">
        <v>0.0542197124068957</v>
      </c>
      <c r="C155" s="264" t="n">
        <v>0.0542558468410345</v>
      </c>
      <c r="D155" s="264" t="n">
        <v>0.0542919572256251</v>
      </c>
      <c r="E155" s="264" t="n">
        <v>0.0543280436086228</v>
      </c>
      <c r="F155" s="264" t="n">
        <v>0.0543641060378237</v>
      </c>
      <c r="G155" s="265" t="n">
        <v>0.0544001445608654</v>
      </c>
      <c r="H155" s="264" t="n">
        <v>0.0544361592252279</v>
      </c>
      <c r="I155" s="264" t="n">
        <v>0.0544721500782343</v>
      </c>
      <c r="J155" s="264" t="n">
        <v>0.0545081171670513</v>
      </c>
      <c r="K155" s="266" t="n">
        <v>0.0545440605386903</v>
      </c>
    </row>
    <row r="156" customFormat="false" ht="13.5" hidden="false" customHeight="false" outlineLevel="0" collapsed="false">
      <c r="A156" s="257"/>
      <c r="B156" s="258" t="n">
        <v>3.08859507521962</v>
      </c>
      <c r="C156" s="259" t="n">
        <v>3.0906263776919</v>
      </c>
      <c r="D156" s="259" t="n">
        <v>3.09265634597493</v>
      </c>
      <c r="E156" s="259" t="n">
        <v>3.09468498269421</v>
      </c>
      <c r="F156" s="259" t="n">
        <v>3.09671229046663</v>
      </c>
      <c r="G156" s="260" t="n">
        <v>3.09873827190054</v>
      </c>
      <c r="H156" s="259" t="n">
        <v>3.10076292959574</v>
      </c>
      <c r="I156" s="259" t="n">
        <v>3.10278626614358</v>
      </c>
      <c r="J156" s="259" t="n">
        <v>3.10480828412693</v>
      </c>
      <c r="K156" s="261" t="n">
        <v>3.1068289861203</v>
      </c>
    </row>
    <row r="157" customFormat="false" ht="13.5" hidden="false" customHeight="false" outlineLevel="0" collapsed="false">
      <c r="A157" s="262" t="n">
        <v>76</v>
      </c>
      <c r="B157" s="263" t="n">
        <v>0.0545799802400077</v>
      </c>
      <c r="C157" s="264" t="n">
        <v>0.0546158763177058</v>
      </c>
      <c r="D157" s="264" t="n">
        <v>0.0546517488183339</v>
      </c>
      <c r="E157" s="264" t="n">
        <v>0.0546875977882881</v>
      </c>
      <c r="F157" s="264" t="n">
        <v>0.0547234232738129</v>
      </c>
      <c r="G157" s="265" t="n">
        <v>0.0547592253210014</v>
      </c>
      <c r="H157" s="264" t="n">
        <v>0.0547950039757962</v>
      </c>
      <c r="I157" s="264" t="n">
        <v>0.0548307592839898</v>
      </c>
      <c r="J157" s="264" t="n">
        <v>0.0548664912912257</v>
      </c>
      <c r="K157" s="266" t="n">
        <v>0.0549022000429989</v>
      </c>
    </row>
    <row r="158" customFormat="false" ht="13.5" hidden="false" customHeight="false" outlineLevel="0" collapsed="false">
      <c r="A158" s="257"/>
      <c r="B158" s="258" t="n">
        <v>3.10884837468979</v>
      </c>
      <c r="C158" s="259" t="n">
        <v>3.11086645239319</v>
      </c>
      <c r="D158" s="259" t="n">
        <v>3.11288322178</v>
      </c>
      <c r="E158" s="259" t="n">
        <v>3.11489868539146</v>
      </c>
      <c r="F158" s="259" t="n">
        <v>3.11691284576061</v>
      </c>
      <c r="G158" s="260" t="n">
        <v>3.11892570541229</v>
      </c>
      <c r="H158" s="259" t="n">
        <v>3.1209372668632</v>
      </c>
      <c r="I158" s="259" t="n">
        <v>3.12294753262196</v>
      </c>
      <c r="J158" s="259" t="n">
        <v>3.1249565051891</v>
      </c>
      <c r="K158" s="261" t="n">
        <v>3.1269641870571</v>
      </c>
    </row>
    <row r="159" customFormat="false" ht="13.5" hidden="false" customHeight="false" outlineLevel="0" collapsed="false">
      <c r="A159" s="262" t="n">
        <v>77</v>
      </c>
      <c r="B159" s="263" t="n">
        <v>0.0549378855846562</v>
      </c>
      <c r="C159" s="264" t="n">
        <v>0.0549735479613977</v>
      </c>
      <c r="D159" s="264" t="n">
        <v>0.0550091872182767</v>
      </c>
      <c r="E159" s="264" t="n">
        <v>0.0550448034002005</v>
      </c>
      <c r="F159" s="264" t="n">
        <v>0.0550803965519316</v>
      </c>
      <c r="G159" s="265" t="n">
        <v>0.0551159667180878</v>
      </c>
      <c r="H159" s="264" t="n">
        <v>0.0551515139431428</v>
      </c>
      <c r="I159" s="264" t="n">
        <v>0.0551870382714274</v>
      </c>
      <c r="J159" s="264" t="n">
        <v>0.0552225397471295</v>
      </c>
      <c r="K159" s="266" t="n">
        <v>0.0552580184142955</v>
      </c>
    </row>
    <row r="160" customFormat="false" ht="13.5" hidden="false" customHeight="false" outlineLevel="0" collapsed="false">
      <c r="A160" s="257"/>
      <c r="B160" s="258" t="n">
        <v>3.12897058071049</v>
      </c>
      <c r="C160" s="259" t="n">
        <v>3.13097568862579</v>
      </c>
      <c r="D160" s="259" t="n">
        <v>3.13297951327164</v>
      </c>
      <c r="E160" s="259" t="n">
        <v>3.13498205710876</v>
      </c>
      <c r="F160" s="259" t="n">
        <v>3.13698332259002</v>
      </c>
      <c r="G160" s="260" t="n">
        <v>3.13898331216047</v>
      </c>
      <c r="H160" s="259" t="n">
        <v>3.1409820282574</v>
      </c>
      <c r="I160" s="259" t="n">
        <v>3.14297947331032</v>
      </c>
      <c r="J160" s="259" t="n">
        <v>3.14497564974104</v>
      </c>
      <c r="K160" s="261" t="n">
        <v>3.14697055996368</v>
      </c>
    </row>
    <row r="161" customFormat="false" ht="13.5" hidden="false" customHeight="false" outlineLevel="0" collapsed="false">
      <c r="A161" s="262" t="n">
        <v>78</v>
      </c>
      <c r="B161" s="263" t="n">
        <v>0.0552934743168299</v>
      </c>
      <c r="C161" s="264" t="n">
        <v>0.0553289074984971</v>
      </c>
      <c r="D161" s="264" t="n">
        <v>0.055364318002921</v>
      </c>
      <c r="E161" s="264" t="n">
        <v>0.0553997058735864</v>
      </c>
      <c r="F161" s="264" t="n">
        <v>0.055435071153839</v>
      </c>
      <c r="G161" s="265" t="n">
        <v>0.0554704138868867</v>
      </c>
      <c r="H161" s="264" t="n">
        <v>0.0555057341157995</v>
      </c>
      <c r="I161" s="264" t="n">
        <v>0.0555410318835106</v>
      </c>
      <c r="J161" s="264" t="n">
        <v>0.0555763072328169</v>
      </c>
      <c r="K161" s="266" t="n">
        <v>0.0556115602063795</v>
      </c>
    </row>
    <row r="162" customFormat="false" ht="13.5" hidden="false" customHeight="false" outlineLevel="0" collapsed="false">
      <c r="A162" s="257"/>
      <c r="B162" s="258" t="n">
        <v>3.14896420638472</v>
      </c>
      <c r="C162" s="259" t="n">
        <v>3.15095659140303</v>
      </c>
      <c r="D162" s="259" t="n">
        <v>3.15294771740989</v>
      </c>
      <c r="E162" s="259" t="n">
        <v>3.15493758678904</v>
      </c>
      <c r="F162" s="259" t="n">
        <v>3.15692620191672</v>
      </c>
      <c r="G162" s="260" t="n">
        <v>3.15891356516166</v>
      </c>
      <c r="H162" s="259" t="n">
        <v>3.16089967888517</v>
      </c>
      <c r="I162" s="259" t="n">
        <v>3.16288454544114</v>
      </c>
      <c r="J162" s="259" t="n">
        <v>3.16486816717608</v>
      </c>
      <c r="K162" s="261" t="n">
        <v>3.16685054642913</v>
      </c>
    </row>
    <row r="163" customFormat="false" ht="13.5" hidden="false" customHeight="false" outlineLevel="0" collapsed="false">
      <c r="A163" s="262" t="n">
        <v>79</v>
      </c>
      <c r="B163" s="263" t="n">
        <v>0.0556467908467244</v>
      </c>
      <c r="C163" s="264" t="n">
        <v>0.0556819991962429</v>
      </c>
      <c r="D163" s="264" t="n">
        <v>0.0557171852971928</v>
      </c>
      <c r="E163" s="264" t="n">
        <v>0.055752349191698</v>
      </c>
      <c r="F163" s="264" t="n">
        <v>0.0557874909217501</v>
      </c>
      <c r="G163" s="265" t="n">
        <v>0.0558226105292082</v>
      </c>
      <c r="H163" s="264" t="n">
        <v>0.0558577080557999</v>
      </c>
      <c r="I163" s="264" t="n">
        <v>0.055892783543122</v>
      </c>
      <c r="J163" s="264" t="n">
        <v>0.0559278370326406</v>
      </c>
      <c r="K163" s="266" t="n">
        <v>0.055962868565692</v>
      </c>
    </row>
    <row r="164" customFormat="false" ht="13.5" hidden="false" customHeight="false" outlineLevel="0" collapsed="false">
      <c r="A164" s="257"/>
      <c r="B164" s="258" t="n">
        <v>3.16883168553215</v>
      </c>
      <c r="C164" s="259" t="n">
        <v>3.17081158680969</v>
      </c>
      <c r="D164" s="259" t="n">
        <v>3.17279025257905</v>
      </c>
      <c r="E164" s="259" t="n">
        <v>3.17476768515031</v>
      </c>
      <c r="F164" s="259" t="n">
        <v>3.17674388682637</v>
      </c>
      <c r="G164" s="260" t="n">
        <v>3.17871885990296</v>
      </c>
      <c r="H164" s="259" t="n">
        <v>3.18069260666868</v>
      </c>
      <c r="I164" s="259" t="n">
        <v>3.18266512940504</v>
      </c>
      <c r="J164" s="259" t="n">
        <v>3.1846364303865</v>
      </c>
      <c r="K164" s="261" t="n">
        <v>3.18660651188045</v>
      </c>
    </row>
    <row r="165" customFormat="false" ht="13.5" hidden="false" customHeight="false" outlineLevel="0" collapsed="false">
      <c r="A165" s="262" t="n">
        <v>80</v>
      </c>
      <c r="B165" s="263" t="n">
        <v>0.0559978781834833</v>
      </c>
      <c r="C165" s="264" t="n">
        <v>0.0560328659270928</v>
      </c>
      <c r="D165" s="264" t="n">
        <v>0.0560678318374705</v>
      </c>
      <c r="E165" s="264" t="n">
        <v>0.056102775955439</v>
      </c>
      <c r="F165" s="264" t="n">
        <v>0.0561376983216938</v>
      </c>
      <c r="G165" s="265" t="n">
        <v>0.0561725989768038</v>
      </c>
      <c r="H165" s="264" t="n">
        <v>0.056207477961212</v>
      </c>
      <c r="I165" s="264" t="n">
        <v>0.056242335315236</v>
      </c>
      <c r="J165" s="264" t="n">
        <v>0.0562771710790687</v>
      </c>
      <c r="K165" s="266" t="n">
        <v>0.0563119852927783</v>
      </c>
    </row>
    <row r="166" customFormat="false" ht="13.5" hidden="false" customHeight="false" outlineLevel="0" collapsed="false">
      <c r="A166" s="257"/>
      <c r="B166" s="258" t="n">
        <v>3.18857537614731</v>
      </c>
      <c r="C166" s="259" t="n">
        <v>3.1905430254405</v>
      </c>
      <c r="D166" s="259" t="n">
        <v>3.1925094620065</v>
      </c>
      <c r="E166" s="259" t="n">
        <v>3.19447468808489</v>
      </c>
      <c r="F166" s="259" t="n">
        <v>3.19643870590836</v>
      </c>
      <c r="G166" s="260" t="n">
        <v>3.19840151770273</v>
      </c>
      <c r="H166" s="259" t="n">
        <v>3.20036312568702</v>
      </c>
      <c r="I166" s="259" t="n">
        <v>3.20232353207343</v>
      </c>
      <c r="J166" s="259" t="n">
        <v>3.2042827390674</v>
      </c>
      <c r="K166" s="261" t="n">
        <v>3.20624074886764</v>
      </c>
    </row>
    <row r="167" customFormat="false" ht="13.5" hidden="false" customHeight="false" outlineLevel="0" collapsed="false">
      <c r="A167" s="262" t="n">
        <v>81</v>
      </c>
      <c r="B167" s="263" t="n">
        <v>0.0563467779963095</v>
      </c>
      <c r="C167" s="264" t="n">
        <v>0.0563815492294838</v>
      </c>
      <c r="D167" s="264" t="n">
        <v>0.0564162990319998</v>
      </c>
      <c r="E167" s="264" t="n">
        <v>0.056451027443434</v>
      </c>
      <c r="F167" s="264" t="n">
        <v>0.0564857345032412</v>
      </c>
      <c r="G167" s="265" t="n">
        <v>0.0565204202507551</v>
      </c>
      <c r="H167" s="264" t="n">
        <v>0.0565550847251888</v>
      </c>
      <c r="I167" s="264" t="n">
        <v>0.0565897279656352</v>
      </c>
      <c r="J167" s="264" t="n">
        <v>0.0566243500110678</v>
      </c>
      <c r="K167" s="266" t="n">
        <v>0.0566589509003408</v>
      </c>
    </row>
    <row r="168" customFormat="false" ht="13.5" hidden="false" customHeight="false" outlineLevel="0" collapsed="false">
      <c r="A168" s="257"/>
      <c r="B168" s="258" t="n">
        <v>3.20819756366614</v>
      </c>
      <c r="C168" s="259" t="n">
        <v>3.21015318564822</v>
      </c>
      <c r="D168" s="259" t="n">
        <v>3.21210761699253</v>
      </c>
      <c r="E168" s="259" t="n">
        <v>3.21406085987112</v>
      </c>
      <c r="F168" s="259" t="n">
        <v>3.21601291644942</v>
      </c>
      <c r="G168" s="260" t="n">
        <v>3.21796378888631</v>
      </c>
      <c r="H168" s="259" t="n">
        <v>3.21991347933413</v>
      </c>
      <c r="I168" s="259" t="n">
        <v>3.22186198993868</v>
      </c>
      <c r="J168" s="259" t="n">
        <v>3.22380932283931</v>
      </c>
      <c r="K168" s="261" t="n">
        <v>3.2257554801689</v>
      </c>
    </row>
    <row r="169" customFormat="false" ht="13.5" hidden="false" customHeight="false" outlineLevel="0" collapsed="false">
      <c r="A169" s="262" t="n">
        <v>82</v>
      </c>
      <c r="B169" s="263" t="n">
        <v>0.05669353067219</v>
      </c>
      <c r="C169" s="264" t="n">
        <v>0.056728089365233</v>
      </c>
      <c r="D169" s="264" t="n">
        <v>0.05676262701797</v>
      </c>
      <c r="E169" s="264" t="n">
        <v>0.056797143668784</v>
      </c>
      <c r="F169" s="264" t="n">
        <v>0.0568316393559416</v>
      </c>
      <c r="G169" s="265" t="n">
        <v>0.0568661141175931</v>
      </c>
      <c r="H169" s="264" t="n">
        <v>0.0569005679917735</v>
      </c>
      <c r="I169" s="264" t="n">
        <v>0.0569350010164025</v>
      </c>
      <c r="J169" s="264" t="n">
        <v>0.0569694132292853</v>
      </c>
      <c r="K169" s="266" t="n">
        <v>0.057003804668113</v>
      </c>
    </row>
    <row r="170" customFormat="false" ht="13.5" hidden="false" customHeight="false" outlineLevel="0" collapsed="false">
      <c r="A170" s="257"/>
      <c r="B170" s="258" t="n">
        <v>3.2277004640539</v>
      </c>
      <c r="C170" s="259" t="n">
        <v>3.22964427661435</v>
      </c>
      <c r="D170" s="259" t="n">
        <v>3.23158691996391</v>
      </c>
      <c r="E170" s="259" t="n">
        <v>3.23352839620992</v>
      </c>
      <c r="F170" s="259" t="n">
        <v>3.23546870745336</v>
      </c>
      <c r="G170" s="260" t="n">
        <v>3.23740785578894</v>
      </c>
      <c r="H170" s="259" t="n">
        <v>3.2393458433051</v>
      </c>
      <c r="I170" s="259" t="n">
        <v>3.24128267208401</v>
      </c>
      <c r="J170" s="259" t="n">
        <v>3.24321834420165</v>
      </c>
      <c r="K170" s="261" t="n">
        <v>3.2451528617278</v>
      </c>
    </row>
    <row r="171" customFormat="false" ht="13.5" hidden="false" customHeight="false" outlineLevel="0" collapsed="false">
      <c r="A171" s="262" t="n">
        <v>83</v>
      </c>
      <c r="B171" s="263" t="n">
        <v>0.0570381753704631</v>
      </c>
      <c r="C171" s="264" t="n">
        <v>0.0570725253737997</v>
      </c>
      <c r="D171" s="264" t="n">
        <v>0.0571068547154746</v>
      </c>
      <c r="E171" s="264" t="n">
        <v>0.0571411634327272</v>
      </c>
      <c r="F171" s="264" t="n">
        <v>0.0571754515626852</v>
      </c>
      <c r="G171" s="265" t="n">
        <v>0.0572097191423649</v>
      </c>
      <c r="H171" s="264" t="n">
        <v>0.0572439662086721</v>
      </c>
      <c r="I171" s="264" t="n">
        <v>0.057278192798402</v>
      </c>
      <c r="J171" s="264" t="n">
        <v>0.05731239894824</v>
      </c>
      <c r="K171" s="266" t="n">
        <v>0.0573465846947622</v>
      </c>
    </row>
    <row r="172" customFormat="false" ht="13.5" hidden="false" customHeight="false" outlineLevel="0" collapsed="false">
      <c r="A172" s="257"/>
      <c r="B172" s="258" t="n">
        <v>3.24708622672607</v>
      </c>
      <c r="C172" s="259" t="n">
        <v>3.24901844125394</v>
      </c>
      <c r="D172" s="259" t="n">
        <v>3.25094950736277</v>
      </c>
      <c r="E172" s="259" t="n">
        <v>3.25287942709783</v>
      </c>
      <c r="F172" s="259" t="n">
        <v>3.25480820249832</v>
      </c>
      <c r="G172" s="260" t="n">
        <v>3.25673583559741</v>
      </c>
      <c r="H172" s="259" t="n">
        <v>3.25866232842226</v>
      </c>
      <c r="I172" s="259" t="n">
        <v>3.26058768299404</v>
      </c>
      <c r="J172" s="259" t="n">
        <v>3.26251190132795</v>
      </c>
      <c r="K172" s="261" t="n">
        <v>3.26443498543324</v>
      </c>
    </row>
    <row r="173" customFormat="false" ht="13.5" hidden="false" customHeight="false" outlineLevel="0" collapsed="false">
      <c r="A173" s="262" t="n">
        <v>84</v>
      </c>
      <c r="B173" s="263" t="n">
        <v>0.0573807500744357</v>
      </c>
      <c r="C173" s="264" t="n">
        <v>0.057414895123619</v>
      </c>
      <c r="D173" s="264" t="n">
        <v>0.0574490198785626</v>
      </c>
      <c r="E173" s="264" t="n">
        <v>0.0574831243754095</v>
      </c>
      <c r="F173" s="264" t="n">
        <v>0.0575172086501954</v>
      </c>
      <c r="G173" s="265" t="n">
        <v>0.0575512727388494</v>
      </c>
      <c r="H173" s="264" t="n">
        <v>0.0575853166771942</v>
      </c>
      <c r="I173" s="264" t="n">
        <v>0.0576193405009469</v>
      </c>
      <c r="J173" s="264" t="n">
        <v>0.0576533442457189</v>
      </c>
      <c r="K173" s="266" t="n">
        <v>0.057687327947017</v>
      </c>
    </row>
    <row r="174" customFormat="false" ht="13.5" hidden="false" customHeight="false" outlineLevel="0" collapsed="false">
      <c r="A174" s="257"/>
      <c r="B174" s="258" t="n">
        <v>3.26635693731328</v>
      </c>
      <c r="C174" s="259" t="n">
        <v>3.26827775896551</v>
      </c>
      <c r="D174" s="259" t="n">
        <v>3.27019745238153</v>
      </c>
      <c r="E174" s="259" t="n">
        <v>3.27211601954709</v>
      </c>
      <c r="F174" s="259" t="n">
        <v>3.27403346244212</v>
      </c>
      <c r="G174" s="260" t="n">
        <v>3.27594978304076</v>
      </c>
      <c r="H174" s="259" t="n">
        <v>3.27786498331137</v>
      </c>
      <c r="I174" s="259" t="n">
        <v>3.27977906521657</v>
      </c>
      <c r="J174" s="259" t="n">
        <v>3.28169203071326</v>
      </c>
      <c r="K174" s="261" t="n">
        <v>3.28360388175263</v>
      </c>
    </row>
    <row r="175" customFormat="false" ht="13.5" hidden="false" customHeight="false" outlineLevel="0" collapsed="false">
      <c r="A175" s="262" t="n">
        <v>85</v>
      </c>
      <c r="B175" s="263" t="n">
        <v>0.0577212916402432</v>
      </c>
      <c r="C175" s="264" t="n">
        <v>0.0577552353606954</v>
      </c>
      <c r="D175" s="264" t="n">
        <v>0.057789159143568</v>
      </c>
      <c r="E175" s="264" t="n">
        <v>0.0578230630239522</v>
      </c>
      <c r="F175" s="264" t="n">
        <v>0.0578569470368362</v>
      </c>
      <c r="G175" s="265" t="n">
        <v>0.0578908112171058</v>
      </c>
      <c r="H175" s="264" t="n">
        <v>0.057924655599545</v>
      </c>
      <c r="I175" s="264" t="n">
        <v>0.0579584802188361</v>
      </c>
      <c r="J175" s="264" t="n">
        <v>0.0579922851095603</v>
      </c>
      <c r="K175" s="266" t="n">
        <v>0.0580260703061981</v>
      </c>
    </row>
    <row r="176" customFormat="false" ht="13.5" hidden="false" customHeight="false" outlineLevel="0" collapsed="false">
      <c r="A176" s="257"/>
      <c r="B176" s="258" t="n">
        <v>3.2855146202802</v>
      </c>
      <c r="C176" s="259" t="n">
        <v>3.28742424823585</v>
      </c>
      <c r="D176" s="259" t="n">
        <v>3.28933276755379</v>
      </c>
      <c r="E176" s="259" t="n">
        <v>3.29124018016265</v>
      </c>
      <c r="F176" s="259" t="n">
        <v>3.29314648798549</v>
      </c>
      <c r="G176" s="260" t="n">
        <v>3.29505169293976</v>
      </c>
      <c r="H176" s="259" t="n">
        <v>3.29695579693741</v>
      </c>
      <c r="I176" s="259" t="n">
        <v>3.29885880188487</v>
      </c>
      <c r="J176" s="259" t="n">
        <v>3.30076070968304</v>
      </c>
      <c r="K176" s="261" t="n">
        <v>3.30266152222739</v>
      </c>
    </row>
    <row r="177" customFormat="false" ht="13.5" hidden="false" customHeight="false" outlineLevel="0" collapsed="false">
      <c r="A177" s="262" t="n">
        <v>86</v>
      </c>
      <c r="B177" s="263" t="n">
        <v>0.0580598358431296</v>
      </c>
      <c r="C177" s="264" t="n">
        <v>0.0580935817546351</v>
      </c>
      <c r="D177" s="264" t="n">
        <v>0.0581273080748953</v>
      </c>
      <c r="E177" s="264" t="n">
        <v>0.0581610148379918</v>
      </c>
      <c r="F177" s="264" t="n">
        <v>0.0581947020779076</v>
      </c>
      <c r="G177" s="265" t="n">
        <v>0.0582283698285272</v>
      </c>
      <c r="H177" s="264" t="n">
        <v>0.0582620181236374</v>
      </c>
      <c r="I177" s="264" t="n">
        <v>0.0582956469969273</v>
      </c>
      <c r="J177" s="264" t="n">
        <v>0.0583292564819892</v>
      </c>
      <c r="K177" s="266" t="n">
        <v>0.0583628466123183</v>
      </c>
    </row>
    <row r="178" customFormat="false" ht="13.5" hidden="false" customHeight="false" outlineLevel="0" collapsed="false">
      <c r="A178" s="257"/>
      <c r="B178" s="258" t="n">
        <v>3.30456124140791</v>
      </c>
      <c r="C178" s="259" t="n">
        <v>3.30645986910917</v>
      </c>
      <c r="D178" s="259" t="n">
        <v>3.30835740721033</v>
      </c>
      <c r="E178" s="259" t="n">
        <v>3.31025385758517</v>
      </c>
      <c r="F178" s="259" t="n">
        <v>3.3121492221021</v>
      </c>
      <c r="G178" s="260" t="n">
        <v>3.31404350262419</v>
      </c>
      <c r="H178" s="259" t="n">
        <v>3.31593670100918</v>
      </c>
      <c r="I178" s="259" t="n">
        <v>3.31782881910952</v>
      </c>
      <c r="J178" s="259" t="n">
        <v>3.31971985877238</v>
      </c>
      <c r="K178" s="261" t="n">
        <v>3.32160982183967</v>
      </c>
    </row>
    <row r="179" customFormat="false" ht="13.5" hidden="false" customHeight="false" outlineLevel="0" collapsed="false">
      <c r="A179" s="262" t="n">
        <v>87</v>
      </c>
      <c r="B179" s="263" t="n">
        <v>0.0583964174213137</v>
      </c>
      <c r="C179" s="264" t="n">
        <v>0.0584299689422784</v>
      </c>
      <c r="D179" s="264" t="n">
        <v>0.0584635012084201</v>
      </c>
      <c r="E179" s="264" t="n">
        <v>0.058497014252851</v>
      </c>
      <c r="F179" s="264" t="n">
        <v>0.0585305081085887</v>
      </c>
      <c r="G179" s="265" t="n">
        <v>0.0585639828085564</v>
      </c>
      <c r="H179" s="264" t="n">
        <v>0.058597438385583</v>
      </c>
      <c r="I179" s="264" t="n">
        <v>0.0586308748724042</v>
      </c>
      <c r="J179" s="264" t="n">
        <v>0.0586642923016619</v>
      </c>
      <c r="K179" s="266" t="n">
        <v>0.0586976907059055</v>
      </c>
    </row>
    <row r="180" customFormat="false" ht="13.5" hidden="false" customHeight="false" outlineLevel="0" collapsed="false">
      <c r="A180" s="257"/>
      <c r="B180" s="258" t="n">
        <v>3.32349871014806</v>
      </c>
      <c r="C180" s="259" t="n">
        <v>3.325386525529</v>
      </c>
      <c r="D180" s="259" t="n">
        <v>3.32727326980876</v>
      </c>
      <c r="E180" s="259" t="n">
        <v>3.32915894480842</v>
      </c>
      <c r="F180" s="259" t="n">
        <v>3.33104355234391</v>
      </c>
      <c r="G180" s="260" t="n">
        <v>3.33292709422603</v>
      </c>
      <c r="H180" s="259" t="n">
        <v>3.33480957226047</v>
      </c>
      <c r="I180" s="259" t="n">
        <v>3.3366909882478</v>
      </c>
      <c r="J180" s="259" t="n">
        <v>3.33857134398355</v>
      </c>
      <c r="K180" s="261" t="n">
        <v>3.34045064125818</v>
      </c>
    </row>
    <row r="181" customFormat="false" ht="13.5" hidden="false" customHeight="false" outlineLevel="0" collapsed="false">
      <c r="A181" s="262" t="n">
        <v>88</v>
      </c>
      <c r="B181" s="263" t="n">
        <v>0.0587310701175916</v>
      </c>
      <c r="C181" s="264" t="n">
        <v>0.0587644305690847</v>
      </c>
      <c r="D181" s="264" t="n">
        <v>0.0587977720926575</v>
      </c>
      <c r="E181" s="264" t="n">
        <v>0.0588310947204912</v>
      </c>
      <c r="F181" s="264" t="n">
        <v>0.058864398484676</v>
      </c>
      <c r="G181" s="265" t="n">
        <v>0.0588976834172112</v>
      </c>
      <c r="H181" s="264" t="n">
        <v>0.058930949550006</v>
      </c>
      <c r="I181" s="264" t="n">
        <v>0.0589641969148794</v>
      </c>
      <c r="J181" s="264" t="n">
        <v>0.0589974255435607</v>
      </c>
      <c r="K181" s="266" t="n">
        <v>0.05903063546769</v>
      </c>
    </row>
    <row r="182" customFormat="false" ht="13.5" hidden="false" customHeight="false" outlineLevel="0" collapsed="false">
      <c r="A182" s="257"/>
      <c r="B182" s="258" t="n">
        <v>3.34232888185711</v>
      </c>
      <c r="C182" s="259" t="n">
        <v>3.34420606756077</v>
      </c>
      <c r="D182" s="259" t="n">
        <v>3.34608220014456</v>
      </c>
      <c r="E182" s="259" t="n">
        <v>3.34795728137895</v>
      </c>
      <c r="F182" s="259" t="n">
        <v>3.34983131302941</v>
      </c>
      <c r="G182" s="260" t="n">
        <v>3.35170429685651</v>
      </c>
      <c r="H182" s="259" t="n">
        <v>3.35357623461588</v>
      </c>
      <c r="I182" s="259" t="n">
        <v>3.35544712805827</v>
      </c>
      <c r="J182" s="259" t="n">
        <v>3.35731697892953</v>
      </c>
      <c r="K182" s="261" t="n">
        <v>3.35918578897068</v>
      </c>
    </row>
    <row r="183" customFormat="false" ht="13.5" hidden="false" customHeight="false" outlineLevel="0" collapsed="false">
      <c r="A183" s="262" t="n">
        <v>89</v>
      </c>
      <c r="B183" s="263" t="n">
        <v>0.0590638267188185</v>
      </c>
      <c r="C183" s="264" t="n">
        <v>0.0590969993284086</v>
      </c>
      <c r="D183" s="264" t="n">
        <v>0.0591301533278348</v>
      </c>
      <c r="E183" s="264" t="n">
        <v>0.0591632887483832</v>
      </c>
      <c r="F183" s="264" t="n">
        <v>0.0591964056212527</v>
      </c>
      <c r="G183" s="265" t="n">
        <v>0.0592295039775549</v>
      </c>
      <c r="H183" s="264" t="n">
        <v>0.0592625838483145</v>
      </c>
      <c r="I183" s="264" t="n">
        <v>0.0592956452644697</v>
      </c>
      <c r="J183" s="264" t="n">
        <v>0.0593286882568723</v>
      </c>
      <c r="K183" s="266" t="n">
        <v>0.0593617128562886</v>
      </c>
    </row>
    <row r="184" customFormat="false" ht="13.5" hidden="false" customHeight="false" outlineLevel="0" collapsed="false">
      <c r="A184" s="257"/>
      <c r="B184" s="258" t="n">
        <v>3.36105355991787</v>
      </c>
      <c r="C184" s="259" t="n">
        <v>3.36292029350246</v>
      </c>
      <c r="D184" s="259" t="n">
        <v>3.36478599145097</v>
      </c>
      <c r="E184" s="259" t="n">
        <v>3.36665065548517</v>
      </c>
      <c r="F184" s="259" t="n">
        <v>3.36851428732205</v>
      </c>
      <c r="G184" s="260" t="n">
        <v>3.37037688867385</v>
      </c>
      <c r="H184" s="259" t="n">
        <v>3.37223846124808</v>
      </c>
      <c r="I184" s="259" t="n">
        <v>3.37409900674756</v>
      </c>
      <c r="J184" s="259" t="n">
        <v>3.3759585268704</v>
      </c>
      <c r="K184" s="261" t="n">
        <v>3.37781702331002</v>
      </c>
    </row>
    <row r="185" customFormat="false" ht="13.5" hidden="false" customHeight="false" outlineLevel="0" collapsed="false">
      <c r="A185" s="262" t="n">
        <v>90</v>
      </c>
      <c r="B185" s="263" t="n">
        <v>0.0593947190933989</v>
      </c>
      <c r="C185" s="264" t="n">
        <v>0.0594277069987988</v>
      </c>
      <c r="D185" s="264" t="n">
        <v>0.0594606766029987</v>
      </c>
      <c r="E185" s="264" t="n">
        <v>0.0594936279364245</v>
      </c>
      <c r="F185" s="264" t="n">
        <v>0.059526561029418</v>
      </c>
      <c r="G185" s="265" t="n">
        <v>0.059559475912237</v>
      </c>
      <c r="H185" s="264" t="n">
        <v>0.0595923726150559</v>
      </c>
      <c r="I185" s="264" t="n">
        <v>0.0596252511679655</v>
      </c>
      <c r="J185" s="264" t="n">
        <v>0.0596581116009742</v>
      </c>
      <c r="K185" s="266" t="n">
        <v>0.0596909539440073</v>
      </c>
    </row>
    <row r="186" customFormat="false" ht="13.5" hidden="false" customHeight="false" outlineLevel="0" collapsed="false">
      <c r="A186" s="257"/>
      <c r="B186" s="258" t="n">
        <v>3.37967449775522</v>
      </c>
      <c r="C186" s="259" t="n">
        <v>3.38153095189014</v>
      </c>
      <c r="D186" s="259" t="n">
        <v>3.38338638739431</v>
      </c>
      <c r="E186" s="259" t="n">
        <v>3.38524080594263</v>
      </c>
      <c r="F186" s="259" t="n">
        <v>3.38709420920546</v>
      </c>
      <c r="G186" s="260" t="n">
        <v>3.38894659884856</v>
      </c>
      <c r="H186" s="259" t="n">
        <v>3.39079797653314</v>
      </c>
      <c r="I186" s="259" t="n">
        <v>3.3926483439159</v>
      </c>
      <c r="J186" s="259" t="n">
        <v>3.394497702649</v>
      </c>
      <c r="K186" s="261" t="n">
        <v>3.39634605438012</v>
      </c>
    </row>
    <row r="187" customFormat="false" ht="13.5" hidden="false" customHeight="false" outlineLevel="0" collapsed="false">
      <c r="A187" s="262" t="n">
        <v>91</v>
      </c>
      <c r="B187" s="263" t="n">
        <v>0.0597237782269083</v>
      </c>
      <c r="C187" s="264" t="n">
        <v>0.0597565844794382</v>
      </c>
      <c r="D187" s="264" t="n">
        <v>0.0597893727312768</v>
      </c>
      <c r="E187" s="264" t="n">
        <v>0.0598221430120225</v>
      </c>
      <c r="F187" s="264" t="n">
        <v>0.0598548953511923</v>
      </c>
      <c r="G187" s="265" t="n">
        <v>0.059887629778223</v>
      </c>
      <c r="H187" s="264" t="n">
        <v>0.0599203463224706</v>
      </c>
      <c r="I187" s="264" t="n">
        <v>0.0599530450132112</v>
      </c>
      <c r="J187" s="264" t="n">
        <v>0.0599857258796411</v>
      </c>
      <c r="K187" s="266" t="n">
        <v>0.060018388950877</v>
      </c>
    </row>
    <row r="188" customFormat="false" ht="13.5" hidden="false" customHeight="false" outlineLevel="0" collapsed="false">
      <c r="A188" s="257"/>
      <c r="B188" s="258" t="n">
        <v>3.39819340075244</v>
      </c>
      <c r="C188" s="259" t="n">
        <v>3.40003974340469</v>
      </c>
      <c r="D188" s="259" t="n">
        <v>3.40188508397117</v>
      </c>
      <c r="E188" s="259" t="n">
        <v>3.4037294240817</v>
      </c>
      <c r="F188" s="259" t="n">
        <v>3.40557276536174</v>
      </c>
      <c r="G188" s="260" t="n">
        <v>3.40741510943231</v>
      </c>
      <c r="H188" s="259" t="n">
        <v>3.40925645791009</v>
      </c>
      <c r="I188" s="259" t="n">
        <v>3.41109681240737</v>
      </c>
      <c r="J188" s="259" t="n">
        <v>3.41293617453209</v>
      </c>
      <c r="K188" s="261" t="n">
        <v>3.41477454588788</v>
      </c>
    </row>
    <row r="189" customFormat="false" ht="13.5" hidden="false" customHeight="false" outlineLevel="0" collapsed="false">
      <c r="A189" s="262" t="n">
        <v>92</v>
      </c>
      <c r="B189" s="263" t="n">
        <v>0.0600510342559566</v>
      </c>
      <c r="C189" s="264" t="n">
        <v>0.0600836618238385</v>
      </c>
      <c r="D189" s="264" t="n">
        <v>0.0601162716834029</v>
      </c>
      <c r="E189" s="264" t="n">
        <v>0.0601488638634515</v>
      </c>
      <c r="F189" s="264" t="n">
        <v>0.0601814383927082</v>
      </c>
      <c r="G189" s="265" t="n">
        <v>0.0602139952998192</v>
      </c>
      <c r="H189" s="264" t="n">
        <v>0.0602465346133532</v>
      </c>
      <c r="I189" s="264" t="n">
        <v>0.0602790563618018</v>
      </c>
      <c r="J189" s="264" t="n">
        <v>0.0603115605735799</v>
      </c>
      <c r="K189" s="266" t="n">
        <v>0.0603440472770257</v>
      </c>
    </row>
    <row r="190" customFormat="false" ht="13.5" hidden="false" customHeight="false" outlineLevel="0" collapsed="false">
      <c r="A190" s="257"/>
      <c r="B190" s="258" t="n">
        <v>3.41661192807404</v>
      </c>
      <c r="C190" s="259" t="n">
        <v>3.41844832268558</v>
      </c>
      <c r="D190" s="259" t="n">
        <v>3.42028373131322</v>
      </c>
      <c r="E190" s="259" t="n">
        <v>3.42211815554343</v>
      </c>
      <c r="F190" s="259" t="n">
        <v>3.4239515969584</v>
      </c>
      <c r="G190" s="260" t="n">
        <v>3.42578405713612</v>
      </c>
      <c r="H190" s="259" t="n">
        <v>3.42761553765035</v>
      </c>
      <c r="I190" s="259" t="n">
        <v>3.42944604007063</v>
      </c>
      <c r="J190" s="259" t="n">
        <v>3.43127556596234</v>
      </c>
      <c r="K190" s="261" t="n">
        <v>3.43310411688667</v>
      </c>
    </row>
    <row r="191" customFormat="false" ht="13.5" hidden="false" customHeight="false" outlineLevel="0" collapsed="false">
      <c r="A191" s="262" t="n">
        <v>93</v>
      </c>
      <c r="B191" s="263" t="n">
        <v>0.0603765165004013</v>
      </c>
      <c r="C191" s="264" t="n">
        <v>0.0604089682718927</v>
      </c>
      <c r="D191" s="264" t="n">
        <v>0.0604414026196105</v>
      </c>
      <c r="E191" s="264" t="n">
        <v>0.0604738195715896</v>
      </c>
      <c r="F191" s="264" t="n">
        <v>0.06050621915579</v>
      </c>
      <c r="G191" s="265" t="n">
        <v>0.0605386014000968</v>
      </c>
      <c r="H191" s="264" t="n">
        <v>0.0605709663323206</v>
      </c>
      <c r="I191" s="264" t="n">
        <v>0.0606033139801978</v>
      </c>
      <c r="J191" s="264" t="n">
        <v>0.0606356443713906</v>
      </c>
      <c r="K191" s="266" t="n">
        <v>0.0606679575334877</v>
      </c>
    </row>
    <row r="192" customFormat="false" ht="13.5" hidden="false" customHeight="false" outlineLevel="0" collapsed="false">
      <c r="A192" s="257"/>
      <c r="B192" s="258" t="n">
        <v>3.43493169440067</v>
      </c>
      <c r="C192" s="259" t="n">
        <v>3.43675830005723</v>
      </c>
      <c r="D192" s="259" t="n">
        <v>3.43858393540514</v>
      </c>
      <c r="E192" s="259" t="n">
        <v>3.44040860198907</v>
      </c>
      <c r="F192" s="259" t="n">
        <v>3.44223230134958</v>
      </c>
      <c r="G192" s="260" t="n">
        <v>3.44405503502317</v>
      </c>
      <c r="H192" s="259" t="n">
        <v>3.44587680454227</v>
      </c>
      <c r="I192" s="259" t="n">
        <v>3.44769761143528</v>
      </c>
      <c r="J192" s="259" t="n">
        <v>3.44951745722653</v>
      </c>
      <c r="K192" s="261" t="n">
        <v>3.45133634343635</v>
      </c>
    </row>
    <row r="193" customFormat="false" ht="13.5" hidden="false" customHeight="false" outlineLevel="0" collapsed="false">
      <c r="A193" s="262" t="n">
        <v>94</v>
      </c>
      <c r="B193" s="263" t="n">
        <v>0.0607002534940043</v>
      </c>
      <c r="C193" s="264" t="n">
        <v>0.0607325322803824</v>
      </c>
      <c r="D193" s="264" t="n">
        <v>0.0607647939199913</v>
      </c>
      <c r="E193" s="264" t="n">
        <v>0.0607970384401274</v>
      </c>
      <c r="F193" s="264" t="n">
        <v>0.0608292658680149</v>
      </c>
      <c r="G193" s="265" t="n">
        <v>0.0608614762308059</v>
      </c>
      <c r="H193" s="264" t="n">
        <v>0.0608936695555808</v>
      </c>
      <c r="I193" s="264" t="n">
        <v>0.0609258458693483</v>
      </c>
      <c r="J193" s="264" t="n">
        <v>0.0609580051990459</v>
      </c>
      <c r="K193" s="266" t="n">
        <v>0.0609901475715399</v>
      </c>
    </row>
    <row r="194" customFormat="false" ht="13.5" hidden="false" customHeight="false" outlineLevel="0" collapsed="false">
      <c r="A194" s="257"/>
      <c r="B194" s="258" t="n">
        <v>3.45315427158108</v>
      </c>
      <c r="C194" s="259" t="n">
        <v>3.45497124317304</v>
      </c>
      <c r="D194" s="259" t="n">
        <v>3.45678725972061</v>
      </c>
      <c r="E194" s="259" t="n">
        <v>3.45860232272818</v>
      </c>
      <c r="F194" s="259" t="n">
        <v>3.46041643369621</v>
      </c>
      <c r="G194" s="260" t="n">
        <v>3.46222959412123</v>
      </c>
      <c r="H194" s="259" t="n">
        <v>3.46404180549584</v>
      </c>
      <c r="I194" s="259" t="n">
        <v>3.46585306930876</v>
      </c>
      <c r="J194" s="259" t="n">
        <v>3.46766338704479</v>
      </c>
      <c r="K194" s="261" t="n">
        <v>3.4694727601849</v>
      </c>
    </row>
    <row r="195" customFormat="false" ht="13.5" hidden="false" customHeight="false" outlineLevel="0" collapsed="false">
      <c r="A195" s="262" t="n">
        <v>95</v>
      </c>
      <c r="B195" s="263" t="n">
        <v>0.0610222730136262</v>
      </c>
      <c r="C195" s="264" t="n">
        <v>0.0610543815520299</v>
      </c>
      <c r="D195" s="264" t="n">
        <v>0.061086473213406</v>
      </c>
      <c r="E195" s="264" t="n">
        <v>0.0611185480243394</v>
      </c>
      <c r="F195" s="264" t="n">
        <v>0.0611506060113454</v>
      </c>
      <c r="G195" s="265" t="n">
        <v>0.0611826472008699</v>
      </c>
      <c r="H195" s="264" t="n">
        <v>0.0612146716192893</v>
      </c>
      <c r="I195" s="264" t="n">
        <v>0.0612466792929114</v>
      </c>
      <c r="J195" s="264" t="n">
        <v>0.061278670247975</v>
      </c>
      <c r="K195" s="266" t="n">
        <v>0.0613106445106506</v>
      </c>
    </row>
    <row r="196" customFormat="false" ht="13.5" hidden="false" customHeight="false" outlineLevel="0" collapsed="false">
      <c r="A196" s="257"/>
      <c r="B196" s="258" t="n">
        <v>3.47128119020615</v>
      </c>
      <c r="C196" s="259" t="n">
        <v>3.4730886785818</v>
      </c>
      <c r="D196" s="259" t="n">
        <v>3.47489522678125</v>
      </c>
      <c r="E196" s="259" t="n">
        <v>3.47670083627009</v>
      </c>
      <c r="F196" s="259" t="n">
        <v>3.47850550851011</v>
      </c>
      <c r="G196" s="260" t="n">
        <v>3.48030924495931</v>
      </c>
      <c r="H196" s="259" t="n">
        <v>3.48211204707191</v>
      </c>
      <c r="I196" s="259" t="n">
        <v>3.48391391629835</v>
      </c>
      <c r="J196" s="259" t="n">
        <v>3.48571485408537</v>
      </c>
      <c r="K196" s="261" t="n">
        <v>3.48751486187592</v>
      </c>
    </row>
    <row r="197" customFormat="false" ht="13.5" hidden="false" customHeight="false" outlineLevel="0" collapsed="false">
      <c r="A197" s="262" t="n">
        <v>96</v>
      </c>
      <c r="B197" s="263" t="n">
        <v>0.0613426021070405</v>
      </c>
      <c r="C197" s="264" t="n">
        <v>0.0613745430631789</v>
      </c>
      <c r="D197" s="264" t="n">
        <v>0.0614064674050325</v>
      </c>
      <c r="E197" s="264" t="n">
        <v>0.0614383751585004</v>
      </c>
      <c r="F197" s="264" t="n">
        <v>0.0614702663494144</v>
      </c>
      <c r="G197" s="265" t="n">
        <v>0.0615021410035396</v>
      </c>
      <c r="H197" s="264" t="n">
        <v>0.0615339991465741</v>
      </c>
      <c r="I197" s="264" t="n">
        <v>0.0615658408041496</v>
      </c>
      <c r="J197" s="264" t="n">
        <v>0.0615976660018317</v>
      </c>
      <c r="K197" s="266" t="n">
        <v>0.0616294747651197</v>
      </c>
    </row>
    <row r="198" customFormat="false" ht="13.5" hidden="false" customHeight="false" outlineLevel="0" collapsed="false">
      <c r="A198" s="257"/>
      <c r="B198" s="258" t="n">
        <v>3.48931394110926</v>
      </c>
      <c r="C198" s="259" t="n">
        <v>3.49111209322094</v>
      </c>
      <c r="D198" s="259" t="n">
        <v>3.4929093196428</v>
      </c>
      <c r="E198" s="259" t="n">
        <v>3.49470562180301</v>
      </c>
      <c r="F198" s="259" t="n">
        <v>3.49650100112607</v>
      </c>
      <c r="G198" s="260" t="n">
        <v>3.49829545903282</v>
      </c>
      <c r="H198" s="259" t="n">
        <v>3.50008899694046</v>
      </c>
      <c r="I198" s="259" t="n">
        <v>3.50188161626257</v>
      </c>
      <c r="J198" s="259" t="n">
        <v>3.50367331840909</v>
      </c>
      <c r="K198" s="261" t="n">
        <v>3.50546410478639</v>
      </c>
    </row>
    <row r="199" customFormat="false" ht="13.5" hidden="false" customHeight="false" outlineLevel="0" collapsed="false">
      <c r="A199" s="262" t="n">
        <v>97</v>
      </c>
      <c r="B199" s="263" t="n">
        <v>0.0616612671194474</v>
      </c>
      <c r="C199" s="264" t="n">
        <v>0.0616930430901828</v>
      </c>
      <c r="D199" s="264" t="n">
        <v>0.061724802702629</v>
      </c>
      <c r="E199" s="264" t="n">
        <v>0.0617565459820235</v>
      </c>
      <c r="F199" s="264" t="n">
        <v>0.0617882729535395</v>
      </c>
      <c r="G199" s="265" t="n">
        <v>0.0618199836422853</v>
      </c>
      <c r="H199" s="264" t="n">
        <v>0.0618516780733048</v>
      </c>
      <c r="I199" s="264" t="n">
        <v>0.061883356271578</v>
      </c>
      <c r="J199" s="264" t="n">
        <v>0.0619150182620207</v>
      </c>
      <c r="K199" s="266" t="n">
        <v>0.0619466640694854</v>
      </c>
    </row>
    <row r="200" customFormat="false" ht="13.5" hidden="false" customHeight="false" outlineLevel="0" collapsed="false">
      <c r="A200" s="257"/>
      <c r="B200" s="258" t="n">
        <v>3.50725397679721</v>
      </c>
      <c r="C200" s="259" t="n">
        <v>3.50904293584075</v>
      </c>
      <c r="D200" s="259" t="n">
        <v>3.51083098331263</v>
      </c>
      <c r="E200" s="259" t="n">
        <v>3.51261812060491</v>
      </c>
      <c r="F200" s="259" t="n">
        <v>3.51440434910612</v>
      </c>
      <c r="G200" s="260" t="n">
        <v>3.51618967020126</v>
      </c>
      <c r="H200" s="259" t="n">
        <v>3.51797408527182</v>
      </c>
      <c r="I200" s="259" t="n">
        <v>3.51975759569578</v>
      </c>
      <c r="J200" s="259" t="n">
        <v>3.52154020284764</v>
      </c>
      <c r="K200" s="261" t="n">
        <v>3.52332190809841</v>
      </c>
    </row>
    <row r="201" customFormat="false" ht="13.5" hidden="false" customHeight="false" outlineLevel="0" collapsed="false">
      <c r="A201" s="262" t="n">
        <v>98</v>
      </c>
      <c r="B201" s="263" t="n">
        <v>0.0619782937187609</v>
      </c>
      <c r="C201" s="264" t="n">
        <v>0.0620099072345727</v>
      </c>
      <c r="D201" s="264" t="n">
        <v>0.0620415046415835</v>
      </c>
      <c r="E201" s="264" t="n">
        <v>0.0620730859643931</v>
      </c>
      <c r="F201" s="264" t="n">
        <v>0.062104651227539</v>
      </c>
      <c r="G201" s="265" t="n">
        <v>0.0621362004554959</v>
      </c>
      <c r="H201" s="264" t="n">
        <v>0.0621677336726769</v>
      </c>
      <c r="I201" s="264" t="n">
        <v>0.0621992509034329</v>
      </c>
      <c r="J201" s="264" t="n">
        <v>0.0622307521720533</v>
      </c>
      <c r="K201" s="266" t="n">
        <v>0.0622622375027659</v>
      </c>
    </row>
    <row r="202" customFormat="false" ht="13.5" hidden="false" customHeight="false" outlineLevel="0" collapsed="false">
      <c r="A202" s="257"/>
      <c r="B202" s="258" t="n">
        <v>3.52510271281565</v>
      </c>
      <c r="C202" s="259" t="n">
        <v>3.52688261836346</v>
      </c>
      <c r="D202" s="259" t="n">
        <v>3.5286616261025</v>
      </c>
      <c r="E202" s="259" t="n">
        <v>3.53043973739</v>
      </c>
      <c r="F202" s="259" t="n">
        <v>3.53221695357978</v>
      </c>
      <c r="G202" s="260" t="n">
        <v>3.53399327602225</v>
      </c>
      <c r="H202" s="259" t="n">
        <v>3.53576870606443</v>
      </c>
      <c r="I202" s="259" t="n">
        <v>3.53754324504995</v>
      </c>
      <c r="J202" s="259" t="n">
        <v>3.5393168943191</v>
      </c>
      <c r="K202" s="261" t="n">
        <v>3.54108965520878</v>
      </c>
    </row>
    <row r="203" customFormat="false" ht="13.5" hidden="false" customHeight="false" outlineLevel="0" collapsed="false">
      <c r="A203" s="262" t="n">
        <v>99</v>
      </c>
      <c r="B203" s="263" t="n">
        <v>0.0622937069197374</v>
      </c>
      <c r="C203" s="264" t="n">
        <v>0.0623251604470735</v>
      </c>
      <c r="D203" s="264" t="n">
        <v>0.0623565981088191</v>
      </c>
      <c r="E203" s="264" t="n">
        <v>0.0623880199289582</v>
      </c>
      <c r="F203" s="264" t="n">
        <v>0.062419425931415</v>
      </c>
      <c r="G203" s="265" t="n">
        <v>0.0624508161400531</v>
      </c>
      <c r="H203" s="264" t="n">
        <v>0.0624821905786764</v>
      </c>
      <c r="I203" s="264" t="n">
        <v>0.0625135492710289</v>
      </c>
      <c r="J203" s="264" t="n">
        <v>0.0625448922407951</v>
      </c>
      <c r="K203" s="266" t="n">
        <v>0.0625762195116003</v>
      </c>
    </row>
    <row r="204" customFormat="false" ht="13.5" hidden="false" customHeight="false" outlineLevel="0" collapsed="false">
      <c r="A204" s="257"/>
      <c r="B204" s="258" t="n">
        <v>3.54286152905256</v>
      </c>
      <c r="C204" s="259" t="n">
        <v>3.54463251718069</v>
      </c>
      <c r="D204" s="259" t="n">
        <v>3.54640262092007</v>
      </c>
      <c r="E204" s="259" t="n">
        <v>3.54817184159432</v>
      </c>
      <c r="F204" s="259" t="n">
        <v>3.54994018052373</v>
      </c>
      <c r="G204" s="260" t="n">
        <v>3.55170763902533</v>
      </c>
      <c r="H204" s="259" t="n">
        <v>3.55347421841286</v>
      </c>
      <c r="I204" s="259" t="n">
        <v>3.55523991999682</v>
      </c>
      <c r="J204" s="259" t="n">
        <v>3.55700474508441</v>
      </c>
      <c r="K204" s="261" t="n">
        <v>3.55876869497963</v>
      </c>
    </row>
    <row r="205" customFormat="false" ht="13.5" hidden="false" customHeight="false" outlineLevel="0" collapsed="false">
      <c r="A205" s="262" t="n">
        <v>100</v>
      </c>
      <c r="B205" s="263" t="n">
        <v>0.0626075311070106</v>
      </c>
      <c r="C205" s="264" t="n">
        <v>0.0626388270505332</v>
      </c>
      <c r="D205" s="264" t="n">
        <v>0.0626701073656167</v>
      </c>
      <c r="E205" s="264" t="n">
        <v>0.0627013720756511</v>
      </c>
      <c r="F205" s="264" t="n">
        <v>0.0627326212039682</v>
      </c>
      <c r="G205" s="265" t="n">
        <v>0.0627638547738416</v>
      </c>
      <c r="H205" s="264" t="n">
        <v>0.0627950728084871</v>
      </c>
      <c r="I205" s="264" t="n">
        <v>0.0628262753310628</v>
      </c>
      <c r="J205" s="264" t="n">
        <v>0.0628574623646693</v>
      </c>
      <c r="K205" s="266" t="n">
        <v>0.0628886339323501</v>
      </c>
    </row>
    <row r="206" customFormat="false" ht="13.5" hidden="false" customHeight="false" outlineLevel="0" collapsed="false">
      <c r="A206" s="257"/>
      <c r="B206" s="258" t="n">
        <v>3.56053177098325</v>
      </c>
      <c r="C206" s="259" t="n">
        <v>3.56229397439278</v>
      </c>
      <c r="D206" s="259" t="n">
        <v>3.56405530650257</v>
      </c>
      <c r="E206" s="259" t="n">
        <v>3.56581576860376</v>
      </c>
      <c r="F206" s="259" t="n">
        <v>3.56757536198428</v>
      </c>
      <c r="G206" s="260" t="n">
        <v>3.56933408792891</v>
      </c>
      <c r="H206" s="259" t="n">
        <v>3.57109194771926</v>
      </c>
      <c r="I206" s="259" t="n">
        <v>3.57284894263379</v>
      </c>
      <c r="J206" s="259" t="n">
        <v>3.57460507394781</v>
      </c>
      <c r="K206" s="261" t="n">
        <v>3.5763603429335</v>
      </c>
    </row>
    <row r="207" customFormat="false" ht="13.5" hidden="false" customHeight="false" outlineLevel="0" collapsed="false">
      <c r="A207" s="262" t="n">
        <v>101</v>
      </c>
      <c r="B207" s="263" t="n">
        <v>0.0629197900570914</v>
      </c>
      <c r="C207" s="264" t="n">
        <v>0.0629509307618225</v>
      </c>
      <c r="D207" s="264" t="n">
        <v>0.0629820560694162</v>
      </c>
      <c r="E207" s="264" t="n">
        <v>0.0630131660026887</v>
      </c>
      <c r="F207" s="264" t="n">
        <v>0.0630442605843999</v>
      </c>
      <c r="G207" s="265" t="n">
        <v>0.0630753398372536</v>
      </c>
      <c r="H207" s="264" t="n">
        <v>0.0631064037838977</v>
      </c>
      <c r="I207" s="264" t="n">
        <v>0.0631374524469246</v>
      </c>
      <c r="J207" s="264" t="n">
        <v>0.0631684858488707</v>
      </c>
      <c r="K207" s="266" t="n">
        <v>0.0631995040122174</v>
      </c>
    </row>
    <row r="208" customFormat="false" ht="13.5" hidden="false" customHeight="false" outlineLevel="0" collapsed="false">
      <c r="A208" s="257"/>
      <c r="B208" s="258" t="n">
        <v>3.57811475085994</v>
      </c>
      <c r="C208" s="259" t="n">
        <v>3.57986829899307</v>
      </c>
      <c r="D208" s="259" t="n">
        <v>3.58162098859575</v>
      </c>
      <c r="E208" s="259" t="n">
        <v>3.58337282092774</v>
      </c>
      <c r="F208" s="259" t="n">
        <v>3.58512379724573</v>
      </c>
      <c r="G208" s="260" t="n">
        <v>3.58687391880335</v>
      </c>
      <c r="H208" s="259" t="n">
        <v>3.58862318685115</v>
      </c>
      <c r="I208" s="259" t="n">
        <v>3.59037160263666</v>
      </c>
      <c r="J208" s="259" t="n">
        <v>3.59211916740436</v>
      </c>
      <c r="K208" s="261" t="n">
        <v>3.5938658823957</v>
      </c>
    </row>
    <row r="209" customFormat="false" ht="13.5" hidden="false" customHeight="false" outlineLevel="0" collapsed="false">
      <c r="A209" s="262" t="n">
        <v>102</v>
      </c>
      <c r="B209" s="263" t="n">
        <v>0.0632305069593911</v>
      </c>
      <c r="C209" s="264" t="n">
        <v>0.0632614947127628</v>
      </c>
      <c r="D209" s="264" t="n">
        <v>0.0632924672946492</v>
      </c>
      <c r="E209" s="264" t="n">
        <v>0.063323424727312</v>
      </c>
      <c r="F209" s="264" t="n">
        <v>0.0633543670329589</v>
      </c>
      <c r="G209" s="265" t="n">
        <v>0.0633852942337431</v>
      </c>
      <c r="H209" s="264" t="n">
        <v>0.0634162063517639</v>
      </c>
      <c r="I209" s="264" t="n">
        <v>0.0634471034090668</v>
      </c>
      <c r="J209" s="264" t="n">
        <v>0.0634779854276436</v>
      </c>
      <c r="K209" s="266" t="n">
        <v>0.0635088524294326</v>
      </c>
    </row>
    <row r="210" customFormat="false" ht="13.5" hidden="false" customHeight="false" outlineLevel="0" collapsed="false">
      <c r="A210" s="257"/>
      <c r="B210" s="258" t="n">
        <v>3.59561174884913</v>
      </c>
      <c r="C210" s="259" t="n">
        <v>3.59735676800007</v>
      </c>
      <c r="D210" s="259" t="n">
        <v>3.59910094108098</v>
      </c>
      <c r="E210" s="259" t="n">
        <v>3.6008442693213</v>
      </c>
      <c r="F210" s="259" t="n">
        <v>3.60258675394751</v>
      </c>
      <c r="G210" s="260" t="n">
        <v>3.60432839618314</v>
      </c>
      <c r="H210" s="259" t="n">
        <v>3.60606919724874</v>
      </c>
      <c r="I210" s="259" t="n">
        <v>3.60780915836193</v>
      </c>
      <c r="J210" s="259" t="n">
        <v>3.60954828073739</v>
      </c>
      <c r="K210" s="261" t="n">
        <v>3.61128656558688</v>
      </c>
    </row>
    <row r="211" customFormat="false" ht="13.5" hidden="false" customHeight="false" outlineLevel="0" collapsed="false">
      <c r="A211" s="262" t="n">
        <v>103</v>
      </c>
      <c r="B211" s="263" t="n">
        <v>0.0635397044363188</v>
      </c>
      <c r="C211" s="264" t="n">
        <v>0.0635705414701344</v>
      </c>
      <c r="D211" s="264" t="n">
        <v>0.0636013635526581</v>
      </c>
      <c r="E211" s="264" t="n">
        <v>0.0636321707056164</v>
      </c>
      <c r="F211" s="264" t="n">
        <v>0.0636629629506829</v>
      </c>
      <c r="G211" s="265" t="n">
        <v>0.0636937403094789</v>
      </c>
      <c r="H211" s="264" t="n">
        <v>0.0637245028035735</v>
      </c>
      <c r="I211" s="264" t="n">
        <v>0.0637552504544839</v>
      </c>
      <c r="J211" s="264" t="n">
        <v>0.0637859832836751</v>
      </c>
      <c r="K211" s="266" t="n">
        <v>0.0638167013125608</v>
      </c>
    </row>
    <row r="212" customFormat="false" ht="13.5" hidden="false" customHeight="false" outlineLevel="0" collapsed="false">
      <c r="A212" s="257"/>
      <c r="B212" s="258" t="n">
        <v>3.61302401411924</v>
      </c>
      <c r="C212" s="259" t="n">
        <v>3.61476062754041</v>
      </c>
      <c r="D212" s="259" t="n">
        <v>3.61649640705343</v>
      </c>
      <c r="E212" s="259" t="n">
        <v>3.61823135385846</v>
      </c>
      <c r="F212" s="259" t="n">
        <v>3.61996546915277</v>
      </c>
      <c r="G212" s="260" t="n">
        <v>3.62169875413079</v>
      </c>
      <c r="H212" s="259" t="n">
        <v>3.62343120998406</v>
      </c>
      <c r="I212" s="259" t="n">
        <v>3.6251628379013</v>
      </c>
      <c r="J212" s="259" t="n">
        <v>3.62689363906837</v>
      </c>
      <c r="K212" s="261" t="n">
        <v>3.62862361466833</v>
      </c>
    </row>
    <row r="213" customFormat="false" ht="13.5" hidden="false" customHeight="false" outlineLevel="0" collapsed="false">
      <c r="A213" s="262" t="n">
        <v>104</v>
      </c>
      <c r="B213" s="263" t="n">
        <v>0.0638474045625029</v>
      </c>
      <c r="C213" s="264" t="n">
        <v>0.063878093054812</v>
      </c>
      <c r="D213" s="264" t="n">
        <v>0.0639087668107478</v>
      </c>
      <c r="E213" s="264" t="n">
        <v>0.0639394258515187</v>
      </c>
      <c r="F213" s="264" t="n">
        <v>0.0639700701982824</v>
      </c>
      <c r="G213" s="265" t="n">
        <v>0.0640006998721458</v>
      </c>
      <c r="H213" s="264" t="n">
        <v>0.0640313148941657</v>
      </c>
      <c r="I213" s="264" t="n">
        <v>0.0640619152853481</v>
      </c>
      <c r="J213" s="264" t="n">
        <v>0.0640925010666492</v>
      </c>
      <c r="K213" s="266" t="n">
        <v>0.0641230722589752</v>
      </c>
    </row>
    <row r="214" customFormat="false" ht="13.5" hidden="false" customHeight="false" outlineLevel="0" collapsed="false">
      <c r="A214" s="257"/>
      <c r="B214" s="258" t="n">
        <v>3.6303527658814</v>
      </c>
      <c r="C214" s="259" t="n">
        <v>3.63208109388499</v>
      </c>
      <c r="D214" s="259" t="n">
        <v>3.63380859985371</v>
      </c>
      <c r="E214" s="259" t="n">
        <v>3.6355352849594</v>
      </c>
      <c r="F214" s="259" t="n">
        <v>3.6372611503711</v>
      </c>
      <c r="G214" s="260" t="n">
        <v>3.63898619725507</v>
      </c>
      <c r="H214" s="259" t="n">
        <v>3.64071042677483</v>
      </c>
      <c r="I214" s="259" t="n">
        <v>3.64243384009113</v>
      </c>
      <c r="J214" s="259" t="n">
        <v>3.64415643836198</v>
      </c>
      <c r="K214" s="261" t="n">
        <v>3.64587822274265</v>
      </c>
    </row>
    <row r="215" customFormat="false" ht="13.5" hidden="false" customHeight="false" outlineLevel="0" collapsed="false">
      <c r="A215" s="262" t="n">
        <v>105</v>
      </c>
      <c r="B215" s="263" t="n">
        <v>0.0641536288831821</v>
      </c>
      <c r="C215" s="264" t="n">
        <v>0.0641841709600769</v>
      </c>
      <c r="D215" s="264" t="n">
        <v>0.0642146985104166</v>
      </c>
      <c r="E215" s="264" t="n">
        <v>0.064245211554909</v>
      </c>
      <c r="F215" s="264" t="n">
        <v>0.0642757101142129</v>
      </c>
      <c r="G215" s="265" t="n">
        <v>0.0643061942089379</v>
      </c>
      <c r="H215" s="264" t="n">
        <v>0.064336663859645</v>
      </c>
      <c r="I215" s="264" t="n">
        <v>0.0643671190868464</v>
      </c>
      <c r="J215" s="264" t="n">
        <v>0.0643975599110058</v>
      </c>
      <c r="K215" s="266" t="n">
        <v>0.0644279863525386</v>
      </c>
    </row>
    <row r="216" customFormat="false" ht="13.5" hidden="false" customHeight="false" outlineLevel="0" collapsed="false">
      <c r="A216" s="257"/>
      <c r="B216" s="258" t="n">
        <v>3.64759919438569</v>
      </c>
      <c r="C216" s="259" t="n">
        <v>3.64931935444093</v>
      </c>
      <c r="D216" s="259" t="n">
        <v>3.65103870405549</v>
      </c>
      <c r="E216" s="259" t="n">
        <v>3.6527572443738</v>
      </c>
      <c r="F216" s="259" t="n">
        <v>3.65447497653757</v>
      </c>
      <c r="G216" s="260" t="n">
        <v>3.65619190168587</v>
      </c>
      <c r="H216" s="259" t="n">
        <v>3.65790802095506</v>
      </c>
      <c r="I216" s="259" t="n">
        <v>3.65962333547886</v>
      </c>
      <c r="J216" s="259" t="n">
        <v>3.66133784638832</v>
      </c>
      <c r="K216" s="261" t="n">
        <v>3.66305155481185</v>
      </c>
    </row>
    <row r="217" customFormat="false" ht="13.5" hidden="false" customHeight="false" outlineLevel="0" collapsed="false">
      <c r="A217" s="262" t="n">
        <v>106</v>
      </c>
      <c r="B217" s="263" t="n">
        <v>0.0644583984318119</v>
      </c>
      <c r="C217" s="264" t="n">
        <v>0.064488796169145</v>
      </c>
      <c r="D217" s="264" t="n">
        <v>0.0645191795848091</v>
      </c>
      <c r="E217" s="264" t="n">
        <v>0.0645495486990278</v>
      </c>
      <c r="F217" s="264" t="n">
        <v>0.0645799035319772</v>
      </c>
      <c r="G217" s="265" t="n">
        <v>0.0646102441037859</v>
      </c>
      <c r="H217" s="264" t="n">
        <v>0.0646405704345352</v>
      </c>
      <c r="I217" s="264" t="n">
        <v>0.0646708825442596</v>
      </c>
      <c r="J217" s="264" t="n">
        <v>0.0647011804529464</v>
      </c>
      <c r="K217" s="266" t="n">
        <v>0.0647314641805363</v>
      </c>
    </row>
    <row r="218" customFormat="false" ht="13.5" hidden="false" customHeight="false" outlineLevel="0" collapsed="false">
      <c r="A218" s="257"/>
      <c r="B218" s="258" t="n">
        <v>3.66476446187521</v>
      </c>
      <c r="C218" s="259" t="n">
        <v>3.66647656870156</v>
      </c>
      <c r="D218" s="259" t="n">
        <v>3.6681878764114</v>
      </c>
      <c r="E218" s="259" t="n">
        <v>3.66989838612265</v>
      </c>
      <c r="F218" s="259" t="n">
        <v>3.67160809895061</v>
      </c>
      <c r="G218" s="260" t="n">
        <v>3.67331701600797</v>
      </c>
      <c r="H218" s="259" t="n">
        <v>3.67502513840487</v>
      </c>
      <c r="I218" s="259" t="n">
        <v>3.67673246724885</v>
      </c>
      <c r="J218" s="259" t="n">
        <v>3.67843900364487</v>
      </c>
      <c r="K218" s="261" t="n">
        <v>3.68014474869534</v>
      </c>
    </row>
    <row r="219" customFormat="false" ht="13.5" hidden="false" customHeight="false" outlineLevel="0" collapsed="false">
      <c r="A219" s="262" t="n">
        <v>107</v>
      </c>
      <c r="B219" s="263" t="n">
        <v>0.0647617337469232</v>
      </c>
      <c r="C219" s="264" t="n">
        <v>0.0647919891719546</v>
      </c>
      <c r="D219" s="264" t="n">
        <v>0.0648222304754318</v>
      </c>
      <c r="E219" s="264" t="n">
        <v>0.0648524576771098</v>
      </c>
      <c r="F219" s="264" t="n">
        <v>0.0648826707966976</v>
      </c>
      <c r="G219" s="265" t="n">
        <v>0.0649128698538583</v>
      </c>
      <c r="H219" s="264" t="n">
        <v>0.0649430548682094</v>
      </c>
      <c r="I219" s="264" t="n">
        <v>0.0649732258593228</v>
      </c>
      <c r="J219" s="264" t="n">
        <v>0.0650033828467249</v>
      </c>
      <c r="K219" s="266" t="n">
        <v>0.0650335258498969</v>
      </c>
    </row>
    <row r="220" customFormat="false" ht="13.5" hidden="false" customHeight="false" outlineLevel="0" collapsed="false">
      <c r="A220" s="257"/>
      <c r="B220" s="258" t="n">
        <v>3.68184970350012</v>
      </c>
      <c r="C220" s="259" t="n">
        <v>3.68355386915652</v>
      </c>
      <c r="D220" s="259" t="n">
        <v>3.68525724675931</v>
      </c>
      <c r="E220" s="259" t="n">
        <v>3.68695983740073</v>
      </c>
      <c r="F220" s="259" t="n">
        <v>3.68866164217052</v>
      </c>
      <c r="G220" s="260" t="n">
        <v>3.69036266215587</v>
      </c>
      <c r="H220" s="259" t="n">
        <v>3.69206289844149</v>
      </c>
      <c r="I220" s="259" t="n">
        <v>3.6937623521096</v>
      </c>
      <c r="J220" s="259" t="n">
        <v>3.69546102423991</v>
      </c>
      <c r="K220" s="261" t="n">
        <v>3.69715891590966</v>
      </c>
    </row>
    <row r="221" customFormat="false" ht="13.5" hidden="false" customHeight="false" outlineLevel="0" collapsed="false">
      <c r="A221" s="262" t="n">
        <v>108</v>
      </c>
      <c r="B221" s="263" t="n">
        <v>0.0650636548882748</v>
      </c>
      <c r="C221" s="264" t="n">
        <v>0.0650937699812497</v>
      </c>
      <c r="D221" s="264" t="n">
        <v>0.0651238711481677</v>
      </c>
      <c r="E221" s="264" t="n">
        <v>0.0651539584083306</v>
      </c>
      <c r="F221" s="264" t="n">
        <v>0.0651840317809951</v>
      </c>
      <c r="G221" s="265" t="n">
        <v>0.0652140912853741</v>
      </c>
      <c r="H221" s="264" t="n">
        <v>0.0652441369406356</v>
      </c>
      <c r="I221" s="264" t="n">
        <v>0.0652741687659041</v>
      </c>
      <c r="J221" s="264" t="n">
        <v>0.0653041867802597</v>
      </c>
      <c r="K221" s="266" t="n">
        <v>0.0653341910027388</v>
      </c>
    </row>
    <row r="222" customFormat="false" ht="13.5" hidden="false" customHeight="false" outlineLevel="0" collapsed="false">
      <c r="A222" s="257"/>
      <c r="B222" s="258" t="n">
        <v>3.69885602819363</v>
      </c>
      <c r="C222" s="259" t="n">
        <v>3.70055236216411</v>
      </c>
      <c r="D222" s="259" t="n">
        <v>3.70224791889096</v>
      </c>
      <c r="E222" s="259" t="n">
        <v>3.70394269944156</v>
      </c>
      <c r="F222" s="259" t="n">
        <v>3.70563670488089</v>
      </c>
      <c r="G222" s="260" t="n">
        <v>3.70732993627146</v>
      </c>
      <c r="H222" s="259" t="n">
        <v>3.70902239467337</v>
      </c>
      <c r="I222" s="259" t="n">
        <v>3.71071408114431</v>
      </c>
      <c r="J222" s="259" t="n">
        <v>3.71240499673953</v>
      </c>
      <c r="K222" s="261" t="n">
        <v>3.71409514251193</v>
      </c>
    </row>
    <row r="223" customFormat="false" ht="13.5" hidden="false" customHeight="false" outlineLevel="0" collapsed="false">
      <c r="A223" s="262" t="n">
        <v>109</v>
      </c>
      <c r="B223" s="263" t="n">
        <v>0.0653641814523343</v>
      </c>
      <c r="C223" s="264" t="n">
        <v>0.0653941581479951</v>
      </c>
      <c r="D223" s="264" t="n">
        <v>0.0654241211086271</v>
      </c>
      <c r="E223" s="264" t="n">
        <v>0.0654540703530928</v>
      </c>
      <c r="F223" s="264" t="n">
        <v>0.0654840059002115</v>
      </c>
      <c r="G223" s="265" t="n">
        <v>0.0655139277687596</v>
      </c>
      <c r="H223" s="264" t="n">
        <v>0.0655438359774706</v>
      </c>
      <c r="I223" s="264" t="n">
        <v>0.0655737305450352</v>
      </c>
      <c r="J223" s="264" t="n">
        <v>0.0656036114901017</v>
      </c>
      <c r="K223" s="266" t="n">
        <v>0.0656334788312757</v>
      </c>
    </row>
    <row r="224" customFormat="false" ht="13.5" hidden="false" customHeight="false" outlineLevel="0" collapsed="false">
      <c r="A224" s="257"/>
      <c r="B224" s="258" t="n">
        <v>3.71578451951196</v>
      </c>
      <c r="C224" s="259" t="n">
        <v>3.71747312878772</v>
      </c>
      <c r="D224" s="259" t="n">
        <v>3.71916097138492</v>
      </c>
      <c r="E224" s="259" t="n">
        <v>3.72084804834689</v>
      </c>
      <c r="F224" s="259" t="n">
        <v>3.72253436071461</v>
      </c>
      <c r="G224" s="260" t="n">
        <v>3.72421990952669</v>
      </c>
      <c r="H224" s="259" t="n">
        <v>3.72590469581939</v>
      </c>
      <c r="I224" s="259" t="n">
        <v>3.72758872062665</v>
      </c>
      <c r="J224" s="259" t="n">
        <v>3.72927198498005</v>
      </c>
      <c r="K224" s="261" t="n">
        <v>3.73095448990886</v>
      </c>
    </row>
    <row r="225" customFormat="false" ht="13.5" hidden="false" customHeight="false" outlineLevel="0" collapsed="false">
      <c r="A225" s="262" t="n">
        <v>110</v>
      </c>
      <c r="B225" s="263" t="n">
        <v>0.0656633325871207</v>
      </c>
      <c r="C225" s="264" t="n">
        <v>0.065693172776158</v>
      </c>
      <c r="D225" s="264" t="n">
        <v>0.0657229994168667</v>
      </c>
      <c r="E225" s="264" t="n">
        <v>0.0657528125276841</v>
      </c>
      <c r="F225" s="264" t="n">
        <v>0.0657826121270058</v>
      </c>
      <c r="G225" s="265" t="n">
        <v>0.0658123982331856</v>
      </c>
      <c r="H225" s="264" t="n">
        <v>0.0658421708645357</v>
      </c>
      <c r="I225" s="264" t="n">
        <v>0.0658719300393273</v>
      </c>
      <c r="J225" s="264" t="n">
        <v>0.06590167577579</v>
      </c>
      <c r="K225" s="266" t="n">
        <v>0.0659314080921124</v>
      </c>
    </row>
    <row r="226" customFormat="false" ht="13.5" hidden="false" customHeight="false" outlineLevel="0" collapsed="false">
      <c r="A226" s="257"/>
      <c r="B226" s="258" t="n">
        <v>3.73263623644002</v>
      </c>
      <c r="C226" s="259" t="n">
        <v>3.73431722559817</v>
      </c>
      <c r="D226" s="259" t="n">
        <v>3.73599745840562</v>
      </c>
      <c r="E226" s="259" t="n">
        <v>3.7376769358824</v>
      </c>
      <c r="F226" s="259" t="n">
        <v>3.73935565904626</v>
      </c>
      <c r="G226" s="260" t="n">
        <v>3.74103362891265</v>
      </c>
      <c r="H226" s="259" t="n">
        <v>3.74271084649474</v>
      </c>
      <c r="I226" s="259" t="n">
        <v>3.74438731280345</v>
      </c>
      <c r="J226" s="259" t="n">
        <v>3.74606302884742</v>
      </c>
      <c r="K226" s="261" t="n">
        <v>3.74773799563303</v>
      </c>
    </row>
    <row r="227" customFormat="false" ht="13.5" hidden="false" customHeight="false" outlineLevel="0" collapsed="false">
      <c r="A227" s="262" t="n">
        <v>111</v>
      </c>
      <c r="B227" s="263" t="n">
        <v>0.0659611270064421</v>
      </c>
      <c r="C227" s="264" t="n">
        <v>0.0659908325368857</v>
      </c>
      <c r="D227" s="264" t="n">
        <v>0.0660205247015094</v>
      </c>
      <c r="E227" s="264" t="n">
        <v>0.0660502035183384</v>
      </c>
      <c r="F227" s="264" t="n">
        <v>0.0660798690053578</v>
      </c>
      <c r="G227" s="265" t="n">
        <v>0.0661095211805119</v>
      </c>
      <c r="H227" s="264" t="n">
        <v>0.0661391600617053</v>
      </c>
      <c r="I227" s="264" t="n">
        <v>0.0661687856668021</v>
      </c>
      <c r="J227" s="264" t="n">
        <v>0.0661983980136264</v>
      </c>
      <c r="K227" s="266" t="n">
        <v>0.0662279971199629</v>
      </c>
    </row>
    <row r="228" customFormat="false" ht="13.5" hidden="false" customHeight="false" outlineLevel="0" collapsed="false">
      <c r="A228" s="257"/>
      <c r="B228" s="258" t="n">
        <v>3.74941221416445</v>
      </c>
      <c r="C228" s="259" t="n">
        <v>3.75108568544356</v>
      </c>
      <c r="D228" s="259" t="n">
        <v>3.75275841047004</v>
      </c>
      <c r="E228" s="259" t="n">
        <v>3.75443039024133</v>
      </c>
      <c r="F228" s="259" t="n">
        <v>3.75610162575265</v>
      </c>
      <c r="G228" s="260" t="n">
        <v>3.75777211799701</v>
      </c>
      <c r="H228" s="259" t="n">
        <v>3.75944186796522</v>
      </c>
      <c r="I228" s="259" t="n">
        <v>3.76111087664587</v>
      </c>
      <c r="J228" s="259" t="n">
        <v>3.76277914502537</v>
      </c>
      <c r="K228" s="261" t="n">
        <v>3.76444667408796</v>
      </c>
    </row>
    <row r="229" customFormat="false" ht="13.5" hidden="false" customHeight="false" outlineLevel="0" collapsed="false">
      <c r="A229" s="262" t="n">
        <v>112</v>
      </c>
      <c r="B229" s="263" t="n">
        <v>0.0662575830035562</v>
      </c>
      <c r="C229" s="264" t="n">
        <v>0.0662871556821112</v>
      </c>
      <c r="D229" s="264" t="n">
        <v>0.0663167151732937</v>
      </c>
      <c r="E229" s="264" t="n">
        <v>0.0663462614947299</v>
      </c>
      <c r="F229" s="264" t="n">
        <v>0.0663757946640068</v>
      </c>
      <c r="G229" s="265" t="n">
        <v>0.0664053146986724</v>
      </c>
      <c r="H229" s="264" t="n">
        <v>0.0664348216162355</v>
      </c>
      <c r="I229" s="264" t="n">
        <v>0.0664643154341662</v>
      </c>
      <c r="J229" s="264" t="n">
        <v>0.0664937961698959</v>
      </c>
      <c r="K229" s="266" t="n">
        <v>0.0665232638408172</v>
      </c>
    </row>
    <row r="230" customFormat="false" ht="13.5" hidden="false" customHeight="false" outlineLevel="0" collapsed="false">
      <c r="A230" s="257"/>
      <c r="B230" s="258" t="n">
        <v>3.76611346481568</v>
      </c>
      <c r="C230" s="259" t="n">
        <v>3.7677795181884</v>
      </c>
      <c r="D230" s="259" t="n">
        <v>3.76944483518383</v>
      </c>
      <c r="E230" s="259" t="n">
        <v>3.77110941677752</v>
      </c>
      <c r="F230" s="259" t="n">
        <v>3.77277326394287</v>
      </c>
      <c r="G230" s="260" t="n">
        <v>3.77443637765113</v>
      </c>
      <c r="H230" s="259" t="n">
        <v>3.77609875887141</v>
      </c>
      <c r="I230" s="259" t="n">
        <v>3.7777604085707</v>
      </c>
      <c r="J230" s="259" t="n">
        <v>3.77942132771385</v>
      </c>
      <c r="K230" s="261" t="n">
        <v>3.78108151726359</v>
      </c>
    </row>
    <row r="231" customFormat="false" ht="13.5" hidden="false" customHeight="false" outlineLevel="0" collapsed="false">
      <c r="A231" s="262" t="n">
        <v>113</v>
      </c>
      <c r="B231" s="263" t="n">
        <v>0.0665527184642843</v>
      </c>
      <c r="C231" s="264" t="n">
        <v>0.066582160057613</v>
      </c>
      <c r="D231" s="264" t="n">
        <v>0.066611588638081</v>
      </c>
      <c r="E231" s="264" t="n">
        <v>0.0666410042229274</v>
      </c>
      <c r="F231" s="264" t="n">
        <v>0.0666704068293538</v>
      </c>
      <c r="G231" s="265" t="n">
        <v>0.0666997964745236</v>
      </c>
      <c r="H231" s="264" t="n">
        <v>0.0667291731755623</v>
      </c>
      <c r="I231" s="264" t="n">
        <v>0.066758536949558</v>
      </c>
      <c r="J231" s="264" t="n">
        <v>0.066787887813561</v>
      </c>
      <c r="K231" s="266" t="n">
        <v>0.0668172257845844</v>
      </c>
    </row>
    <row r="232" customFormat="false" ht="13.5" hidden="false" customHeight="false" outlineLevel="0" collapsed="false">
      <c r="A232" s="257"/>
      <c r="B232" s="258" t="n">
        <v>3.78274097818055</v>
      </c>
      <c r="C232" s="259" t="n">
        <v>3.78439971142325</v>
      </c>
      <c r="D232" s="259" t="n">
        <v>3.78605771794811</v>
      </c>
      <c r="E232" s="259" t="n">
        <v>3.78771499870945</v>
      </c>
      <c r="F232" s="259" t="n">
        <v>3.7893715546595</v>
      </c>
      <c r="G232" s="260" t="n">
        <v>3.79102738674842</v>
      </c>
      <c r="H232" s="259" t="n">
        <v>3.79268249592431</v>
      </c>
      <c r="I232" s="259" t="n">
        <v>3.79433688313316</v>
      </c>
      <c r="J232" s="259" t="n">
        <v>3.79599054931894</v>
      </c>
      <c r="K232" s="261" t="n">
        <v>3.79764349542354</v>
      </c>
    </row>
    <row r="233" customFormat="false" ht="13.5" hidden="false" customHeight="false" outlineLevel="0" collapsed="false">
      <c r="A233" s="262" t="n">
        <v>114</v>
      </c>
      <c r="B233" s="263" t="n">
        <v>0.0668465508796037</v>
      </c>
      <c r="C233" s="264" t="n">
        <v>0.0668758631155573</v>
      </c>
      <c r="D233" s="264" t="n">
        <v>0.0669051625093465</v>
      </c>
      <c r="E233" s="264" t="n">
        <v>0.0669344490778358</v>
      </c>
      <c r="F233" s="264" t="n">
        <v>0.0669637228378523</v>
      </c>
      <c r="G233" s="265" t="n">
        <v>0.0669929838061869</v>
      </c>
      <c r="H233" s="264" t="n">
        <v>0.0670222319995935</v>
      </c>
      <c r="I233" s="264" t="n">
        <v>0.0670514674347896</v>
      </c>
      <c r="J233" s="264" t="n">
        <v>0.0670806901284562</v>
      </c>
      <c r="K233" s="266" t="n">
        <v>0.0671099000972381</v>
      </c>
    </row>
    <row r="234" customFormat="false" ht="13.5" hidden="false" customHeight="false" outlineLevel="0" collapsed="false">
      <c r="A234" s="257"/>
      <c r="B234" s="258" t="n">
        <v>3.79929572238682</v>
      </c>
      <c r="C234" s="259" t="n">
        <v>3.80094723114658</v>
      </c>
      <c r="D234" s="259" t="n">
        <v>3.80259802263858</v>
      </c>
      <c r="E234" s="259" t="n">
        <v>3.80424809779658</v>
      </c>
      <c r="F234" s="259" t="n">
        <v>3.80589745755228</v>
      </c>
      <c r="G234" s="260" t="n">
        <v>3.80754610283539</v>
      </c>
      <c r="H234" s="259" t="n">
        <v>3.80919403457359</v>
      </c>
      <c r="I234" s="259" t="n">
        <v>3.81084125369256</v>
      </c>
      <c r="J234" s="259" t="n">
        <v>3.81248776111598</v>
      </c>
      <c r="K234" s="261" t="n">
        <v>3.81413355776553</v>
      </c>
    </row>
    <row r="235" customFormat="false" ht="13.5" hidden="false" customHeight="false" outlineLevel="0" collapsed="false">
      <c r="A235" s="262" t="n">
        <v>115</v>
      </c>
      <c r="B235" s="263" t="n">
        <v>0.0671390973577438</v>
      </c>
      <c r="C235" s="264" t="n">
        <v>0.0671682819265456</v>
      </c>
      <c r="D235" s="264" t="n">
        <v>0.06719745382018</v>
      </c>
      <c r="E235" s="264" t="n">
        <v>0.0672266130551476</v>
      </c>
      <c r="F235" s="264" t="n">
        <v>0.0672557596479131</v>
      </c>
      <c r="G235" s="265" t="n">
        <v>0.0672848936149056</v>
      </c>
      <c r="H235" s="264" t="n">
        <v>0.0673140149725188</v>
      </c>
      <c r="I235" s="264" t="n">
        <v>0.0673431237371107</v>
      </c>
      <c r="J235" s="264" t="n">
        <v>0.0673722199250041</v>
      </c>
      <c r="K235" s="266" t="n">
        <v>0.0674013035524865</v>
      </c>
    </row>
    <row r="236" customFormat="false" ht="13.5" hidden="false" customHeight="false" outlineLevel="0" collapsed="false">
      <c r="A236" s="257"/>
      <c r="B236" s="258" t="n">
        <v>3.81577864456092</v>
      </c>
      <c r="C236" s="259" t="n">
        <v>3.81742302241987</v>
      </c>
      <c r="D236" s="259" t="n">
        <v>3.81906669225811</v>
      </c>
      <c r="E236" s="259" t="n">
        <v>3.82070965498941</v>
      </c>
      <c r="F236" s="259" t="n">
        <v>3.82235191152559</v>
      </c>
      <c r="G236" s="260" t="n">
        <v>3.8239934627765</v>
      </c>
      <c r="H236" s="259" t="n">
        <v>3.82563430965003</v>
      </c>
      <c r="I236" s="259" t="n">
        <v>3.82727445305213</v>
      </c>
      <c r="J236" s="259" t="n">
        <v>3.82891389388682</v>
      </c>
      <c r="K236" s="261" t="n">
        <v>3.83055263305617</v>
      </c>
    </row>
    <row r="237" customFormat="false" ht="13.5" hidden="false" customHeight="false" outlineLevel="0" collapsed="false">
      <c r="A237" s="262" t="n">
        <v>116</v>
      </c>
      <c r="B237" s="263" t="n">
        <v>0.0674303746358104</v>
      </c>
      <c r="C237" s="264" t="n">
        <v>0.0674594331911932</v>
      </c>
      <c r="D237" s="264" t="n">
        <v>0.0674884792348174</v>
      </c>
      <c r="E237" s="264" t="n">
        <v>0.0675175127828306</v>
      </c>
      <c r="F237" s="264" t="n">
        <v>0.0675465338513458</v>
      </c>
      <c r="G237" s="265" t="n">
        <v>0.0675755424564415</v>
      </c>
      <c r="H237" s="264" t="n">
        <v>0.0676045386141614</v>
      </c>
      <c r="I237" s="264" t="n">
        <v>0.0676335223405151</v>
      </c>
      <c r="J237" s="264" t="n">
        <v>0.0676624936514778</v>
      </c>
      <c r="K237" s="266" t="n">
        <v>0.0676914525629905</v>
      </c>
    </row>
    <row r="238" customFormat="false" ht="13.5" hidden="false" customHeight="false" outlineLevel="0" collapsed="false">
      <c r="A238" s="257"/>
      <c r="B238" s="258" t="n">
        <v>3.83219067146033</v>
      </c>
      <c r="C238" s="259" t="n">
        <v>3.83382800999753</v>
      </c>
      <c r="D238" s="259" t="n">
        <v>3.83546464956407</v>
      </c>
      <c r="E238" s="259" t="n">
        <v>3.83710059105436</v>
      </c>
      <c r="F238" s="259" t="n">
        <v>3.83873583536088</v>
      </c>
      <c r="G238" s="260" t="n">
        <v>3.84037038337421</v>
      </c>
      <c r="H238" s="259" t="n">
        <v>3.84200423598307</v>
      </c>
      <c r="I238" s="259" t="n">
        <v>3.84363739407425</v>
      </c>
      <c r="J238" s="259" t="n">
        <v>3.84526985853268</v>
      </c>
      <c r="K238" s="261" t="n">
        <v>3.8469016302414</v>
      </c>
    </row>
    <row r="239" customFormat="false" ht="13.5" hidden="false" customHeight="false" outlineLevel="0" collapsed="false">
      <c r="A239" s="262" t="n">
        <v>117</v>
      </c>
      <c r="B239" s="263" t="n">
        <v>0.06772039909096</v>
      </c>
      <c r="C239" s="264" t="n">
        <v>0.0677493332512595</v>
      </c>
      <c r="D239" s="264" t="n">
        <v>0.0677782550597279</v>
      </c>
      <c r="E239" s="264" t="n">
        <v>0.0678071645321705</v>
      </c>
      <c r="F239" s="264" t="n">
        <v>0.067836061684359</v>
      </c>
      <c r="G239" s="265" t="n">
        <v>0.0678649465320314</v>
      </c>
      <c r="H239" s="264" t="n">
        <v>0.0678938190908921</v>
      </c>
      <c r="I239" s="264" t="n">
        <v>0.0679226793766125</v>
      </c>
      <c r="J239" s="264" t="n">
        <v>0.0679515274048304</v>
      </c>
      <c r="K239" s="266" t="n">
        <v>0.0679803631911506</v>
      </c>
    </row>
    <row r="240" customFormat="false" ht="13.5" hidden="false" customHeight="false" outlineLevel="0" collapsed="false">
      <c r="A240" s="257"/>
      <c r="B240" s="258" t="n">
        <v>3.8485327100816</v>
      </c>
      <c r="C240" s="259" t="n">
        <v>3.85016309893257</v>
      </c>
      <c r="D240" s="259" t="n">
        <v>3.85179279767176</v>
      </c>
      <c r="E240" s="259" t="n">
        <v>3.85342180717478</v>
      </c>
      <c r="F240" s="259" t="n">
        <v>3.85505012831535</v>
      </c>
      <c r="G240" s="260" t="n">
        <v>3.85667776196537</v>
      </c>
      <c r="H240" s="259" t="n">
        <v>3.8583047089949</v>
      </c>
      <c r="I240" s="259" t="n">
        <v>3.85993097027217</v>
      </c>
      <c r="J240" s="259" t="n">
        <v>3.86155654666358</v>
      </c>
      <c r="K240" s="261" t="n">
        <v>3.86318143903368</v>
      </c>
    </row>
    <row r="241" customFormat="false" ht="13.5" hidden="false" customHeight="false" outlineLevel="0" collapsed="false">
      <c r="A241" s="262" t="n">
        <v>118</v>
      </c>
      <c r="B241" s="263" t="n">
        <v>0.0680091867511445</v>
      </c>
      <c r="C241" s="264" t="n">
        <v>0.068037998100351</v>
      </c>
      <c r="D241" s="264" t="n">
        <v>0.0680667972542758</v>
      </c>
      <c r="E241" s="264" t="n">
        <v>0.0680955842283918</v>
      </c>
      <c r="F241" s="264" t="n">
        <v>0.0681243590381393</v>
      </c>
      <c r="G241" s="265" t="n">
        <v>0.0681531216989261</v>
      </c>
      <c r="H241" s="264" t="n">
        <v>0.0681818722261273</v>
      </c>
      <c r="I241" s="264" t="n">
        <v>0.0682106106350856</v>
      </c>
      <c r="J241" s="264" t="n">
        <v>0.0682393369411117</v>
      </c>
      <c r="K241" s="266" t="n">
        <v>0.0682680511594837</v>
      </c>
    </row>
    <row r="242" customFormat="false" ht="13.5" hidden="false" customHeight="false" outlineLevel="0" collapsed="false">
      <c r="A242" s="257"/>
      <c r="B242" s="258" t="n">
        <v>3.86480564824525</v>
      </c>
      <c r="C242" s="259" t="n">
        <v>3.86642917515923</v>
      </c>
      <c r="D242" s="259" t="n">
        <v>3.86805202063474</v>
      </c>
      <c r="E242" s="259" t="n">
        <v>3.86967418552913</v>
      </c>
      <c r="F242" s="259" t="n">
        <v>3.87129567069793</v>
      </c>
      <c r="G242" s="260" t="n">
        <v>3.8729164769949</v>
      </c>
      <c r="H242" s="259" t="n">
        <v>3.874536605272</v>
      </c>
      <c r="I242" s="259" t="n">
        <v>3.8761560563794</v>
      </c>
      <c r="J242" s="259" t="n">
        <v>3.87777483116551</v>
      </c>
      <c r="K242" s="261" t="n">
        <v>3.87939293047698</v>
      </c>
    </row>
    <row r="243" customFormat="false" ht="13.5" hidden="false" customHeight="false" outlineLevel="0" collapsed="false">
      <c r="A243" s="262" t="n">
        <v>119</v>
      </c>
      <c r="B243" s="263" t="n">
        <v>0.0682967533054479</v>
      </c>
      <c r="C243" s="264" t="n">
        <v>0.0683254433942182</v>
      </c>
      <c r="D243" s="264" t="n">
        <v>0.068354121440977</v>
      </c>
      <c r="E243" s="264" t="n">
        <v>0.0683827874608746</v>
      </c>
      <c r="F243" s="264" t="n">
        <v>0.0684114414690296</v>
      </c>
      <c r="G243" s="265" t="n">
        <v>0.068440083480529</v>
      </c>
      <c r="H243" s="264" t="n">
        <v>0.0684687135104282</v>
      </c>
      <c r="I243" s="264" t="n">
        <v>0.0684973315737512</v>
      </c>
      <c r="J243" s="264" t="n">
        <v>0.0685259376854905</v>
      </c>
      <c r="K243" s="266" t="n">
        <v>0.0685545318606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20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35720880829745</v>
      </c>
      <c r="D4" s="259" t="n">
        <v>0.191938310366648</v>
      </c>
      <c r="E4" s="259" t="n">
        <v>0.23507546124512</v>
      </c>
      <c r="F4" s="259" t="n">
        <v>0.271441761659491</v>
      </c>
      <c r="G4" s="260" t="n">
        <v>0.303481115501459</v>
      </c>
      <c r="H4" s="259" t="n">
        <v>0.332446905473959</v>
      </c>
      <c r="I4" s="259" t="n">
        <v>0.35908369839414</v>
      </c>
      <c r="J4" s="259" t="n">
        <v>0.383876620733297</v>
      </c>
      <c r="K4" s="261" t="n">
        <v>0.407162642489236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426379722153464</v>
      </c>
      <c r="D5" s="264" t="n">
        <v>0.00602991985790301</v>
      </c>
      <c r="E5" s="264" t="n">
        <v>0.00738511342086901</v>
      </c>
      <c r="F5" s="264" t="n">
        <v>0.00852759444306928</v>
      </c>
      <c r="G5" s="265" t="n">
        <v>0.00953414042962618</v>
      </c>
      <c r="H5" s="264" t="n">
        <v>0.0104441275594565</v>
      </c>
      <c r="I5" s="264" t="n">
        <v>0.0112809470889888</v>
      </c>
      <c r="J5" s="264" t="n">
        <v>0.012059839715806</v>
      </c>
      <c r="K5" s="266" t="n">
        <v>0.0127913916646039</v>
      </c>
    </row>
    <row r="6" customFormat="false" ht="13.5" hidden="false" customHeight="false" outlineLevel="0" collapsed="false">
      <c r="A6" s="257"/>
      <c r="B6" s="258" t="n">
        <v>0.429187109466279</v>
      </c>
      <c r="C6" s="259" t="n">
        <v>0.450135237928804</v>
      </c>
      <c r="D6" s="259" t="n">
        <v>0.47015092249024</v>
      </c>
      <c r="E6" s="259" t="n">
        <v>0.489348594982784</v>
      </c>
      <c r="F6" s="259" t="n">
        <v>0.507821036296083</v>
      </c>
      <c r="G6" s="260" t="n">
        <v>0.525644711186205</v>
      </c>
      <c r="H6" s="259" t="n">
        <v>0.542883523318981</v>
      </c>
      <c r="I6" s="259" t="n">
        <v>0.559591527262907</v>
      </c>
      <c r="J6" s="259" t="n">
        <v>0.575814931099945</v>
      </c>
      <c r="K6" s="261" t="n">
        <v>0.591593604065187</v>
      </c>
    </row>
    <row r="7" customFormat="false" ht="13.5" hidden="false" customHeight="false" outlineLevel="0" collapsed="false">
      <c r="A7" s="262" t="n">
        <v>1</v>
      </c>
      <c r="B7" s="267" t="n">
        <v>0.013483310701147</v>
      </c>
      <c r="C7" s="268" t="n">
        <v>0.0141414155659903</v>
      </c>
      <c r="D7" s="268" t="n">
        <v>0.014770226841738</v>
      </c>
      <c r="E7" s="268" t="n">
        <v>0.015373339510424</v>
      </c>
      <c r="F7" s="268" t="n">
        <v>0.0159536683696613</v>
      </c>
      <c r="G7" s="269" t="n">
        <v>0.0165136156306091</v>
      </c>
      <c r="H7" s="268" t="n">
        <v>0.0170551888861386</v>
      </c>
      <c r="I7" s="268" t="n">
        <v>0.0175800863106024</v>
      </c>
      <c r="J7" s="268" t="n">
        <v>0.018089759573709</v>
      </c>
      <c r="K7" s="270" t="n">
        <v>0.018585461204419</v>
      </c>
    </row>
    <row r="8" customFormat="false" ht="13.5" hidden="false" customHeight="false" outlineLevel="0" collapsed="false">
      <c r="A8" s="257"/>
      <c r="B8" s="258" t="n">
        <v>0.606962231002917</v>
      </c>
      <c r="C8" s="259" t="n">
        <v>0.621951209788389</v>
      </c>
      <c r="D8" s="259" t="n">
        <v>0.636587358380955</v>
      </c>
      <c r="E8" s="259" t="n">
        <v>0.650894478655062</v>
      </c>
      <c r="F8" s="259" t="n">
        <v>0.664893810947919</v>
      </c>
      <c r="G8" s="260" t="n">
        <v>0.678604404148727</v>
      </c>
      <c r="H8" s="259" t="n">
        <v>0.692043419752872</v>
      </c>
      <c r="I8" s="259" t="n">
        <v>0.705226383735359</v>
      </c>
      <c r="J8" s="259" t="n">
        <v>0.71816739678828</v>
      </c>
      <c r="K8" s="261" t="n">
        <v>0.730879311037641</v>
      </c>
    </row>
    <row r="9" customFormat="false" ht="13.5" hidden="false" customHeight="false" outlineLevel="0" collapsed="false">
      <c r="A9" s="262" t="n">
        <v>2</v>
      </c>
      <c r="B9" s="267" t="n">
        <v>0.0190682808592524</v>
      </c>
      <c r="C9" s="264" t="n">
        <v>0.0195391735156249</v>
      </c>
      <c r="D9" s="264" t="n">
        <v>0.0199989816845774</v>
      </c>
      <c r="E9" s="264" t="n">
        <v>0.020448453124049</v>
      </c>
      <c r="F9" s="264" t="n">
        <v>0.020888255118913</v>
      </c>
      <c r="G9" s="265" t="n">
        <v>0.0213189861076732</v>
      </c>
      <c r="H9" s="264" t="n">
        <v>0.0217411852346078</v>
      </c>
      <c r="I9" s="264" t="n">
        <v>0.022155340262607</v>
      </c>
      <c r="J9" s="264" t="n">
        <v>0.0225618941779777</v>
      </c>
      <c r="K9" s="266" t="n">
        <v>0.0229612507421662</v>
      </c>
    </row>
    <row r="10" customFormat="false" ht="13.5" hidden="false" customHeight="false" outlineLevel="0" collapsed="false">
      <c r="A10" s="257"/>
      <c r="B10" s="258" t="n">
        <v>0.74337387954922</v>
      </c>
      <c r="C10" s="259" t="n">
        <v>0.755661883575756</v>
      </c>
      <c r="D10" s="259" t="n">
        <v>0.767753241466594</v>
      </c>
      <c r="E10" s="259" t="n">
        <v>0.779657102369794</v>
      </c>
      <c r="F10" s="259" t="n">
        <v>0.791381927244277</v>
      </c>
      <c r="G10" s="260" t="n">
        <v>0.802935559221329</v>
      </c>
      <c r="H10" s="259" t="n">
        <v>0.814325284978472</v>
      </c>
      <c r="I10" s="259" t="n">
        <v>0.825557888490245</v>
      </c>
      <c r="J10" s="259" t="n">
        <v>0.836639698282166</v>
      </c>
      <c r="K10" s="261" t="n">
        <v>0.847576629122627</v>
      </c>
    </row>
    <row r="11" customFormat="false" ht="13.5" hidden="false" customHeight="false" outlineLevel="0" collapsed="false">
      <c r="A11" s="262" t="n">
        <v>3</v>
      </c>
      <c r="B11" s="263" t="n">
        <v>0.0233537791886237</v>
      </c>
      <c r="C11" s="264" t="n">
        <v>0.0237398182203942</v>
      </c>
      <c r="D11" s="264" t="n">
        <v>0.024119679431612</v>
      </c>
      <c r="E11" s="264" t="n">
        <v>0.0244936502512405</v>
      </c>
      <c r="F11" s="264" t="n">
        <v>0.0248619964881435</v>
      </c>
      <c r="G11" s="265" t="n">
        <v>0.0252249645415574</v>
      </c>
      <c r="H11" s="264" t="n">
        <v>0.0255827833292078</v>
      </c>
      <c r="I11" s="264" t="n">
        <v>0.0259356659759405</v>
      </c>
      <c r="J11" s="264" t="n">
        <v>0.0262838112982483</v>
      </c>
      <c r="K11" s="266" t="n">
        <v>0.0266274051140605</v>
      </c>
    </row>
    <row r="12" customFormat="false" ht="13.5" hidden="false" customHeight="false" outlineLevel="0" collapsed="false">
      <c r="A12" s="257"/>
      <c r="B12" s="258" t="n">
        <v>0.858374218932557</v>
      </c>
      <c r="C12" s="259" t="n">
        <v>0.869037661566678</v>
      </c>
      <c r="D12" s="259" t="n">
        <v>0.879571836017094</v>
      </c>
      <c r="E12" s="259" t="n">
        <v>0.889981332505173</v>
      </c>
      <c r="F12" s="259" t="n">
        <v>0.900270475857609</v>
      </c>
      <c r="G12" s="260" t="n">
        <v>0.910443346504376</v>
      </c>
      <c r="H12" s="259" t="n">
        <v>0.920503799387753</v>
      </c>
      <c r="I12" s="259" t="n">
        <v>0.930455481030926</v>
      </c>
      <c r="J12" s="259" t="n">
        <v>0.940301844980479</v>
      </c>
      <c r="K12" s="261" t="n">
        <v>0.950046165808218</v>
      </c>
    </row>
    <row r="13" customFormat="false" ht="13.5" hidden="false" customHeight="false" outlineLevel="0" collapsed="false">
      <c r="A13" s="262" t="n">
        <v>4</v>
      </c>
      <c r="B13" s="263" t="n">
        <v>0.026966621402294</v>
      </c>
      <c r="C13" s="264" t="n">
        <v>0.0273016233327073</v>
      </c>
      <c r="D13" s="264" t="n">
        <v>0.0276325641833579</v>
      </c>
      <c r="E13" s="264" t="n">
        <v>0.0279595881603031</v>
      </c>
      <c r="F13" s="264" t="n">
        <v>0.0282828311319805</v>
      </c>
      <c r="G13" s="265" t="n">
        <v>0.0286024212888785</v>
      </c>
      <c r="H13" s="264" t="n">
        <v>0.0289184797375806</v>
      </c>
      <c r="I13" s="264" t="n">
        <v>0.0292311210369911</v>
      </c>
      <c r="J13" s="264" t="n">
        <v>0.029540453683476</v>
      </c>
      <c r="K13" s="266" t="n">
        <v>0.0298465805507425</v>
      </c>
    </row>
    <row r="14" customFormat="false" ht="13.5" hidden="false" customHeight="false" outlineLevel="0" collapsed="false">
      <c r="A14" s="257"/>
      <c r="B14" s="258" t="n">
        <v>0.959691551833242</v>
      </c>
      <c r="C14" s="259" t="n">
        <v>0.96924095670442</v>
      </c>
      <c r="D14" s="259" t="n">
        <v>0.978697189965569</v>
      </c>
      <c r="E14" s="259" t="n">
        <v>0.988062926710492</v>
      </c>
      <c r="F14" s="259" t="n">
        <v>0.997340716421878</v>
      </c>
      <c r="G14" s="260" t="n">
        <v>1.00653299107685</v>
      </c>
      <c r="H14" s="259" t="n">
        <v>1.01564207259217</v>
      </c>
      <c r="I14" s="259" t="n">
        <v>1.02467017967369</v>
      </c>
      <c r="J14" s="259" t="n">
        <v>1.03361943412734</v>
      </c>
      <c r="K14" s="261" t="n">
        <v>1.04249186668238</v>
      </c>
    </row>
    <row r="15" customFormat="false" ht="13.5" hidden="false" customHeight="false" outlineLevel="0" collapsed="false">
      <c r="A15" s="262" t="n">
        <v>5</v>
      </c>
      <c r="B15" s="267" t="n">
        <v>0.030149599289515</v>
      </c>
      <c r="C15" s="268" t="n">
        <v>0.0304496026914095</v>
      </c>
      <c r="D15" s="268" t="n">
        <v>0.030746679020848</v>
      </c>
      <c r="E15" s="268" t="n">
        <v>0.0310409123183811</v>
      </c>
      <c r="F15" s="268" t="n">
        <v>0.0313323826783695</v>
      </c>
      <c r="G15" s="269" t="n">
        <v>0.0316211665036279</v>
      </c>
      <c r="H15" s="268" t="n">
        <v>0.0319073367393226</v>
      </c>
      <c r="I15" s="268" t="n">
        <v>0.032190963088154</v>
      </c>
      <c r="J15" s="268" t="n">
        <v>0.0324721122086208</v>
      </c>
      <c r="K15" s="270" t="n">
        <v>0.0327508478979648</v>
      </c>
    </row>
    <row r="16" customFormat="false" ht="13.5" hidden="false" customHeight="false" outlineLevel="0" collapsed="false">
      <c r="A16" s="257"/>
      <c r="B16" s="258" t="n">
        <v>1.05128942237241</v>
      </c>
      <c r="C16" s="259" t="n">
        <v>1.06001396551428</v>
      </c>
      <c r="D16" s="259" t="n">
        <v>1.06866728432123</v>
      </c>
      <c r="E16" s="259" t="n">
        <v>1.07725109518242</v>
      </c>
      <c r="F16" s="259" t="n">
        <v>1.08576704663796</v>
      </c>
      <c r="G16" s="260" t="n">
        <v>1.09421672307552</v>
      </c>
      <c r="H16" s="259" t="n">
        <v>1.10260164817187</v>
      </c>
      <c r="I16" s="259" t="n">
        <v>1.11092328810073</v>
      </c>
      <c r="J16" s="259" t="n">
        <v>1.11918305452581</v>
      </c>
      <c r="K16" s="261" t="n">
        <v>1.12738230739662</v>
      </c>
    </row>
    <row r="17" customFormat="false" ht="13.5" hidden="false" customHeight="false" outlineLevel="0" collapsed="false">
      <c r="A17" s="262" t="n">
        <v>6</v>
      </c>
      <c r="B17" s="267" t="n">
        <v>0.0330272312612182</v>
      </c>
      <c r="C17" s="264" t="n">
        <v>0.0333013208676226</v>
      </c>
      <c r="D17" s="264" t="n">
        <v>0.0335731728955534</v>
      </c>
      <c r="E17" s="264" t="n">
        <v>0.0338428412669665</v>
      </c>
      <c r="F17" s="264" t="n">
        <v>0.0341103777722771</v>
      </c>
      <c r="G17" s="265" t="n">
        <v>0.0343758321864915</v>
      </c>
      <c r="H17" s="264" t="n">
        <v>0.0346392523773275</v>
      </c>
      <c r="I17" s="264" t="n">
        <v>0.0349006844059906</v>
      </c>
      <c r="J17" s="264" t="n">
        <v>0.0351601726212048</v>
      </c>
      <c r="K17" s="266" t="n">
        <v>0.0354177597470434</v>
      </c>
    </row>
    <row r="18" customFormat="false" ht="13.5" hidden="false" customHeight="false" outlineLevel="0" collapsed="false">
      <c r="A18" s="257"/>
      <c r="B18" s="258" t="n">
        <v>1.13552235756243</v>
      </c>
      <c r="C18" s="259" t="n">
        <v>1.14360446921885</v>
      </c>
      <c r="D18" s="259" t="n">
        <v>1.15162986219989</v>
      </c>
      <c r="E18" s="259" t="n">
        <v>1.15959971412714</v>
      </c>
      <c r="F18" s="259" t="n">
        <v>1.167515162427</v>
      </c>
      <c r="G18" s="260" t="n">
        <v>1.1753773062256</v>
      </c>
      <c r="H18" s="259" t="n">
        <v>1.18318720813037</v>
      </c>
      <c r="I18" s="259" t="n">
        <v>1.19094589590651</v>
      </c>
      <c r="J18" s="259" t="n">
        <v>1.19865436405569</v>
      </c>
      <c r="K18" s="261" t="n">
        <v>1.2063135753041</v>
      </c>
    </row>
    <row r="19" customFormat="false" ht="13.5" hidden="false" customHeight="false" outlineLevel="0" collapsed="false">
      <c r="A19" s="262" t="n">
        <v>7</v>
      </c>
      <c r="B19" s="263" t="n">
        <v>0.0356734869650509</v>
      </c>
      <c r="C19" s="264" t="n">
        <v>0.0359273939911041</v>
      </c>
      <c r="D19" s="264" t="n">
        <v>0.036179519147418</v>
      </c>
      <c r="E19" s="264" t="n">
        <v>0.0364298994300664</v>
      </c>
      <c r="F19" s="264" t="n">
        <v>0.0366785705723536</v>
      </c>
      <c r="G19" s="265" t="n">
        <v>0.036925567104345</v>
      </c>
      <c r="H19" s="264" t="n">
        <v>0.037170922408838</v>
      </c>
      <c r="I19" s="264" t="n">
        <v>0.0374146687740279</v>
      </c>
      <c r="J19" s="264" t="n">
        <v>0.037656837443107</v>
      </c>
      <c r="K19" s="266" t="n">
        <v>0.0378974586610099</v>
      </c>
    </row>
    <row r="20" customFormat="false" ht="13.5" hidden="false" customHeight="false" outlineLevel="0" collapsed="false">
      <c r="A20" s="257"/>
      <c r="B20" s="258" t="n">
        <v>1.21392446200583</v>
      </c>
      <c r="C20" s="259" t="n">
        <v>1.22148792746771</v>
      </c>
      <c r="D20" s="259" t="n">
        <v>1.2290048472006</v>
      </c>
      <c r="E20" s="259" t="n">
        <v>1.23647607010235</v>
      </c>
      <c r="F20" s="259" t="n">
        <v>1.24390241957678</v>
      </c>
      <c r="G20" s="260" t="n">
        <v>1.25128469459279</v>
      </c>
      <c r="H20" s="259" t="n">
        <v>1.25862367068769</v>
      </c>
      <c r="I20" s="259" t="n">
        <v>1.26592010091813</v>
      </c>
      <c r="J20" s="259" t="n">
        <v>1.27317471676191</v>
      </c>
      <c r="K20" s="261" t="n">
        <v>1.28038822897392</v>
      </c>
    </row>
    <row r="21" customFormat="false" ht="13.5" hidden="false" customHeight="false" outlineLevel="0" collapsed="false">
      <c r="A21" s="262" t="n">
        <v>8</v>
      </c>
      <c r="B21" s="263" t="n">
        <v>0.0381365617185047</v>
      </c>
      <c r="C21" s="264" t="n">
        <v>0.0383741749938117</v>
      </c>
      <c r="D21" s="264" t="n">
        <v>0.0386103259919164</v>
      </c>
      <c r="E21" s="264" t="n">
        <v>0.0388450413817313</v>
      </c>
      <c r="F21" s="264" t="n">
        <v>0.0390783470312498</v>
      </c>
      <c r="G21" s="265" t="n">
        <v>0.0393102680408205</v>
      </c>
      <c r="H21" s="264" t="n">
        <v>0.0395408287746668</v>
      </c>
      <c r="I21" s="264" t="n">
        <v>0.0397700528907605</v>
      </c>
      <c r="J21" s="264" t="n">
        <v>0.0399979633691548</v>
      </c>
      <c r="K21" s="266" t="n">
        <v>0.0402245825388732</v>
      </c>
    </row>
    <row r="22" customFormat="false" ht="13.5" hidden="false" customHeight="false" outlineLevel="0" collapsed="false">
      <c r="A22" s="257"/>
      <c r="B22" s="258" t="n">
        <v>1.28756132839884</v>
      </c>
      <c r="C22" s="259" t="n">
        <v>1.29469468674332</v>
      </c>
      <c r="D22" s="259" t="n">
        <v>1.30178895731012</v>
      </c>
      <c r="E22" s="259" t="n">
        <v>1.30884477569641</v>
      </c>
      <c r="F22" s="259" t="n">
        <v>1.31586276045832</v>
      </c>
      <c r="G22" s="260" t="n">
        <v>1.32284351374385</v>
      </c>
      <c r="H22" s="259" t="n">
        <v>1.32978762189584</v>
      </c>
      <c r="I22" s="259" t="n">
        <v>1.33669565602668</v>
      </c>
      <c r="J22" s="259" t="n">
        <v>1.34356817256654</v>
      </c>
      <c r="K22" s="261" t="n">
        <v>1.35040571378641</v>
      </c>
    </row>
    <row r="23" customFormat="false" ht="13.5" hidden="false" customHeight="false" outlineLevel="0" collapsed="false">
      <c r="A23" s="262" t="n">
        <v>9</v>
      </c>
      <c r="B23" s="263" t="n">
        <v>0.040449932103441</v>
      </c>
      <c r="C23" s="264" t="n">
        <v>0.0406740331651454</v>
      </c>
      <c r="D23" s="264" t="n">
        <v>0.040896906248098</v>
      </c>
      <c r="E23" s="264" t="n">
        <v>0.0411185713201722</v>
      </c>
      <c r="F23" s="264" t="n">
        <v>0.0413390478138824</v>
      </c>
      <c r="G23" s="265" t="n">
        <v>0.041558354646266</v>
      </c>
      <c r="H23" s="264" t="n">
        <v>0.041776510237826</v>
      </c>
      <c r="I23" s="264" t="n">
        <v>0.041993532530588</v>
      </c>
      <c r="J23" s="264" t="n">
        <v>0.042209439005321</v>
      </c>
      <c r="K23" s="266" t="n">
        <v>0.0424242466979708</v>
      </c>
    </row>
    <row r="24" customFormat="false" ht="13.5" hidden="false" customHeight="false" outlineLevel="0" collapsed="false">
      <c r="A24" s="257"/>
      <c r="B24" s="258" t="n">
        <v>1.35720880829745</v>
      </c>
      <c r="C24" s="259" t="n">
        <v>1.36397797152791</v>
      </c>
      <c r="D24" s="259" t="n">
        <v>1.37071370617886</v>
      </c>
      <c r="E24" s="259" t="n">
        <v>1.37741650265989</v>
      </c>
      <c r="F24" s="259" t="n">
        <v>1.38408683950574</v>
      </c>
      <c r="G24" s="260" t="n">
        <v>1.39072518377507</v>
      </c>
      <c r="H24" s="259" t="n">
        <v>1.39733199143203</v>
      </c>
      <c r="I24" s="259" t="n">
        <v>1.4039077077118</v>
      </c>
      <c r="J24" s="259" t="n">
        <v>1.41045276747072</v>
      </c>
      <c r="K24" s="261" t="n">
        <v>1.41696759552186</v>
      </c>
    </row>
    <row r="25" customFormat="false" ht="13.5" hidden="false" customHeight="false" outlineLevel="0" collapsed="false">
      <c r="A25" s="262" t="n">
        <v>10</v>
      </c>
      <c r="B25" s="263" t="n">
        <v>0.0426379722153464</v>
      </c>
      <c r="C25" s="264" t="n">
        <v>0.0428506317501039</v>
      </c>
      <c r="D25" s="264" t="n">
        <v>0.0430622410950636</v>
      </c>
      <c r="E25" s="264" t="n">
        <v>0.0432728156568965</v>
      </c>
      <c r="F25" s="264" t="n">
        <v>0.0434823704692156</v>
      </c>
      <c r="G25" s="265" t="n">
        <v>0.0436909202051008</v>
      </c>
      <c r="H25" s="264" t="n">
        <v>0.0438984791890886</v>
      </c>
      <c r="I25" s="264" t="n">
        <v>0.0441050614086549</v>
      </c>
      <c r="J25" s="264" t="n">
        <v>0.044310680525214</v>
      </c>
      <c r="K25" s="266" t="n">
        <v>0.0445153498846628</v>
      </c>
    </row>
    <row r="26" customFormat="false" ht="13.5" hidden="false" customHeight="false" outlineLevel="0" collapsed="false">
      <c r="A26" s="257"/>
      <c r="B26" s="258" t="n">
        <v>1.42345260695684</v>
      </c>
      <c r="C26" s="259" t="n">
        <v>1.42990820745439</v>
      </c>
      <c r="D26" s="259" t="n">
        <v>1.43633479357656</v>
      </c>
      <c r="E26" s="259" t="n">
        <v>1.44273275305298</v>
      </c>
      <c r="F26" s="259" t="n">
        <v>1.44910246505381</v>
      </c>
      <c r="G26" s="260" t="n">
        <v>1.455444300452</v>
      </c>
      <c r="H26" s="259" t="n">
        <v>1.46175862207528</v>
      </c>
      <c r="I26" s="259" t="n">
        <v>1.46804578494835</v>
      </c>
      <c r="J26" s="259" t="n">
        <v>1.47430613652587</v>
      </c>
      <c r="K26" s="261" t="n">
        <v>1.48054001691647</v>
      </c>
    </row>
    <row r="27" customFormat="false" ht="13.5" hidden="false" customHeight="false" outlineLevel="0" collapsed="false">
      <c r="A27" s="262" t="n">
        <v>11</v>
      </c>
      <c r="B27" s="263" t="n">
        <v>0.0447190825274884</v>
      </c>
      <c r="C27" s="264" t="n">
        <v>0.0449218911984645</v>
      </c>
      <c r="D27" s="264" t="n">
        <v>0.0451237883559553</v>
      </c>
      <c r="E27" s="264" t="n">
        <v>0.0453247861808461</v>
      </c>
      <c r="F27" s="264" t="n">
        <v>0.045524896585119</v>
      </c>
      <c r="G27" s="265" t="n">
        <v>0.0457241312200915</v>
      </c>
      <c r="H27" s="264" t="n">
        <v>0.0459225014843324</v>
      </c>
      <c r="I27" s="264" t="n">
        <v>0.0461200185312721</v>
      </c>
      <c r="J27" s="264" t="n">
        <v>0.0463166932765201</v>
      </c>
      <c r="K27" s="266" t="n">
        <v>0.046512536404905</v>
      </c>
    </row>
    <row r="28" customFormat="false" ht="13.5" hidden="false" customHeight="false" outlineLevel="0" collapsed="false">
      <c r="A28" s="257"/>
      <c r="B28" s="258" t="n">
        <v>1.48674775909844</v>
      </c>
      <c r="C28" s="259" t="n">
        <v>1.4929296891272</v>
      </c>
      <c r="D28" s="259" t="n">
        <v>1.49908612633519</v>
      </c>
      <c r="E28" s="259" t="n">
        <v>1.50521738352433</v>
      </c>
      <c r="F28" s="259" t="n">
        <v>1.51132376715151</v>
      </c>
      <c r="G28" s="260" t="n">
        <v>1.51740557750729</v>
      </c>
      <c r="H28" s="259" t="n">
        <v>1.52346310888825</v>
      </c>
      <c r="I28" s="259" t="n">
        <v>1.52949664976313</v>
      </c>
      <c r="J28" s="259" t="n">
        <v>1.53550648293319</v>
      </c>
      <c r="K28" s="261" t="n">
        <v>1.54149288568681</v>
      </c>
    </row>
    <row r="29" customFormat="false" ht="13.5" hidden="false" customHeight="false" outlineLevel="0" collapsed="false">
      <c r="A29" s="262" t="n">
        <v>12</v>
      </c>
      <c r="B29" s="263" t="n">
        <v>0.0467075583772475</v>
      </c>
      <c r="C29" s="264" t="n">
        <v>0.046901769436881</v>
      </c>
      <c r="D29" s="264" t="n">
        <v>0.04709517961593</v>
      </c>
      <c r="E29" s="264" t="n">
        <v>0.0472877987413569</v>
      </c>
      <c r="F29" s="264" t="n">
        <v>0.0474796364407884</v>
      </c>
      <c r="G29" s="265" t="n">
        <v>0.0476707021481309</v>
      </c>
      <c r="H29" s="264" t="n">
        <v>0.0478610051089839</v>
      </c>
      <c r="I29" s="264" t="n">
        <v>0.0480505543858606</v>
      </c>
      <c r="J29" s="264" t="n">
        <v>0.048239358863224</v>
      </c>
      <c r="K29" s="266" t="n">
        <v>0.0484274272523461</v>
      </c>
    </row>
    <row r="30" customFormat="false" ht="13.5" hidden="false" customHeight="false" outlineLevel="0" collapsed="false">
      <c r="A30" s="257"/>
      <c r="B30" s="258" t="n">
        <v>1.54745612994884</v>
      </c>
      <c r="C30" s="259" t="n">
        <v>1.55339648242471</v>
      </c>
      <c r="D30" s="259" t="n">
        <v>1.55931420473959</v>
      </c>
      <c r="E30" s="259" t="n">
        <v>1.56520955357289</v>
      </c>
      <c r="F30" s="259" t="n">
        <v>1.57108278078816</v>
      </c>
      <c r="G30" s="260" t="n">
        <v>1.57693413355862</v>
      </c>
      <c r="H30" s="259" t="n">
        <v>1.58276385448855</v>
      </c>
      <c r="I30" s="259" t="n">
        <v>1.58857218173071</v>
      </c>
      <c r="J30" s="259" t="n">
        <v>1.59435934909978</v>
      </c>
      <c r="K30" s="261" t="n">
        <v>1.60012558618224</v>
      </c>
    </row>
    <row r="31" customFormat="false" ht="13.5" hidden="false" customHeight="false" outlineLevel="0" collapsed="false">
      <c r="A31" s="262" t="n">
        <v>13</v>
      </c>
      <c r="B31" s="263" t="n">
        <v>0.0486147680959978</v>
      </c>
      <c r="C31" s="264" t="n">
        <v>0.0488013897729769</v>
      </c>
      <c r="D31" s="264" t="n">
        <v>0.048987300502481</v>
      </c>
      <c r="E31" s="264" t="n">
        <v>0.0491725083483316</v>
      </c>
      <c r="F31" s="264" t="n">
        <v>0.0493570212230551</v>
      </c>
      <c r="G31" s="265" t="n">
        <v>0.0495408468918273</v>
      </c>
      <c r="H31" s="264" t="n">
        <v>0.049723992976287</v>
      </c>
      <c r="I31" s="264" t="n">
        <v>0.0499064669582231</v>
      </c>
      <c r="J31" s="264" t="n">
        <v>0.0500882761831407</v>
      </c>
      <c r="K31" s="266" t="n">
        <v>0.050269427863712</v>
      </c>
    </row>
    <row r="32" customFormat="false" ht="13.5" hidden="false" customHeight="false" outlineLevel="0" collapsed="false">
      <c r="A32" s="257"/>
      <c r="B32" s="258" t="n">
        <v>1.60587111844266</v>
      </c>
      <c r="C32" s="259" t="n">
        <v>1.6115961673265</v>
      </c>
      <c r="D32" s="259" t="n">
        <v>1.61730095035979</v>
      </c>
      <c r="E32" s="259" t="n">
        <v>1.62298568124549</v>
      </c>
      <c r="F32" s="259" t="n">
        <v>1.62865056995694</v>
      </c>
      <c r="G32" s="260" t="n">
        <v>1.63429582282838</v>
      </c>
      <c r="H32" s="259" t="n">
        <v>1.63992164264256</v>
      </c>
      <c r="I32" s="259" t="n">
        <v>1.64552822871584</v>
      </c>
      <c r="J32" s="259" t="n">
        <v>1.65111577698049</v>
      </c>
      <c r="K32" s="261" t="n">
        <v>1.65668448006465</v>
      </c>
    </row>
    <row r="33" customFormat="false" ht="13.5" hidden="false" customHeight="false" outlineLevel="0" collapsed="false">
      <c r="A33" s="262" t="n">
        <v>14</v>
      </c>
      <c r="B33" s="263" t="n">
        <v>0.0504499290831148</v>
      </c>
      <c r="C33" s="264" t="n">
        <v>0.0506297867982641</v>
      </c>
      <c r="D33" s="264" t="n">
        <v>0.050809007842941</v>
      </c>
      <c r="E33" s="264" t="n">
        <v>0.0509875989308225</v>
      </c>
      <c r="F33" s="264" t="n">
        <v>0.0511655666584157</v>
      </c>
      <c r="G33" s="265" t="n">
        <v>0.0513429175079011</v>
      </c>
      <c r="H33" s="264" t="n">
        <v>0.0515196578498878</v>
      </c>
      <c r="I33" s="264" t="n">
        <v>0.051695793946083</v>
      </c>
      <c r="J33" s="264" t="n">
        <v>0.0518713319518811</v>
      </c>
      <c r="K33" s="266" t="n">
        <v>0.0520462779188734</v>
      </c>
    </row>
    <row r="34" customFormat="false" ht="13.5" hidden="false" customHeight="false" outlineLevel="0" collapsed="false">
      <c r="A34" s="257"/>
      <c r="B34" s="258" t="n">
        <v>1.6622345273698</v>
      </c>
      <c r="C34" s="259" t="n">
        <v>1.66776610514589</v>
      </c>
      <c r="D34" s="259" t="n">
        <v>1.67327939656433</v>
      </c>
      <c r="E34" s="259" t="n">
        <v>1.67877458178872</v>
      </c>
      <c r="F34" s="259" t="n">
        <v>1.68425183804356</v>
      </c>
      <c r="G34" s="260" t="n">
        <v>1.68971133968092</v>
      </c>
      <c r="H34" s="259" t="n">
        <v>1.69515325824525</v>
      </c>
      <c r="I34" s="259" t="n">
        <v>1.70057776253622</v>
      </c>
      <c r="J34" s="259" t="n">
        <v>1.70598501866983</v>
      </c>
      <c r="K34" s="261" t="n">
        <v>1.71137519013778</v>
      </c>
    </row>
    <row r="35" customFormat="false" ht="13.5" hidden="false" customHeight="false" outlineLevel="0" collapsed="false">
      <c r="A35" s="262" t="n">
        <v>15</v>
      </c>
      <c r="B35" s="263" t="n">
        <v>0.0522206377972826</v>
      </c>
      <c r="C35" s="264" t="n">
        <v>0.0523944174383239</v>
      </c>
      <c r="D35" s="264" t="n">
        <v>0.0525676225964967</v>
      </c>
      <c r="E35" s="264" t="n">
        <v>0.0527402589318073</v>
      </c>
      <c r="F35" s="264" t="n">
        <v>0.0529123320119274</v>
      </c>
      <c r="G35" s="265" t="n">
        <v>0.0530838473142896</v>
      </c>
      <c r="H35" s="264" t="n">
        <v>0.0532548102281209</v>
      </c>
      <c r="I35" s="264" t="n">
        <v>0.0534252260564196</v>
      </c>
      <c r="J35" s="264" t="n">
        <v>0.0535951000178739</v>
      </c>
      <c r="K35" s="266" t="n">
        <v>0.0537644372487267</v>
      </c>
    </row>
    <row r="36" customFormat="false" ht="13.5" hidden="false" customHeight="false" outlineLevel="0" collapsed="false">
      <c r="A36" s="257"/>
      <c r="B36" s="258" t="n">
        <v>1.71674843786511</v>
      </c>
      <c r="C36" s="259" t="n">
        <v>1.72210492026633</v>
      </c>
      <c r="D36" s="259" t="n">
        <v>1.72744479329984</v>
      </c>
      <c r="E36" s="259" t="n">
        <v>1.73276821052093</v>
      </c>
      <c r="F36" s="259" t="n">
        <v>1.73807532313336</v>
      </c>
      <c r="G36" s="260" t="n">
        <v>1.74336628003937</v>
      </c>
      <c r="H36" s="259" t="n">
        <v>1.74864122788853</v>
      </c>
      <c r="I36" s="259" t="n">
        <v>1.7539003111251</v>
      </c>
      <c r="J36" s="259" t="n">
        <v>1.75914367203419</v>
      </c>
      <c r="K36" s="261" t="n">
        <v>1.76437145078669</v>
      </c>
    </row>
    <row r="37" customFormat="false" ht="13.5" hidden="false" customHeight="false" outlineLevel="0" collapsed="false">
      <c r="A37" s="262" t="n">
        <v>16</v>
      </c>
      <c r="B37" s="263" t="n">
        <v>0.053933242804588</v>
      </c>
      <c r="C37" s="264" t="n">
        <v>0.0541015216621955</v>
      </c>
      <c r="D37" s="264" t="n">
        <v>0.054269278721127</v>
      </c>
      <c r="E37" s="264" t="n">
        <v>0.054436518805465</v>
      </c>
      <c r="F37" s="264" t="n">
        <v>0.0546032466654146</v>
      </c>
      <c r="G37" s="265" t="n">
        <v>0.0547694669788786</v>
      </c>
      <c r="H37" s="264" t="n">
        <v>0.0549351843529886</v>
      </c>
      <c r="I37" s="264" t="n">
        <v>0.0551004033255947</v>
      </c>
      <c r="J37" s="264" t="n">
        <v>0.0552651283667158</v>
      </c>
      <c r="K37" s="266" t="n">
        <v>0.0554293638799503</v>
      </c>
    </row>
    <row r="38" customFormat="false" ht="13.5" hidden="false" customHeight="false" outlineLevel="0" collapsed="false">
      <c r="A38" s="257"/>
      <c r="B38" s="258" t="n">
        <v>1.769583785483</v>
      </c>
      <c r="C38" s="259" t="n">
        <v>1.77478081219556</v>
      </c>
      <c r="D38" s="259" t="n">
        <v>1.77996266501035</v>
      </c>
      <c r="E38" s="259" t="n">
        <v>1.78512947606719</v>
      </c>
      <c r="F38" s="259" t="n">
        <v>1.79028137559914</v>
      </c>
      <c r="G38" s="260" t="n">
        <v>1.7954184919707</v>
      </c>
      <c r="H38" s="259" t="n">
        <v>1.80054095171522</v>
      </c>
      <c r="I38" s="259" t="n">
        <v>1.8056488795712</v>
      </c>
      <c r="J38" s="259" t="n">
        <v>1.81074239851779</v>
      </c>
      <c r="K38" s="261" t="n">
        <v>1.81582162980926</v>
      </c>
    </row>
    <row r="39" customFormat="false" ht="13.5" hidden="false" customHeight="false" outlineLevel="0" collapsed="false">
      <c r="A39" s="262" t="n">
        <v>17</v>
      </c>
      <c r="B39" s="263" t="n">
        <v>0.05559311420385</v>
      </c>
      <c r="C39" s="264" t="n">
        <v>0.055756383613257</v>
      </c>
      <c r="D39" s="264" t="n">
        <v>0.0559191763206061</v>
      </c>
      <c r="E39" s="264" t="n">
        <v>0.0560814964771929</v>
      </c>
      <c r="F39" s="264" t="n">
        <v>0.0562433481744088</v>
      </c>
      <c r="G39" s="265" t="n">
        <v>0.0564047354449441</v>
      </c>
      <c r="H39" s="264" t="n">
        <v>0.056565662263961</v>
      </c>
      <c r="I39" s="264" t="n">
        <v>0.0567261325502353</v>
      </c>
      <c r="J39" s="264" t="n">
        <v>0.0568861501672704</v>
      </c>
      <c r="K39" s="266" t="n">
        <v>0.0570457189243821</v>
      </c>
    </row>
    <row r="40" customFormat="false" ht="13.5" hidden="false" customHeight="false" outlineLevel="0" collapsed="false">
      <c r="A40" s="257"/>
      <c r="B40" s="258" t="n">
        <v>1.82088669300875</v>
      </c>
      <c r="C40" s="259" t="n">
        <v>1.82593770602109</v>
      </c>
      <c r="D40" s="259" t="n">
        <v>1.83097478512479</v>
      </c>
      <c r="E40" s="259" t="n">
        <v>1.8359980450033</v>
      </c>
      <c r="F40" s="259" t="n">
        <v>1.84100759877551</v>
      </c>
      <c r="G40" s="260" t="n">
        <v>1.84600355802538</v>
      </c>
      <c r="H40" s="259" t="n">
        <v>1.85098603283103</v>
      </c>
      <c r="I40" s="259" t="n">
        <v>1.855955131793</v>
      </c>
      <c r="J40" s="259" t="n">
        <v>1.86091096206185</v>
      </c>
      <c r="K40" s="261" t="n">
        <v>1.86585362936517</v>
      </c>
    </row>
    <row r="41" customFormat="false" ht="13.5" hidden="false" customHeight="false" outlineLevel="0" collapsed="false">
      <c r="A41" s="262" t="n">
        <v>18</v>
      </c>
      <c r="B41" s="263" t="n">
        <v>0.0572048425777571</v>
      </c>
      <c r="C41" s="264" t="n">
        <v>0.0573635248314845</v>
      </c>
      <c r="D41" s="264" t="n">
        <v>0.0575217693385618</v>
      </c>
      <c r="E41" s="264" t="n">
        <v>0.057679579701876</v>
      </c>
      <c r="F41" s="264" t="n">
        <v>0.0578369594751612</v>
      </c>
      <c r="G41" s="265" t="n">
        <v>0.0579939121639315</v>
      </c>
      <c r="H41" s="264" t="n">
        <v>0.0581504412263928</v>
      </c>
      <c r="I41" s="264" t="n">
        <v>0.0583065500743316</v>
      </c>
      <c r="J41" s="264" t="n">
        <v>0.0584622420739823</v>
      </c>
      <c r="K41" s="266" t="n">
        <v>0.0586175205468746</v>
      </c>
    </row>
    <row r="42" customFormat="false" ht="13.5" hidden="false" customHeight="false" outlineLevel="0" collapsed="false">
      <c r="A42" s="257"/>
      <c r="B42" s="258" t="n">
        <v>1.87078323803384</v>
      </c>
      <c r="C42" s="259" t="n">
        <v>1.87569989102777</v>
      </c>
      <c r="D42" s="259" t="n">
        <v>1.88060368996096</v>
      </c>
      <c r="E42" s="259" t="n">
        <v>1.88549473512603</v>
      </c>
      <c r="F42" s="259" t="n">
        <v>1.89037312551813</v>
      </c>
      <c r="G42" s="260" t="n">
        <v>1.89523895885832</v>
      </c>
      <c r="H42" s="259" t="n">
        <v>1.90009233161644</v>
      </c>
      <c r="I42" s="259" t="n">
        <v>1.90493333903336</v>
      </c>
      <c r="J42" s="259" t="n">
        <v>1.90976207514287</v>
      </c>
      <c r="K42" s="261" t="n">
        <v>1.91457863279291</v>
      </c>
    </row>
    <row r="43" customFormat="false" ht="13.5" hidden="false" customHeight="false" outlineLevel="0" collapsed="false">
      <c r="A43" s="262" t="n">
        <v>19</v>
      </c>
      <c r="B43" s="263" t="n">
        <v>0.0587723887706603</v>
      </c>
      <c r="C43" s="264" t="n">
        <v>0.05892684997992</v>
      </c>
      <c r="D43" s="264" t="n">
        <v>0.0590809073669521</v>
      </c>
      <c r="E43" s="264" t="n">
        <v>0.0592345640825417</v>
      </c>
      <c r="F43" s="264" t="n">
        <v>0.0593878232367133</v>
      </c>
      <c r="G43" s="265" t="n">
        <v>0.0595406878994647</v>
      </c>
      <c r="H43" s="264" t="n">
        <v>0.0596931611014849</v>
      </c>
      <c r="I43" s="264" t="n">
        <v>0.0598452458348547</v>
      </c>
      <c r="J43" s="264" t="n">
        <v>0.0599969450537323</v>
      </c>
      <c r="K43" s="266" t="n">
        <v>0.0601482616750221</v>
      </c>
    </row>
    <row r="44" customFormat="false" ht="13.5" hidden="false" customHeight="false" outlineLevel="0" collapsed="false">
      <c r="A44" s="257"/>
      <c r="B44" s="258" t="n">
        <v>1.91938310366648</v>
      </c>
      <c r="C44" s="259" t="n">
        <v>1.92417557830194</v>
      </c>
      <c r="D44" s="259" t="n">
        <v>1.92895614611292</v>
      </c>
      <c r="E44" s="259" t="n">
        <v>1.93372489540782</v>
      </c>
      <c r="F44" s="259" t="n">
        <v>1.93848191340884</v>
      </c>
      <c r="G44" s="260" t="n">
        <v>1.94322728627055</v>
      </c>
      <c r="H44" s="259" t="n">
        <v>1.94796109909813</v>
      </c>
      <c r="I44" s="259" t="n">
        <v>1.95268343596519</v>
      </c>
      <c r="J44" s="259" t="n">
        <v>1.95739437993114</v>
      </c>
      <c r="K44" s="261" t="n">
        <v>1.9620940130583</v>
      </c>
    </row>
    <row r="45" customFormat="false" ht="13.5" hidden="false" customHeight="false" outlineLevel="0" collapsed="false">
      <c r="A45" s="262" t="n">
        <v>20</v>
      </c>
      <c r="B45" s="263" t="n">
        <v>0.0602991985790301</v>
      </c>
      <c r="C45" s="264" t="n">
        <v>0.0604497586101025</v>
      </c>
      <c r="D45" s="264" t="n">
        <v>0.0605999445772521</v>
      </c>
      <c r="E45" s="264" t="n">
        <v>0.0607497592547691</v>
      </c>
      <c r="F45" s="264" t="n">
        <v>0.060899205382819</v>
      </c>
      <c r="G45" s="265" t="n">
        <v>0.0610482856680278</v>
      </c>
      <c r="H45" s="264" t="n">
        <v>0.0611970027840539</v>
      </c>
      <c r="I45" s="264" t="n">
        <v>0.061345359372147</v>
      </c>
      <c r="J45" s="264" t="n">
        <v>0.0614933580416961</v>
      </c>
      <c r="K45" s="266" t="n">
        <v>0.0616410013707646</v>
      </c>
    </row>
    <row r="46" customFormat="false" ht="13.5" hidden="false" customHeight="false" outlineLevel="0" collapsed="false">
      <c r="A46" s="257"/>
      <c r="B46" s="258" t="n">
        <v>1.96678241642852</v>
      </c>
      <c r="C46" s="259" t="n">
        <v>1.97145967015955</v>
      </c>
      <c r="D46" s="259" t="n">
        <v>1.97612585342098</v>
      </c>
      <c r="E46" s="259" t="n">
        <v>1.98078104444989</v>
      </c>
      <c r="F46" s="259" t="n">
        <v>1.98542532056615</v>
      </c>
      <c r="G46" s="260" t="n">
        <v>1.99005875818741</v>
      </c>
      <c r="H46" s="259" t="n">
        <v>1.99468143284376</v>
      </c>
      <c r="I46" s="259" t="n">
        <v>1.9992934191921</v>
      </c>
      <c r="J46" s="259" t="n">
        <v>2.00389479103021</v>
      </c>
      <c r="K46" s="261" t="n">
        <v>2.00848562131055</v>
      </c>
    </row>
    <row r="47" customFormat="false" ht="13.5" hidden="false" customHeight="false" outlineLevel="0" collapsed="false">
      <c r="A47" s="262" t="n">
        <v>21</v>
      </c>
      <c r="B47" s="263" t="n">
        <v>0.0617882919066142</v>
      </c>
      <c r="C47" s="264" t="n">
        <v>0.061935232166218</v>
      </c>
      <c r="D47" s="264" t="n">
        <v>0.0620818246367622</v>
      </c>
      <c r="E47" s="264" t="n">
        <v>0.062228071776137</v>
      </c>
      <c r="F47" s="264" t="n">
        <v>0.0623739760134179</v>
      </c>
      <c r="G47" s="265" t="n">
        <v>0.0625195397493359</v>
      </c>
      <c r="H47" s="264" t="n">
        <v>0.0626647653567391</v>
      </c>
      <c r="I47" s="264" t="n">
        <v>0.0628096551810431</v>
      </c>
      <c r="J47" s="264" t="n">
        <v>0.0629542115406737</v>
      </c>
      <c r="K47" s="266" t="n">
        <v>0.0630984367274995</v>
      </c>
    </row>
    <row r="48" customFormat="false" ht="13.5" hidden="false" customHeight="false" outlineLevel="0" collapsed="false">
      <c r="A48" s="257"/>
      <c r="B48" s="258" t="n">
        <v>2.0130659821537</v>
      </c>
      <c r="C48" s="259" t="n">
        <v>2.01763594486162</v>
      </c>
      <c r="D48" s="259" t="n">
        <v>2.02219557993059</v>
      </c>
      <c r="E48" s="259" t="n">
        <v>2.02674495706392</v>
      </c>
      <c r="F48" s="259" t="n">
        <v>2.03128414518433</v>
      </c>
      <c r="G48" s="260" t="n">
        <v>2.03581321244618</v>
      </c>
      <c r="H48" s="259" t="n">
        <v>2.04033222624739</v>
      </c>
      <c r="I48" s="259" t="n">
        <v>2.04484125324115</v>
      </c>
      <c r="J48" s="259" t="n">
        <v>2.04934035934738</v>
      </c>
      <c r="K48" s="261" t="n">
        <v>2.05382960976398</v>
      </c>
    </row>
    <row r="49" customFormat="false" ht="13.5" hidden="false" customHeight="false" outlineLevel="0" collapsed="false">
      <c r="A49" s="262" t="n">
        <v>22</v>
      </c>
      <c r="B49" s="263" t="n">
        <v>0.0632423330072558</v>
      </c>
      <c r="C49" s="264" t="n">
        <v>0.0633859026199596</v>
      </c>
      <c r="D49" s="264" t="n">
        <v>0.063529147780317</v>
      </c>
      <c r="E49" s="264" t="n">
        <v>0.0636720706781217</v>
      </c>
      <c r="F49" s="264" t="n">
        <v>0.0638146734786452</v>
      </c>
      <c r="G49" s="265" t="n">
        <v>0.0639569583230196</v>
      </c>
      <c r="H49" s="264" t="n">
        <v>0.0640989273286132</v>
      </c>
      <c r="I49" s="264" t="n">
        <v>0.0642405825893975</v>
      </c>
      <c r="J49" s="264" t="n">
        <v>0.0643819261763079</v>
      </c>
      <c r="K49" s="266" t="n">
        <v>0.064522960137597</v>
      </c>
    </row>
    <row r="50" customFormat="false" ht="13.5" hidden="false" customHeight="false" outlineLevel="0" collapsed="false">
      <c r="A50" s="257"/>
      <c r="B50" s="258" t="n">
        <v>2.05830906897785</v>
      </c>
      <c r="C50" s="259" t="n">
        <v>2.0627788007757</v>
      </c>
      <c r="D50" s="259" t="n">
        <v>2.06723886825467</v>
      </c>
      <c r="E50" s="259" t="n">
        <v>2.07168933383267</v>
      </c>
      <c r="F50" s="259" t="n">
        <v>2.07613025925862</v>
      </c>
      <c r="G50" s="260" t="n">
        <v>2.08056170562242</v>
      </c>
      <c r="H50" s="259" t="n">
        <v>2.08498373336476</v>
      </c>
      <c r="I50" s="259" t="n">
        <v>2.08939640228676</v>
      </c>
      <c r="J50" s="259" t="n">
        <v>2.09379977155937</v>
      </c>
      <c r="K50" s="261" t="n">
        <v>2.09819389973264</v>
      </c>
    </row>
    <row r="51" customFormat="false" ht="13.5" hidden="false" customHeight="false" outlineLevel="0" collapsed="false">
      <c r="A51" s="262" t="n">
        <v>23</v>
      </c>
      <c r="B51" s="263" t="n">
        <v>0.0646636864991805</v>
      </c>
      <c r="C51" s="264" t="n">
        <v>0.0648041072649771</v>
      </c>
      <c r="D51" s="264" t="n">
        <v>0.0649442244172415</v>
      </c>
      <c r="E51" s="264" t="n">
        <v>0.0650840399168905</v>
      </c>
      <c r="F51" s="264" t="n">
        <v>0.0652235557038235</v>
      </c>
      <c r="G51" s="265" t="n">
        <v>0.0653627736972363</v>
      </c>
      <c r="H51" s="264" t="n">
        <v>0.0655016957959295</v>
      </c>
      <c r="I51" s="264" t="n">
        <v>0.0656403238786103</v>
      </c>
      <c r="J51" s="264" t="n">
        <v>0.065778659804189</v>
      </c>
      <c r="K51" s="266" t="n">
        <v>0.0659167054120698</v>
      </c>
    </row>
    <row r="52" customFormat="false" ht="13.5" hidden="false" customHeight="false" outlineLevel="0" collapsed="false">
      <c r="A52" s="257"/>
      <c r="B52" s="258" t="n">
        <v>2.10257884474482</v>
      </c>
      <c r="C52" s="259" t="n">
        <v>2.10695466393126</v>
      </c>
      <c r="D52" s="259" t="n">
        <v>2.11132141403313</v>
      </c>
      <c r="E52" s="259" t="n">
        <v>2.11567915120608</v>
      </c>
      <c r="F52" s="259" t="n">
        <v>2.12002793102857</v>
      </c>
      <c r="G52" s="260" t="n">
        <v>2.12436780851021</v>
      </c>
      <c r="H52" s="259" t="n">
        <v>2.12869883809986</v>
      </c>
      <c r="I52" s="259" t="n">
        <v>2.13302107369357</v>
      </c>
      <c r="J52" s="259" t="n">
        <v>2.13733456864247</v>
      </c>
      <c r="K52" s="261" t="n">
        <v>2.14163937576037</v>
      </c>
    </row>
    <row r="53" customFormat="false" ht="13.5" hidden="false" customHeight="false" outlineLevel="0" collapsed="false">
      <c r="A53" s="262" t="n">
        <v>24</v>
      </c>
      <c r="B53" s="263" t="n">
        <v>0.0660544625224364</v>
      </c>
      <c r="C53" s="264" t="n">
        <v>0.0661919329365318</v>
      </c>
      <c r="D53" s="264" t="n">
        <v>0.066329118436933</v>
      </c>
      <c r="E53" s="264" t="n">
        <v>0.066466020787821</v>
      </c>
      <c r="F53" s="264" t="n">
        <v>0.0666026417352452</v>
      </c>
      <c r="G53" s="265" t="n">
        <v>0.0667389830073833</v>
      </c>
      <c r="H53" s="264" t="n">
        <v>0.0668750463147964</v>
      </c>
      <c r="I53" s="264" t="n">
        <v>0.0670108333506794</v>
      </c>
      <c r="J53" s="264" t="n">
        <v>0.0671463457911068</v>
      </c>
      <c r="K53" s="266" t="n">
        <v>0.0672815852952742</v>
      </c>
    </row>
    <row r="54" customFormat="false" ht="13.5" hidden="false" customHeight="false" outlineLevel="0" collapsed="false">
      <c r="A54" s="257"/>
      <c r="B54" s="258" t="n">
        <v>2.14593554733139</v>
      </c>
      <c r="C54" s="259" t="n">
        <v>2.1502231351173</v>
      </c>
      <c r="D54" s="259" t="n">
        <v>2.15450219036484</v>
      </c>
      <c r="E54" s="259" t="n">
        <v>2.15877276381283</v>
      </c>
      <c r="F54" s="259" t="n">
        <v>2.16303490569923</v>
      </c>
      <c r="G54" s="260" t="n">
        <v>2.16728866576801</v>
      </c>
      <c r="H54" s="259" t="n">
        <v>2.17153409327593</v>
      </c>
      <c r="I54" s="259" t="n">
        <v>2.17577123699917</v>
      </c>
      <c r="J54" s="259" t="n">
        <v>2.18000014523993</v>
      </c>
      <c r="K54" s="261" t="n">
        <v>2.18422086583278</v>
      </c>
    </row>
    <row r="55" customFormat="false" ht="13.5" hidden="false" customHeight="false" outlineLevel="0" collapsed="false">
      <c r="A55" s="262" t="n">
        <v>25</v>
      </c>
      <c r="B55" s="263" t="n">
        <v>0.0674165535057349</v>
      </c>
      <c r="C55" s="264" t="n">
        <v>0.0675512520486333</v>
      </c>
      <c r="D55" s="264" t="n">
        <v>0.067685682533933</v>
      </c>
      <c r="E55" s="264" t="n">
        <v>0.0678198465556412</v>
      </c>
      <c r="F55" s="264" t="n">
        <v>0.06795374569203</v>
      </c>
      <c r="G55" s="265" t="n">
        <v>0.0680873815058522</v>
      </c>
      <c r="H55" s="264" t="n">
        <v>0.0682207555445542</v>
      </c>
      <c r="I55" s="264" t="n">
        <v>0.0683538693404857</v>
      </c>
      <c r="J55" s="264" t="n">
        <v>0.0684867244111044</v>
      </c>
      <c r="K55" s="266" t="n">
        <v>0.068619322259178</v>
      </c>
    </row>
    <row r="56" customFormat="false" ht="13.5" hidden="false" customHeight="false" outlineLevel="0" collapsed="false">
      <c r="A56" s="257"/>
      <c r="B56" s="258" t="n">
        <v>2.18843344615104</v>
      </c>
      <c r="C56" s="259" t="n">
        <v>2.19263793311292</v>
      </c>
      <c r="D56" s="259" t="n">
        <v>2.19683437318768</v>
      </c>
      <c r="E56" s="259" t="n">
        <v>2.20102281240157</v>
      </c>
      <c r="F56" s="259" t="n">
        <v>2.20520329634374</v>
      </c>
      <c r="G56" s="260" t="n">
        <v>2.20937587017205</v>
      </c>
      <c r="H56" s="259" t="n">
        <v>2.21354057861872</v>
      </c>
      <c r="I56" s="259" t="n">
        <v>2.21769746599596</v>
      </c>
      <c r="J56" s="259" t="n">
        <v>2.22184657620145</v>
      </c>
      <c r="K56" s="261" t="n">
        <v>2.22598795272376</v>
      </c>
    </row>
    <row r="57" customFormat="false" ht="13.5" hidden="false" customHeight="false" outlineLevel="0" collapsed="false">
      <c r="A57" s="262" t="n">
        <v>26</v>
      </c>
      <c r="B57" s="263" t="n">
        <v>0.0687516643729829</v>
      </c>
      <c r="C57" s="264" t="n">
        <v>0.0688837522264987</v>
      </c>
      <c r="D57" s="264" t="n">
        <v>0.0690155872795995</v>
      </c>
      <c r="E57" s="264" t="n">
        <v>0.0691471709782432</v>
      </c>
      <c r="F57" s="264" t="n">
        <v>0.069278504754655</v>
      </c>
      <c r="G57" s="265" t="n">
        <v>0.0694095900275108</v>
      </c>
      <c r="H57" s="264" t="n">
        <v>0.0695404282021148</v>
      </c>
      <c r="I57" s="264" t="n">
        <v>0.0696710206705762</v>
      </c>
      <c r="J57" s="264" t="n">
        <v>0.0698013688119812</v>
      </c>
      <c r="K57" s="266" t="n">
        <v>0.0699314739925635</v>
      </c>
    </row>
    <row r="58" customFormat="false" ht="13.5" hidden="false" customHeight="false" outlineLevel="0" collapsed="false">
      <c r="A58" s="257"/>
      <c r="B58" s="258" t="n">
        <v>2.23012163864766</v>
      </c>
      <c r="C58" s="259" t="n">
        <v>2.23424767665936</v>
      </c>
      <c r="D58" s="259" t="n">
        <v>2.23836610905163</v>
      </c>
      <c r="E58" s="259" t="n">
        <v>2.2424769777289</v>
      </c>
      <c r="F58" s="259" t="n">
        <v>2.24658032421219</v>
      </c>
      <c r="G58" s="260" t="n">
        <v>2.25067618964402</v>
      </c>
      <c r="H58" s="259" t="n">
        <v>2.25476461479325</v>
      </c>
      <c r="I58" s="259" t="n">
        <v>2.25884564005975</v>
      </c>
      <c r="J58" s="259" t="n">
        <v>2.26291930547913</v>
      </c>
      <c r="K58" s="261" t="n">
        <v>2.26698565072727</v>
      </c>
    </row>
    <row r="59" customFormat="false" ht="13.5" hidden="false" customHeight="false" outlineLevel="0" collapsed="false">
      <c r="A59" s="262" t="n">
        <v>27</v>
      </c>
      <c r="B59" s="263" t="n">
        <v>0.0700613375658712</v>
      </c>
      <c r="C59" s="264" t="n">
        <v>0.0701909608729309</v>
      </c>
      <c r="D59" s="264" t="n">
        <v>0.0703203452424096</v>
      </c>
      <c r="E59" s="264" t="n">
        <v>0.0704494919907735</v>
      </c>
      <c r="F59" s="264" t="n">
        <v>0.0705784024224438</v>
      </c>
      <c r="G59" s="265" t="n">
        <v>0.0707070778299513</v>
      </c>
      <c r="H59" s="264" t="n">
        <v>0.0708355194940868</v>
      </c>
      <c r="I59" s="264" t="n">
        <v>0.0709637286840504</v>
      </c>
      <c r="J59" s="264" t="n">
        <v>0.0710917066575974</v>
      </c>
      <c r="K59" s="266" t="n">
        <v>0.0712194546611827</v>
      </c>
    </row>
    <row r="60" customFormat="false" ht="13.5" hidden="false" customHeight="false" outlineLevel="0" collapsed="false">
      <c r="A60" s="257"/>
      <c r="B60" s="258" t="n">
        <v>2.27104471512486</v>
      </c>
      <c r="C60" s="259" t="n">
        <v>2.27509653764181</v>
      </c>
      <c r="D60" s="259" t="n">
        <v>2.27914115690164</v>
      </c>
      <c r="E60" s="259" t="n">
        <v>2.28317861118576</v>
      </c>
      <c r="F60" s="259" t="n">
        <v>2.28720893843771</v>
      </c>
      <c r="G60" s="260" t="n">
        <v>2.29123217626729</v>
      </c>
      <c r="H60" s="259" t="n">
        <v>2.29524836195471</v>
      </c>
      <c r="I60" s="259" t="n">
        <v>2.29925753245454</v>
      </c>
      <c r="J60" s="259" t="n">
        <v>2.30325972439978</v>
      </c>
      <c r="K60" s="261" t="n">
        <v>2.30725497410567</v>
      </c>
    </row>
    <row r="61" customFormat="false" ht="13.5" hidden="false" customHeight="false" outlineLevel="0" collapsed="false">
      <c r="A61" s="262" t="n">
        <v>28</v>
      </c>
      <c r="B61" s="263" t="n">
        <v>0.0713469739301018</v>
      </c>
      <c r="C61" s="264" t="n">
        <v>0.0714742656886308</v>
      </c>
      <c r="D61" s="264" t="n">
        <v>0.0716013311501633</v>
      </c>
      <c r="E61" s="264" t="n">
        <v>0.0717281715173454</v>
      </c>
      <c r="F61" s="264" t="n">
        <v>0.0718547879822082</v>
      </c>
      <c r="G61" s="265" t="n">
        <v>0.0719811817262988</v>
      </c>
      <c r="H61" s="264" t="n">
        <v>0.0721073539208091</v>
      </c>
      <c r="I61" s="264" t="n">
        <v>0.0722333057267019</v>
      </c>
      <c r="J61" s="264" t="n">
        <v>0.0723590382948361</v>
      </c>
      <c r="K61" s="266" t="n">
        <v>0.0724845527660888</v>
      </c>
    </row>
    <row r="62" customFormat="false" ht="13.5" hidden="false" customHeight="false" outlineLevel="0" collapsed="false">
      <c r="A62" s="257"/>
      <c r="B62" s="258" t="n">
        <v>2.31124331757359</v>
      </c>
      <c r="C62" s="259" t="n">
        <v>2.31522479049482</v>
      </c>
      <c r="D62" s="259" t="n">
        <v>2.31919942825428</v>
      </c>
      <c r="E62" s="259" t="n">
        <v>2.3231672659342</v>
      </c>
      <c r="F62" s="259" t="n">
        <v>2.32712833831772</v>
      </c>
      <c r="G62" s="260" t="n">
        <v>2.33108267989245</v>
      </c>
      <c r="H62" s="259" t="n">
        <v>2.335030324854</v>
      </c>
      <c r="I62" s="259" t="n">
        <v>2.33897130710938</v>
      </c>
      <c r="J62" s="259" t="n">
        <v>2.34290566028045</v>
      </c>
      <c r="K62" s="261" t="n">
        <v>2.34683341770723</v>
      </c>
    </row>
    <row r="63" customFormat="false" ht="13.5" hidden="false" customHeight="false" outlineLevel="0" collapsed="false">
      <c r="A63" s="262" t="n">
        <v>29</v>
      </c>
      <c r="B63" s="263" t="n">
        <v>0.0726098502714768</v>
      </c>
      <c r="C63" s="264" t="n">
        <v>0.0727349319322748</v>
      </c>
      <c r="D63" s="264" t="n">
        <v>0.0728597988601329</v>
      </c>
      <c r="E63" s="264" t="n">
        <v>0.0729844521571916</v>
      </c>
      <c r="F63" s="264" t="n">
        <v>0.0731088929161956</v>
      </c>
      <c r="G63" s="265" t="n">
        <v>0.0732331222206053</v>
      </c>
      <c r="H63" s="264" t="n">
        <v>0.0733571411447071</v>
      </c>
      <c r="I63" s="264" t="n">
        <v>0.0734809507537215</v>
      </c>
      <c r="J63" s="264" t="n">
        <v>0.0736045521039101</v>
      </c>
      <c r="K63" s="266" t="n">
        <v>0.0737279462426805</v>
      </c>
    </row>
    <row r="64" customFormat="false" ht="13.5" hidden="false" customHeight="false" outlineLevel="0" collapsed="false">
      <c r="A64" s="257"/>
      <c r="B64" s="258" t="n">
        <v>2.3507546124512</v>
      </c>
      <c r="C64" s="259" t="n">
        <v>2.35466927729857</v>
      </c>
      <c r="D64" s="259" t="n">
        <v>2.35857744476347</v>
      </c>
      <c r="E64" s="259" t="n">
        <v>2.36247914709108</v>
      </c>
      <c r="F64" s="259" t="n">
        <v>2.36637441626075</v>
      </c>
      <c r="G64" s="260" t="n">
        <v>2.37026328398906</v>
      </c>
      <c r="H64" s="259" t="n">
        <v>2.37414578173283</v>
      </c>
      <c r="I64" s="259" t="n">
        <v>2.37802194069209</v>
      </c>
      <c r="J64" s="259" t="n">
        <v>2.38189179181301</v>
      </c>
      <c r="K64" s="261" t="n">
        <v>2.38575536579076</v>
      </c>
    </row>
    <row r="65" customFormat="false" ht="13.5" hidden="false" customHeight="false" outlineLevel="0" collapsed="false">
      <c r="A65" s="262" t="n">
        <v>30</v>
      </c>
      <c r="B65" s="263" t="n">
        <v>0.0738511342086901</v>
      </c>
      <c r="C65" s="264" t="n">
        <v>0.0739741170319478</v>
      </c>
      <c r="D65" s="264" t="n">
        <v>0.0740968957339151</v>
      </c>
      <c r="E65" s="264" t="n">
        <v>0.0742194713276041</v>
      </c>
      <c r="F65" s="264" t="n">
        <v>0.074341844817676</v>
      </c>
      <c r="G65" s="265" t="n">
        <v>0.0744640172005364</v>
      </c>
      <c r="H65" s="264" t="n">
        <v>0.0745859894644306</v>
      </c>
      <c r="I65" s="264" t="n">
        <v>0.0747077625895363</v>
      </c>
      <c r="J65" s="264" t="n">
        <v>0.0748293375480559</v>
      </c>
      <c r="K65" s="266" t="n">
        <v>0.0749507153043068</v>
      </c>
    </row>
    <row r="66" customFormat="false" ht="13.5" hidden="false" customHeight="false" outlineLevel="0" collapsed="false">
      <c r="A66" s="257"/>
      <c r="B66" s="258" t="n">
        <v>2.38961269307237</v>
      </c>
      <c r="C66" s="259" t="n">
        <v>2.39346380385955</v>
      </c>
      <c r="D66" s="259" t="n">
        <v>2.39730872811138</v>
      </c>
      <c r="E66" s="259" t="n">
        <v>2.40114749554712</v>
      </c>
      <c r="F66" s="259" t="n">
        <v>2.40498013564882</v>
      </c>
      <c r="G66" s="260" t="n">
        <v>2.40880667766399</v>
      </c>
      <c r="H66" s="259" t="n">
        <v>2.41262715060819</v>
      </c>
      <c r="I66" s="259" t="n">
        <v>2.41644158326764</v>
      </c>
      <c r="J66" s="259" t="n">
        <v>2.42025000420168</v>
      </c>
      <c r="K66" s="261" t="n">
        <v>2.42405244174531</v>
      </c>
    </row>
    <row r="67" customFormat="false" ht="13.5" hidden="false" customHeight="false" outlineLevel="0" collapsed="false">
      <c r="A67" s="262" t="n">
        <v>31</v>
      </c>
      <c r="B67" s="263" t="n">
        <v>0.0750718968148109</v>
      </c>
      <c r="C67" s="264" t="n">
        <v>0.0751928830283823</v>
      </c>
      <c r="D67" s="264" t="n">
        <v>0.075313674886214</v>
      </c>
      <c r="E67" s="264" t="n">
        <v>0.0754342733219636</v>
      </c>
      <c r="F67" s="264" t="n">
        <v>0.0755546792618371</v>
      </c>
      <c r="G67" s="265" t="n">
        <v>0.0756748936246722</v>
      </c>
      <c r="H67" s="264" t="n">
        <v>0.0757949173220198</v>
      </c>
      <c r="I67" s="264" t="n">
        <v>0.075914751258225</v>
      </c>
      <c r="J67" s="264" t="n">
        <v>0.0760343963305065</v>
      </c>
      <c r="K67" s="266" t="n">
        <v>0.0761538534290348</v>
      </c>
    </row>
    <row r="68" customFormat="false" ht="13.5" hidden="false" customHeight="false" outlineLevel="0" collapsed="false">
      <c r="A68" s="257"/>
      <c r="B68" s="258" t="n">
        <v>2.42784892401167</v>
      </c>
      <c r="C68" s="259" t="n">
        <v>2.4316394788944</v>
      </c>
      <c r="D68" s="259" t="n">
        <v>2.43542413407009</v>
      </c>
      <c r="E68" s="259" t="n">
        <v>2.4392029170006</v>
      </c>
      <c r="F68" s="259" t="n">
        <v>2.44297585493542</v>
      </c>
      <c r="G68" s="260" t="n">
        <v>2.44674297491392</v>
      </c>
      <c r="H68" s="259" t="n">
        <v>2.45050430376766</v>
      </c>
      <c r="I68" s="259" t="n">
        <v>2.45425986812257</v>
      </c>
      <c r="J68" s="259" t="n">
        <v>2.45800969440119</v>
      </c>
      <c r="K68" s="261" t="n">
        <v>2.46175380882481</v>
      </c>
    </row>
    <row r="69" customFormat="false" ht="13.5" hidden="false" customHeight="false" outlineLevel="0" collapsed="false">
      <c r="A69" s="262" t="n">
        <v>32</v>
      </c>
      <c r="B69" s="263" t="n">
        <v>0.0762731234370094</v>
      </c>
      <c r="C69" s="264" t="n">
        <v>0.0763922072307356</v>
      </c>
      <c r="D69" s="264" t="n">
        <v>0.0765111056796986</v>
      </c>
      <c r="E69" s="264" t="n">
        <v>0.0766298196466387</v>
      </c>
      <c r="F69" s="264" t="n">
        <v>0.0767483499876235</v>
      </c>
      <c r="G69" s="265" t="n">
        <v>0.0768666975521201</v>
      </c>
      <c r="H69" s="264" t="n">
        <v>0.0769848631830666</v>
      </c>
      <c r="I69" s="264" t="n">
        <v>0.0771028477169414</v>
      </c>
      <c r="J69" s="264" t="n">
        <v>0.0772206519838327</v>
      </c>
      <c r="K69" s="266" t="n">
        <v>0.077338276807507</v>
      </c>
    </row>
    <row r="70" customFormat="false" ht="13.5" hidden="false" customHeight="false" outlineLevel="0" collapsed="false">
      <c r="A70" s="257"/>
      <c r="B70" s="258" t="n">
        <v>2.46549223741561</v>
      </c>
      <c r="C70" s="259" t="n">
        <v>2.46922500599881</v>
      </c>
      <c r="D70" s="259" t="n">
        <v>2.47295214020471</v>
      </c>
      <c r="E70" s="259" t="n">
        <v>2.47667366547073</v>
      </c>
      <c r="F70" s="259" t="n">
        <v>2.48038960704351</v>
      </c>
      <c r="G70" s="260" t="n">
        <v>2.48409998998081</v>
      </c>
      <c r="H70" s="259" t="n">
        <v>2.48780483915356</v>
      </c>
      <c r="I70" s="259" t="n">
        <v>2.49150417924776</v>
      </c>
      <c r="J70" s="259" t="n">
        <v>2.49519803476643</v>
      </c>
      <c r="K70" s="261" t="n">
        <v>2.49888643003148</v>
      </c>
    </row>
    <row r="71" customFormat="false" ht="13.5" hidden="false" customHeight="false" outlineLevel="0" collapsed="false">
      <c r="A71" s="262" t="n">
        <v>33</v>
      </c>
      <c r="B71" s="263" t="n">
        <v>0.0774557230054755</v>
      </c>
      <c r="C71" s="264" t="n">
        <v>0.0775729913890609</v>
      </c>
      <c r="D71" s="264" t="n">
        <v>0.0776900827634627</v>
      </c>
      <c r="E71" s="264" t="n">
        <v>0.0778069979278216</v>
      </c>
      <c r="F71" s="264" t="n">
        <v>0.0779237376752836</v>
      </c>
      <c r="G71" s="265" t="n">
        <v>0.0780403027930619</v>
      </c>
      <c r="H71" s="264" t="n">
        <v>0.0781566940624995</v>
      </c>
      <c r="I71" s="264" t="n">
        <v>0.0782729122591303</v>
      </c>
      <c r="J71" s="264" t="n">
        <v>0.0783889581527391</v>
      </c>
      <c r="K71" s="266" t="n">
        <v>0.0785048325074211</v>
      </c>
    </row>
    <row r="72" customFormat="false" ht="13.5" hidden="false" customHeight="false" outlineLevel="0" collapsed="false">
      <c r="A72" s="257"/>
      <c r="B72" s="258" t="n">
        <v>2.50256938918557</v>
      </c>
      <c r="C72" s="259" t="n">
        <v>2.50624693619401</v>
      </c>
      <c r="D72" s="259" t="n">
        <v>2.5099190948465</v>
      </c>
      <c r="E72" s="259" t="n">
        <v>2.51358588875898</v>
      </c>
      <c r="F72" s="259" t="n">
        <v>2.51724734137539</v>
      </c>
      <c r="G72" s="260" t="n">
        <v>2.52090347596941</v>
      </c>
      <c r="H72" s="259" t="n">
        <v>2.5245543156462</v>
      </c>
      <c r="I72" s="259" t="n">
        <v>2.52819988334409</v>
      </c>
      <c r="J72" s="259" t="n">
        <v>2.53184020183626</v>
      </c>
      <c r="K72" s="261" t="n">
        <v>2.53547529373242</v>
      </c>
    </row>
    <row r="73" customFormat="false" ht="13.5" hidden="false" customHeight="false" outlineLevel="0" collapsed="false">
      <c r="A73" s="262" t="n">
        <v>34</v>
      </c>
      <c r="B73" s="263" t="n">
        <v>0.078620536081641</v>
      </c>
      <c r="C73" s="264" t="n">
        <v>0.0787360696282903</v>
      </c>
      <c r="D73" s="264" t="n">
        <v>0.078851433894745</v>
      </c>
      <c r="E73" s="264" t="n">
        <v>0.0789666296229218</v>
      </c>
      <c r="F73" s="264" t="n">
        <v>0.0790816575493336</v>
      </c>
      <c r="G73" s="265" t="n">
        <v>0.0791965184051448</v>
      </c>
      <c r="H73" s="264" t="n">
        <v>0.0793112129162252</v>
      </c>
      <c r="I73" s="264" t="n">
        <v>0.0794257418032037</v>
      </c>
      <c r="J73" s="264" t="n">
        <v>0.0795401057815209</v>
      </c>
      <c r="K73" s="266" t="n">
        <v>0.0796543055614818</v>
      </c>
    </row>
    <row r="74" customFormat="false" ht="13.5" hidden="false" customHeight="false" outlineLevel="0" collapsed="false">
      <c r="A74" s="257"/>
      <c r="B74" s="258" t="n">
        <v>2.53910518148041</v>
      </c>
      <c r="C74" s="259" t="n">
        <v>2.54272988736788</v>
      </c>
      <c r="D74" s="259" t="n">
        <v>2.54634943352382</v>
      </c>
      <c r="E74" s="259" t="n">
        <v>2.54996384192017</v>
      </c>
      <c r="F74" s="259" t="n">
        <v>2.55357313437338</v>
      </c>
      <c r="G74" s="260" t="n">
        <v>2.55717733254592</v>
      </c>
      <c r="H74" s="259" t="n">
        <v>2.56077645794784</v>
      </c>
      <c r="I74" s="259" t="n">
        <v>2.56437053193822</v>
      </c>
      <c r="J74" s="259" t="n">
        <v>2.56795957572667</v>
      </c>
      <c r="K74" s="261" t="n">
        <v>2.57154361037481</v>
      </c>
    </row>
    <row r="75" customFormat="false" ht="13.5" hidden="false" customHeight="false" outlineLevel="0" collapsed="false">
      <c r="A75" s="262" t="n">
        <v>35</v>
      </c>
      <c r="B75" s="263" t="n">
        <v>0.0797683418483064</v>
      </c>
      <c r="C75" s="264" t="n">
        <v>0.0798822153421814</v>
      </c>
      <c r="D75" s="264" t="n">
        <v>0.0799959267383097</v>
      </c>
      <c r="E75" s="264" t="n">
        <v>0.0801094767269602</v>
      </c>
      <c r="F75" s="264" t="n">
        <v>0.0802228659935167</v>
      </c>
      <c r="G75" s="265" t="n">
        <v>0.0803360952185262</v>
      </c>
      <c r="H75" s="264" t="n">
        <v>0.0804491650777463</v>
      </c>
      <c r="I75" s="264" t="n">
        <v>0.0805620762421925</v>
      </c>
      <c r="J75" s="264" t="n">
        <v>0.0806748293781847</v>
      </c>
      <c r="K75" s="266" t="n">
        <v>0.0807874251473927</v>
      </c>
    </row>
    <row r="76" customFormat="false" ht="13.5" hidden="false" customHeight="false" outlineLevel="0" collapsed="false">
      <c r="A76" s="257"/>
      <c r="B76" s="258" t="n">
        <v>2.57512265679767</v>
      </c>
      <c r="C76" s="259" t="n">
        <v>2.57869673576516</v>
      </c>
      <c r="D76" s="259" t="n">
        <v>2.58226586790344</v>
      </c>
      <c r="E76" s="259" t="n">
        <v>2.58583007369632</v>
      </c>
      <c r="F76" s="259" t="n">
        <v>2.58938937348663</v>
      </c>
      <c r="G76" s="260" t="n">
        <v>2.59294378747761</v>
      </c>
      <c r="H76" s="259" t="n">
        <v>2.59649333573416</v>
      </c>
      <c r="I76" s="259" t="n">
        <v>2.60003803818427</v>
      </c>
      <c r="J76" s="259" t="n">
        <v>2.60357791462025</v>
      </c>
      <c r="K76" s="261" t="n">
        <v>2.60711298470003</v>
      </c>
    </row>
    <row r="77" customFormat="false" ht="13.5" hidden="false" customHeight="false" outlineLevel="0" collapsed="false">
      <c r="A77" s="262" t="n">
        <v>36</v>
      </c>
      <c r="B77" s="263" t="n">
        <v>0.080899864206882</v>
      </c>
      <c r="C77" s="264" t="n">
        <v>0.0810121472091581</v>
      </c>
      <c r="D77" s="264" t="n">
        <v>0.0811242748022112</v>
      </c>
      <c r="E77" s="264" t="n">
        <v>0.081236247629559</v>
      </c>
      <c r="F77" s="264" t="n">
        <v>0.0813480663302909</v>
      </c>
      <c r="G77" s="265" t="n">
        <v>0.0814597315391094</v>
      </c>
      <c r="H77" s="264" t="n">
        <v>0.081571243886373</v>
      </c>
      <c r="I77" s="264" t="n">
        <v>0.0816826039981372</v>
      </c>
      <c r="J77" s="264" t="n">
        <v>0.081793812496196</v>
      </c>
      <c r="K77" s="266" t="n">
        <v>0.0819048699981218</v>
      </c>
    </row>
    <row r="78" customFormat="false" ht="13.5" hidden="false" customHeight="false" outlineLevel="0" collapsed="false">
      <c r="A78" s="257"/>
      <c r="B78" s="258" t="n">
        <v>2.61064326794848</v>
      </c>
      <c r="C78" s="259" t="n">
        <v>2.6141687837586</v>
      </c>
      <c r="D78" s="259" t="n">
        <v>2.61768955139282</v>
      </c>
      <c r="E78" s="259" t="n">
        <v>2.62120558998418</v>
      </c>
      <c r="F78" s="259" t="n">
        <v>2.6247169185376</v>
      </c>
      <c r="G78" s="260" t="n">
        <v>2.62822355593103</v>
      </c>
      <c r="H78" s="259" t="n">
        <v>2.63172552091663</v>
      </c>
      <c r="I78" s="259" t="n">
        <v>2.63522283212201</v>
      </c>
      <c r="J78" s="259" t="n">
        <v>2.63871550805128</v>
      </c>
      <c r="K78" s="261" t="n">
        <v>2.64220356708629</v>
      </c>
    </row>
    <row r="79" customFormat="false" ht="13.5" hidden="false" customHeight="false" outlineLevel="0" collapsed="false">
      <c r="A79" s="262" t="n">
        <v>37</v>
      </c>
      <c r="B79" s="263" t="n">
        <v>0.0820157771173059</v>
      </c>
      <c r="C79" s="264" t="n">
        <v>0.0821265344629978</v>
      </c>
      <c r="D79" s="264" t="n">
        <v>0.0822371426403443</v>
      </c>
      <c r="E79" s="264" t="n">
        <v>0.0823476022504281</v>
      </c>
      <c r="F79" s="264" t="n">
        <v>0.0824579138903057</v>
      </c>
      <c r="G79" s="265" t="n">
        <v>0.0825680781530455</v>
      </c>
      <c r="H79" s="264" t="n">
        <v>0.0826780956277647</v>
      </c>
      <c r="I79" s="264" t="n">
        <v>0.0827879668996659</v>
      </c>
      <c r="J79" s="264" t="n">
        <v>0.0828976925500736</v>
      </c>
      <c r="K79" s="266" t="n">
        <v>0.0830072731564704</v>
      </c>
    </row>
    <row r="80" customFormat="false" ht="13.5" hidden="false" customHeight="false" outlineLevel="0" collapsed="false">
      <c r="A80" s="257"/>
      <c r="B80" s="258" t="n">
        <v>2.64568702748771</v>
      </c>
      <c r="C80" s="259" t="n">
        <v>2.64916590739613</v>
      </c>
      <c r="D80" s="259" t="n">
        <v>2.6526402248332</v>
      </c>
      <c r="E80" s="259" t="n">
        <v>2.65610999770272</v>
      </c>
      <c r="F80" s="259" t="n">
        <v>2.65957524379167</v>
      </c>
      <c r="G80" s="260" t="n">
        <v>2.66303598077134</v>
      </c>
      <c r="H80" s="259" t="n">
        <v>2.6664922261983</v>
      </c>
      <c r="I80" s="259" t="n">
        <v>2.66994399751552</v>
      </c>
      <c r="J80" s="259" t="n">
        <v>2.67339131205335</v>
      </c>
      <c r="K80" s="261" t="n">
        <v>2.67683418703056</v>
      </c>
    </row>
    <row r="81" customFormat="false" ht="13.5" hidden="false" customHeight="false" outlineLevel="0" collapsed="false">
      <c r="A81" s="262" t="n">
        <v>38</v>
      </c>
      <c r="B81" s="263" t="n">
        <v>0.083116709292532</v>
      </c>
      <c r="C81" s="264" t="n">
        <v>0.0832260015281621</v>
      </c>
      <c r="D81" s="264" t="n">
        <v>0.0833351504295277</v>
      </c>
      <c r="E81" s="264" t="n">
        <v>0.0834441565590927</v>
      </c>
      <c r="F81" s="264" t="n">
        <v>0.0835530204756521</v>
      </c>
      <c r="G81" s="265" t="n">
        <v>0.0836617427343652</v>
      </c>
      <c r="H81" s="264" t="n">
        <v>0.0837703238867886</v>
      </c>
      <c r="I81" s="264" t="n">
        <v>0.0838787644809092</v>
      </c>
      <c r="J81" s="264" t="n">
        <v>0.0839870650611759</v>
      </c>
      <c r="K81" s="266" t="n">
        <v>0.0840952261685321</v>
      </c>
    </row>
    <row r="82" customFormat="false" ht="13.5" hidden="false" customHeight="false" outlineLevel="0" collapsed="false">
      <c r="A82" s="257"/>
      <c r="B82" s="258" t="n">
        <v>2.6802726395553</v>
      </c>
      <c r="C82" s="259" t="n">
        <v>2.68370668662616</v>
      </c>
      <c r="D82" s="259" t="n">
        <v>2.68713634513308</v>
      </c>
      <c r="E82" s="259" t="n">
        <v>2.69056163185837</v>
      </c>
      <c r="F82" s="259" t="n">
        <v>2.69398256347764</v>
      </c>
      <c r="G82" s="260" t="n">
        <v>2.69739915656077</v>
      </c>
      <c r="H82" s="259" t="n">
        <v>2.70081142757283</v>
      </c>
      <c r="I82" s="259" t="n">
        <v>2.70421939287499</v>
      </c>
      <c r="J82" s="259" t="n">
        <v>2.70762306872548</v>
      </c>
      <c r="K82" s="261" t="n">
        <v>2.71102247128045</v>
      </c>
    </row>
    <row r="83" customFormat="false" ht="13.5" hidden="false" customHeight="false" outlineLevel="0" collapsed="false">
      <c r="A83" s="262" t="n">
        <v>39</v>
      </c>
      <c r="B83" s="263" t="n">
        <v>0.0842032483404467</v>
      </c>
      <c r="C83" s="264" t="n">
        <v>0.0843111321109455</v>
      </c>
      <c r="D83" s="264" t="n">
        <v>0.0844188780106421</v>
      </c>
      <c r="E83" s="264" t="n">
        <v>0.0845264865667681</v>
      </c>
      <c r="F83" s="264" t="n">
        <v>0.0846339583032036</v>
      </c>
      <c r="G83" s="265" t="n">
        <v>0.0847412937405063</v>
      </c>
      <c r="H83" s="264" t="n">
        <v>0.0848484933959415</v>
      </c>
      <c r="I83" s="264" t="n">
        <v>0.0849555577835111</v>
      </c>
      <c r="J83" s="264" t="n">
        <v>0.0850624874139821</v>
      </c>
      <c r="K83" s="266" t="n">
        <v>0.0851692827949152</v>
      </c>
    </row>
    <row r="84" customFormat="false" ht="13.5" hidden="false" customHeight="false" outlineLevel="0" collapsed="false">
      <c r="A84" s="257"/>
      <c r="B84" s="258" t="n">
        <v>2.71441761659491</v>
      </c>
      <c r="C84" s="259" t="n">
        <v>2.71780852062355</v>
      </c>
      <c r="D84" s="259" t="n">
        <v>2.72119519922169</v>
      </c>
      <c r="E84" s="259" t="n">
        <v>2.72457766814609</v>
      </c>
      <c r="F84" s="259" t="n">
        <v>2.72795594305582</v>
      </c>
      <c r="G84" s="260" t="n">
        <v>2.73133003951313</v>
      </c>
      <c r="H84" s="259" t="n">
        <v>2.73469997298424</v>
      </c>
      <c r="I84" s="259" t="n">
        <v>2.73806575884021</v>
      </c>
      <c r="J84" s="259" t="n">
        <v>2.74142741235773</v>
      </c>
      <c r="K84" s="261" t="n">
        <v>2.74478494871995</v>
      </c>
    </row>
    <row r="85" customFormat="false" ht="13.5" hidden="false" customHeight="false" outlineLevel="0" collapsed="false">
      <c r="A85" s="262" t="n">
        <v>40</v>
      </c>
      <c r="B85" s="263" t="n">
        <v>0.0852759444306928</v>
      </c>
      <c r="C85" s="264" t="n">
        <v>0.0853824728225469</v>
      </c>
      <c r="D85" s="264" t="n">
        <v>0.0854888684685868</v>
      </c>
      <c r="E85" s="264" t="n">
        <v>0.0855951318638256</v>
      </c>
      <c r="F85" s="264" t="n">
        <v>0.0857012635002079</v>
      </c>
      <c r="G85" s="265" t="n">
        <v>0.0858072638666356</v>
      </c>
      <c r="H85" s="264" t="n">
        <v>0.0859131334489948</v>
      </c>
      <c r="I85" s="264" t="n">
        <v>0.0860188727301815</v>
      </c>
      <c r="J85" s="264" t="n">
        <v>0.0861244821901272</v>
      </c>
      <c r="K85" s="266" t="n">
        <v>0.0862299623058244</v>
      </c>
    </row>
    <row r="86" customFormat="false" ht="13.5" hidden="false" customHeight="false" outlineLevel="0" collapsed="false">
      <c r="A86" s="257"/>
      <c r="B86" s="258" t="n">
        <v>2.74813838301727</v>
      </c>
      <c r="C86" s="259" t="n">
        <v>2.75148773024813</v>
      </c>
      <c r="D86" s="259" t="n">
        <v>2.75483300531978</v>
      </c>
      <c r="E86" s="259" t="n">
        <v>2.75817422304908</v>
      </c>
      <c r="F86" s="259" t="n">
        <v>2.76151139816326</v>
      </c>
      <c r="G86" s="260" t="n">
        <v>2.76484454530066</v>
      </c>
      <c r="H86" s="259" t="n">
        <v>2.76817367901149</v>
      </c>
      <c r="I86" s="259" t="n">
        <v>2.77149881375858</v>
      </c>
      <c r="J86" s="259" t="n">
        <v>2.77481996391809</v>
      </c>
      <c r="K86" s="261" t="n">
        <v>2.77813714378027</v>
      </c>
    </row>
    <row r="87" customFormat="false" ht="13.5" hidden="false" customHeight="false" outlineLevel="0" collapsed="false">
      <c r="A87" s="262" t="n">
        <v>41</v>
      </c>
      <c r="B87" s="263" t="n">
        <v>0.086335313551352</v>
      </c>
      <c r="C87" s="264" t="n">
        <v>0.0864405363978997</v>
      </c>
      <c r="D87" s="264" t="n">
        <v>0.086545631313793</v>
      </c>
      <c r="E87" s="264" t="n">
        <v>0.0866505987645173</v>
      </c>
      <c r="F87" s="264" t="n">
        <v>0.0867554392127418</v>
      </c>
      <c r="G87" s="265" t="n">
        <v>0.0868601531183436</v>
      </c>
      <c r="H87" s="264" t="n">
        <v>0.0869647409384313</v>
      </c>
      <c r="I87" s="264" t="n">
        <v>0.0870692031273678</v>
      </c>
      <c r="J87" s="264" t="n">
        <v>0.0871735401367938</v>
      </c>
      <c r="K87" s="266" t="n">
        <v>0.0872777524156504</v>
      </c>
    </row>
    <row r="88" customFormat="false" ht="13.5" hidden="false" customHeight="false" outlineLevel="0" collapsed="false">
      <c r="A88" s="257"/>
      <c r="B88" s="258" t="n">
        <v>2.78145036755014</v>
      </c>
      <c r="C88" s="259" t="n">
        <v>2.78475964934822</v>
      </c>
      <c r="D88" s="259" t="n">
        <v>2.78806500321123</v>
      </c>
      <c r="E88" s="259" t="n">
        <v>2.79136644309278</v>
      </c>
      <c r="F88" s="259" t="n">
        <v>2.79466398286406</v>
      </c>
      <c r="G88" s="260" t="n">
        <v>2.79795763631454</v>
      </c>
      <c r="H88" s="259" t="n">
        <v>2.80124741715258</v>
      </c>
      <c r="I88" s="259" t="n">
        <v>2.80453333900619</v>
      </c>
      <c r="J88" s="259" t="n">
        <v>2.8078154154236</v>
      </c>
      <c r="K88" s="261" t="n">
        <v>2.81109365987397</v>
      </c>
    </row>
    <row r="89" customFormat="false" ht="13.5" hidden="false" customHeight="false" outlineLevel="0" collapsed="false">
      <c r="A89" s="262" t="n">
        <v>42</v>
      </c>
      <c r="B89" s="263" t="n">
        <v>0.0873818404102015</v>
      </c>
      <c r="C89" s="264" t="n">
        <v>0.0874858045640565</v>
      </c>
      <c r="D89" s="264" t="n">
        <v>0.0875896453181919</v>
      </c>
      <c r="E89" s="264" t="n">
        <v>0.0876933631109734</v>
      </c>
      <c r="F89" s="264" t="n">
        <v>0.0877969583781773</v>
      </c>
      <c r="G89" s="265" t="n">
        <v>0.0879004315530121</v>
      </c>
      <c r="H89" s="264" t="n">
        <v>0.0880037830661394</v>
      </c>
      <c r="I89" s="264" t="n">
        <v>0.0881070133456951</v>
      </c>
      <c r="J89" s="264" t="n">
        <v>0.0882101228173097</v>
      </c>
      <c r="K89" s="266" t="n">
        <v>0.0883131119041291</v>
      </c>
    </row>
    <row r="90" customFormat="false" ht="13.5" hidden="false" customHeight="false" outlineLevel="0" collapsed="false">
      <c r="A90" s="257"/>
      <c r="B90" s="258" t="n">
        <v>2.814368085748</v>
      </c>
      <c r="C90" s="259" t="n">
        <v>2.81763870635858</v>
      </c>
      <c r="D90" s="259" t="n">
        <v>2.82090553494144</v>
      </c>
      <c r="E90" s="259" t="n">
        <v>2.82416858465575</v>
      </c>
      <c r="F90" s="259" t="n">
        <v>2.82742786858474</v>
      </c>
      <c r="G90" s="260" t="n">
        <v>2.83068339973633</v>
      </c>
      <c r="H90" s="259" t="n">
        <v>2.83393519104373</v>
      </c>
      <c r="I90" s="259" t="n">
        <v>2.83718325536601</v>
      </c>
      <c r="J90" s="259" t="n">
        <v>2.84042760548873</v>
      </c>
      <c r="K90" s="261" t="n">
        <v>2.84366825412453</v>
      </c>
    </row>
    <row r="91" customFormat="false" ht="13.5" hidden="false" customHeight="false" outlineLevel="0" collapsed="false">
      <c r="A91" s="262" t="n">
        <v>43</v>
      </c>
      <c r="B91" s="263" t="n">
        <v>0.0884159810268347</v>
      </c>
      <c r="C91" s="264" t="n">
        <v>0.0885187306036635</v>
      </c>
      <c r="D91" s="264" t="n">
        <v>0.0886213610504281</v>
      </c>
      <c r="E91" s="264" t="n">
        <v>0.0887238727805357</v>
      </c>
      <c r="F91" s="264" t="n">
        <v>0.0888262662050087</v>
      </c>
      <c r="G91" s="265" t="n">
        <v>0.0889285417325024</v>
      </c>
      <c r="H91" s="264" t="n">
        <v>0.0890306997693256</v>
      </c>
      <c r="I91" s="264" t="n">
        <v>0.0891327407194582</v>
      </c>
      <c r="J91" s="264" t="n">
        <v>0.0892346649845705</v>
      </c>
      <c r="K91" s="266" t="n">
        <v>0.0893364729640414</v>
      </c>
    </row>
    <row r="92" customFormat="false" ht="13.5" hidden="false" customHeight="false" outlineLevel="0" collapsed="false">
      <c r="A92" s="257"/>
      <c r="B92" s="258" t="n">
        <v>2.84690521391367</v>
      </c>
      <c r="C92" s="259" t="n">
        <v>2.85013849742465</v>
      </c>
      <c r="D92" s="259" t="n">
        <v>2.85336811715475</v>
      </c>
      <c r="E92" s="259" t="n">
        <v>2.85659408553061</v>
      </c>
      <c r="F92" s="259" t="n">
        <v>2.85981641490877</v>
      </c>
      <c r="G92" s="260" t="n">
        <v>2.86303511757625</v>
      </c>
      <c r="H92" s="259" t="n">
        <v>2.86625020575107</v>
      </c>
      <c r="I92" s="259" t="n">
        <v>2.86946169158281</v>
      </c>
      <c r="J92" s="259" t="n">
        <v>2.87266958715312</v>
      </c>
      <c r="K92" s="261" t="n">
        <v>2.87587390447628</v>
      </c>
    </row>
    <row r="93" customFormat="false" ht="13.5" hidden="false" customHeight="false" outlineLevel="0" collapsed="false">
      <c r="A93" s="262" t="n">
        <v>44</v>
      </c>
      <c r="B93" s="263" t="n">
        <v>0.0894381650549767</v>
      </c>
      <c r="C93" s="264" t="n">
        <v>0.0895397416522274</v>
      </c>
      <c r="D93" s="264" t="n">
        <v>0.0896412031484071</v>
      </c>
      <c r="E93" s="264" t="n">
        <v>0.0897425499339101</v>
      </c>
      <c r="F93" s="264" t="n">
        <v>0.089843782396929</v>
      </c>
      <c r="G93" s="265" t="n">
        <v>0.0899449009234714</v>
      </c>
      <c r="H93" s="264" t="n">
        <v>0.090045905897378</v>
      </c>
      <c r="I93" s="264" t="n">
        <v>0.0901467977003389</v>
      </c>
      <c r="J93" s="264" t="n">
        <v>0.0902475767119106</v>
      </c>
      <c r="K93" s="266" t="n">
        <v>0.0903482433095329</v>
      </c>
    </row>
    <row r="94" customFormat="false" ht="13.5" hidden="false" customHeight="false" outlineLevel="0" collapsed="false">
      <c r="A94" s="257"/>
      <c r="B94" s="258" t="n">
        <v>2.87907465549973</v>
      </c>
      <c r="C94" s="259" t="n">
        <v>2.88227185210453</v>
      </c>
      <c r="D94" s="259" t="n">
        <v>2.88546550610595</v>
      </c>
      <c r="E94" s="259" t="n">
        <v>2.88865562925394</v>
      </c>
      <c r="F94" s="259" t="n">
        <v>2.89184223323363</v>
      </c>
      <c r="G94" s="260" t="n">
        <v>2.89502532966585</v>
      </c>
      <c r="H94" s="259" t="n">
        <v>2.89820493010761</v>
      </c>
      <c r="I94" s="259" t="n">
        <v>2.9013810460526</v>
      </c>
      <c r="J94" s="259" t="n">
        <v>2.90455368893166</v>
      </c>
      <c r="K94" s="261" t="n">
        <v>2.90772287011326</v>
      </c>
    </row>
    <row r="95" customFormat="false" ht="13.5" hidden="false" customHeight="false" outlineLevel="0" collapsed="false">
      <c r="A95" s="262" t="n">
        <v>45</v>
      </c>
      <c r="B95" s="263" t="n">
        <v>0.0904487978685451</v>
      </c>
      <c r="C95" s="264" t="n">
        <v>0.0905492407622024</v>
      </c>
      <c r="D95" s="264" t="n">
        <v>0.0906495723616921</v>
      </c>
      <c r="E95" s="264" t="n">
        <v>0.0907497930361498</v>
      </c>
      <c r="F95" s="264" t="n">
        <v>0.0908499031526748</v>
      </c>
      <c r="G95" s="265" t="n">
        <v>0.0909499030763461</v>
      </c>
      <c r="H95" s="264" t="n">
        <v>0.091049793170238</v>
      </c>
      <c r="I95" s="264" t="n">
        <v>0.0911495737954352</v>
      </c>
      <c r="J95" s="264" t="n">
        <v>0.0912492453110482</v>
      </c>
      <c r="K95" s="266" t="n">
        <v>0.0913488080742284</v>
      </c>
    </row>
    <row r="96" customFormat="false" ht="13.5" hidden="false" customHeight="false" outlineLevel="0" collapsed="false">
      <c r="A96" s="257"/>
      <c r="B96" s="258" t="n">
        <v>2.91088860090401</v>
      </c>
      <c r="C96" s="259" t="n">
        <v>2.91405089254908</v>
      </c>
      <c r="D96" s="259" t="n">
        <v>2.91720975623271</v>
      </c>
      <c r="E96" s="259" t="n">
        <v>2.92036520307863</v>
      </c>
      <c r="F96" s="259" t="n">
        <v>2.92351724415056</v>
      </c>
      <c r="G96" s="260" t="n">
        <v>2.92666589045263</v>
      </c>
      <c r="H96" s="259" t="n">
        <v>2.92981115292984</v>
      </c>
      <c r="I96" s="259" t="n">
        <v>2.93295304246851</v>
      </c>
      <c r="J96" s="259" t="n">
        <v>2.93609156989671</v>
      </c>
      <c r="K96" s="261" t="n">
        <v>2.93922674598468</v>
      </c>
    </row>
    <row r="97" customFormat="false" ht="13.5" hidden="false" customHeight="false" outlineLevel="0" collapsed="false">
      <c r="A97" s="262" t="n">
        <v>46</v>
      </c>
      <c r="B97" s="263" t="n">
        <v>0.091448262440183</v>
      </c>
      <c r="C97" s="264" t="n">
        <v>0.0915476087621897</v>
      </c>
      <c r="D97" s="264" t="n">
        <v>0.0916468473916115</v>
      </c>
      <c r="E97" s="264" t="n">
        <v>0.0917459786779109</v>
      </c>
      <c r="F97" s="264" t="n">
        <v>0.0918450029686649</v>
      </c>
      <c r="G97" s="265" t="n">
        <v>0.0919439206095782</v>
      </c>
      <c r="H97" s="264" t="n">
        <v>0.0920427319444984</v>
      </c>
      <c r="I97" s="264" t="n">
        <v>0.0921414373154291</v>
      </c>
      <c r="J97" s="264" t="n">
        <v>0.0922400370625442</v>
      </c>
      <c r="K97" s="266" t="n">
        <v>0.0923385315242011</v>
      </c>
    </row>
    <row r="98" customFormat="false" ht="13.5" hidden="false" customHeight="false" outlineLevel="0" collapsed="false">
      <c r="A98" s="257"/>
      <c r="B98" s="258" t="n">
        <v>2.94235858144532</v>
      </c>
      <c r="C98" s="259" t="n">
        <v>2.94548708693454</v>
      </c>
      <c r="D98" s="259" t="n">
        <v>2.94861227305173</v>
      </c>
      <c r="E98" s="259" t="n">
        <v>2.95173415034019</v>
      </c>
      <c r="F98" s="259" t="n">
        <v>2.95485272928749</v>
      </c>
      <c r="G98" s="260" t="n">
        <v>2.95796802032593</v>
      </c>
      <c r="H98" s="259" t="n">
        <v>2.96108003383295</v>
      </c>
      <c r="I98" s="259" t="n">
        <v>2.96418878013148</v>
      </c>
      <c r="J98" s="259" t="n">
        <v>2.96729426949039</v>
      </c>
      <c r="K98" s="261" t="n">
        <v>2.97039651212489</v>
      </c>
    </row>
    <row r="99" customFormat="false" ht="13.5" hidden="false" customHeight="false" outlineLevel="0" collapsed="false">
      <c r="A99" s="262" t="n">
        <v>47</v>
      </c>
      <c r="B99" s="263" t="n">
        <v>0.092436921036955</v>
      </c>
      <c r="C99" s="264" t="n">
        <v>0.0925352059355715</v>
      </c>
      <c r="D99" s="264" t="n">
        <v>0.0926333865530403</v>
      </c>
      <c r="E99" s="264" t="n">
        <v>0.0927314632205885</v>
      </c>
      <c r="F99" s="264" t="n">
        <v>0.0928294362676932</v>
      </c>
      <c r="G99" s="265" t="n">
        <v>0.092927306022095</v>
      </c>
      <c r="H99" s="264" t="n">
        <v>0.09302507280981</v>
      </c>
      <c r="I99" s="264" t="n">
        <v>0.0931227369551434</v>
      </c>
      <c r="J99" s="264" t="n">
        <v>0.0932202987807011</v>
      </c>
      <c r="K99" s="266" t="n">
        <v>0.0933177586074031</v>
      </c>
    </row>
    <row r="100" customFormat="false" ht="13.5" hidden="false" customHeight="false" outlineLevel="0" collapsed="false">
      <c r="A100" s="257"/>
      <c r="B100" s="258" t="n">
        <v>2.97349551819688</v>
      </c>
      <c r="C100" s="259" t="n">
        <v>2.97659129781536</v>
      </c>
      <c r="D100" s="259" t="n">
        <v>2.97968386103683</v>
      </c>
      <c r="E100" s="259" t="n">
        <v>2.98277321786564</v>
      </c>
      <c r="F100" s="259" t="n">
        <v>2.9858593782544</v>
      </c>
      <c r="G100" s="260" t="n">
        <v>2.98894235210433</v>
      </c>
      <c r="H100" s="259" t="n">
        <v>2.99202214926563</v>
      </c>
      <c r="I100" s="259" t="n">
        <v>2.99509877953789</v>
      </c>
      <c r="J100" s="259" t="n">
        <v>2.99817225267037</v>
      </c>
      <c r="K100" s="261" t="n">
        <v>3.00124257836246</v>
      </c>
    </row>
    <row r="101" customFormat="false" ht="13.5" hidden="false" customHeight="false" outlineLevel="0" collapsed="false">
      <c r="A101" s="262" t="n">
        <v>48</v>
      </c>
      <c r="B101" s="263" t="n">
        <v>0.0934151167544949</v>
      </c>
      <c r="C101" s="264" t="n">
        <v>0.0935123735395605</v>
      </c>
      <c r="D101" s="264" t="n">
        <v>0.0936095292785337</v>
      </c>
      <c r="E101" s="264" t="n">
        <v>0.0937065842857108</v>
      </c>
      <c r="F101" s="264" t="n">
        <v>0.093803538873762</v>
      </c>
      <c r="G101" s="265" t="n">
        <v>0.0939003933537435</v>
      </c>
      <c r="H101" s="264" t="n">
        <v>0.0939971480351086</v>
      </c>
      <c r="I101" s="264" t="n">
        <v>0.0940938032257198</v>
      </c>
      <c r="J101" s="264" t="n">
        <v>0.0941903592318601</v>
      </c>
      <c r="K101" s="266" t="n">
        <v>0.0942868163582439</v>
      </c>
    </row>
    <row r="102" customFormat="false" ht="13.5" hidden="false" customHeight="false" outlineLevel="0" collapsed="false">
      <c r="A102" s="257"/>
      <c r="B102" s="258" t="n">
        <v>3.00430976626395</v>
      </c>
      <c r="C102" s="259" t="n">
        <v>3.00737382597544</v>
      </c>
      <c r="D102" s="259" t="n">
        <v>3.01043476704867</v>
      </c>
      <c r="E102" s="259" t="n">
        <v>3.01349259898686</v>
      </c>
      <c r="F102" s="259" t="n">
        <v>3.01654733124507</v>
      </c>
      <c r="G102" s="260" t="n">
        <v>3.01959897323055</v>
      </c>
      <c r="H102" s="259" t="n">
        <v>3.02264753430303</v>
      </c>
      <c r="I102" s="259" t="n">
        <v>3.02569302377511</v>
      </c>
      <c r="J102" s="259" t="n">
        <v>3.02873545091257</v>
      </c>
      <c r="K102" s="261" t="n">
        <v>3.03177482493469</v>
      </c>
    </row>
    <row r="103" customFormat="false" ht="13.5" hidden="false" customHeight="false" outlineLevel="0" collapsed="false">
      <c r="A103" s="262" t="n">
        <v>49</v>
      </c>
      <c r="B103" s="263" t="n">
        <v>0.0943831749080289</v>
      </c>
      <c r="C103" s="264" t="n">
        <v>0.0944794351828267</v>
      </c>
      <c r="D103" s="264" t="n">
        <v>0.0945755974827139</v>
      </c>
      <c r="E103" s="264" t="n">
        <v>0.0946716621062432</v>
      </c>
      <c r="F103" s="264" t="n">
        <v>0.0947676293504541</v>
      </c>
      <c r="G103" s="265" t="n">
        <v>0.0948634995108836</v>
      </c>
      <c r="H103" s="264" t="n">
        <v>0.0949592728815769</v>
      </c>
      <c r="I103" s="264" t="n">
        <v>0.0950549497550977</v>
      </c>
      <c r="J103" s="264" t="n">
        <v>0.095150530422539</v>
      </c>
      <c r="K103" s="266" t="n">
        <v>0.095246015173533</v>
      </c>
    </row>
    <row r="104" customFormat="false" ht="13.5" hidden="false" customHeight="false" outlineLevel="0" collapsed="false">
      <c r="A104" s="257"/>
      <c r="B104" s="258" t="n">
        <v>3.03481115501459</v>
      </c>
      <c r="C104" s="259" t="n">
        <v>3.03784445027953</v>
      </c>
      <c r="D104" s="259" t="n">
        <v>3.04087471981129</v>
      </c>
      <c r="E104" s="259" t="n">
        <v>3.04390197264639</v>
      </c>
      <c r="F104" s="259" t="n">
        <v>3.04692621777649</v>
      </c>
      <c r="G104" s="260" t="n">
        <v>3.04994746414868</v>
      </c>
      <c r="H104" s="259" t="n">
        <v>3.05296572066576</v>
      </c>
      <c r="I104" s="259" t="n">
        <v>3.05598099618656</v>
      </c>
      <c r="J104" s="259" t="n">
        <v>3.05899329952626</v>
      </c>
      <c r="K104" s="261" t="n">
        <v>3.0620026394567</v>
      </c>
    </row>
    <row r="105" customFormat="false" ht="13.5" hidden="false" customHeight="false" outlineLevel="0" collapsed="false">
      <c r="A105" s="262" t="n">
        <v>50</v>
      </c>
      <c r="B105" s="263" t="n">
        <v>0.0953414042962618</v>
      </c>
      <c r="C105" s="264" t="n">
        <v>0.0954366980774671</v>
      </c>
      <c r="D105" s="264" t="n">
        <v>0.0955318968024606</v>
      </c>
      <c r="E105" s="264" t="n">
        <v>0.0956270007551337</v>
      </c>
      <c r="F105" s="264" t="n">
        <v>0.0957220102179677</v>
      </c>
      <c r="G105" s="265" t="n">
        <v>0.0958169254720432</v>
      </c>
      <c r="H105" s="264" t="n">
        <v>0.0959117467970501</v>
      </c>
      <c r="I105" s="264" t="n">
        <v>0.0960064744712971</v>
      </c>
      <c r="J105" s="264" t="n">
        <v>0.0961011087717212</v>
      </c>
      <c r="K105" s="266" t="n">
        <v>0.0961956499738972</v>
      </c>
    </row>
    <row r="106" customFormat="false" ht="13.5" hidden="false" customHeight="false" outlineLevel="0" collapsed="false">
      <c r="A106" s="257"/>
      <c r="B106" s="258" t="n">
        <v>3.06500902470661</v>
      </c>
      <c r="C106" s="259" t="n">
        <v>3.068012463962</v>
      </c>
      <c r="D106" s="259" t="n">
        <v>3.07101296586638</v>
      </c>
      <c r="E106" s="259" t="n">
        <v>3.07401053902107</v>
      </c>
      <c r="F106" s="259" t="n">
        <v>3.07700519198551</v>
      </c>
      <c r="G106" s="260" t="n">
        <v>3.07999693327753</v>
      </c>
      <c r="H106" s="259" t="n">
        <v>3.08298577137362</v>
      </c>
      <c r="I106" s="259" t="n">
        <v>3.08597171470923</v>
      </c>
      <c r="J106" s="259" t="n">
        <v>3.08895477167902</v>
      </c>
      <c r="K106" s="261" t="n">
        <v>3.09193495063719</v>
      </c>
    </row>
    <row r="107" customFormat="false" ht="13.5" hidden="false" customHeight="false" outlineLevel="0" collapsed="false">
      <c r="A107" s="262" t="n">
        <v>51</v>
      </c>
      <c r="B107" s="263" t="n">
        <v>0.0962900983520471</v>
      </c>
      <c r="C107" s="264" t="n">
        <v>0.0963844541790494</v>
      </c>
      <c r="D107" s="264" t="n">
        <v>0.0964787177264481</v>
      </c>
      <c r="E107" s="264" t="n">
        <v>0.0965728892644619</v>
      </c>
      <c r="F107" s="264" t="n">
        <v>0.0966669690619933</v>
      </c>
      <c r="G107" s="265" t="n">
        <v>0.0967609573866379</v>
      </c>
      <c r="H107" s="264" t="n">
        <v>0.0968548545046923</v>
      </c>
      <c r="I107" s="264" t="n">
        <v>0.096948660681164</v>
      </c>
      <c r="J107" s="264" t="n">
        <v>0.0970423761797795</v>
      </c>
      <c r="K107" s="266" t="n">
        <v>0.0971360012629932</v>
      </c>
    </row>
    <row r="108" customFormat="false" ht="13.5" hidden="false" customHeight="false" outlineLevel="0" collapsed="false">
      <c r="A108" s="257"/>
      <c r="B108" s="258" t="n">
        <v>3.09491225989769</v>
      </c>
      <c r="C108" s="259" t="n">
        <v>3.09788670773452</v>
      </c>
      <c r="D108" s="259" t="n">
        <v>3.10085830238201</v>
      </c>
      <c r="E108" s="259" t="n">
        <v>3.10382705203505</v>
      </c>
      <c r="F108" s="259" t="n">
        <v>3.10679296484941</v>
      </c>
      <c r="G108" s="260" t="n">
        <v>3.10975604894195</v>
      </c>
      <c r="H108" s="259" t="n">
        <v>3.11271631239087</v>
      </c>
      <c r="I108" s="259" t="n">
        <v>3.11567376323604</v>
      </c>
      <c r="J108" s="259" t="n">
        <v>3.11862840947918</v>
      </c>
      <c r="K108" s="261" t="n">
        <v>3.12158025908414</v>
      </c>
    </row>
    <row r="109" customFormat="false" ht="13.5" hidden="false" customHeight="false" outlineLevel="0" collapsed="false">
      <c r="A109" s="262" t="n">
        <v>52</v>
      </c>
      <c r="B109" s="263" t="n">
        <v>0.0972295361919956</v>
      </c>
      <c r="C109" s="264" t="n">
        <v>0.0973229812267223</v>
      </c>
      <c r="D109" s="264" t="n">
        <v>0.0974163366258623</v>
      </c>
      <c r="E109" s="264" t="n">
        <v>0.0975096026468659</v>
      </c>
      <c r="F109" s="264" t="n">
        <v>0.0976027795459537</v>
      </c>
      <c r="G109" s="265" t="n">
        <v>0.0976958675781244</v>
      </c>
      <c r="H109" s="264" t="n">
        <v>0.0977888669971627</v>
      </c>
      <c r="I109" s="264" t="n">
        <v>0.0978817780556481</v>
      </c>
      <c r="J109" s="264" t="n">
        <v>0.097974601004962</v>
      </c>
      <c r="K109" s="266" t="n">
        <v>0.0980673360952967</v>
      </c>
    </row>
    <row r="110" customFormat="false" ht="13.5" hidden="false" customHeight="false" outlineLevel="0" collapsed="false">
      <c r="A110" s="257"/>
      <c r="B110" s="258" t="n">
        <v>3.12452931997718</v>
      </c>
      <c r="C110" s="259" t="n">
        <v>3.12747560004714</v>
      </c>
      <c r="D110" s="259" t="n">
        <v>3.13041910714579</v>
      </c>
      <c r="E110" s="259" t="n">
        <v>3.13335984908798</v>
      </c>
      <c r="F110" s="259" t="n">
        <v>3.13629783365194</v>
      </c>
      <c r="G110" s="260" t="n">
        <v>3.1392330685795</v>
      </c>
      <c r="H110" s="259" t="n">
        <v>3.14216556157632</v>
      </c>
      <c r="I110" s="259" t="n">
        <v>3.14509532031216</v>
      </c>
      <c r="J110" s="259" t="n">
        <v>3.14802235242106</v>
      </c>
      <c r="K110" s="261" t="n">
        <v>3.15094666550163</v>
      </c>
    </row>
    <row r="111" customFormat="false" ht="13.5" hidden="false" customHeight="false" outlineLevel="0" collapsed="false">
      <c r="A111" s="262" t="n">
        <v>53</v>
      </c>
      <c r="B111" s="263" t="n">
        <v>0.098159983575662</v>
      </c>
      <c r="C111" s="264" t="n">
        <v>0.0982525436938943</v>
      </c>
      <c r="D111" s="264" t="n">
        <v>0.0983450166966633</v>
      </c>
      <c r="E111" s="264" t="n">
        <v>0.0984374028294801</v>
      </c>
      <c r="F111" s="264" t="n">
        <v>0.0985297023367051</v>
      </c>
      <c r="G111" s="265" t="n">
        <v>0.0986219154615549</v>
      </c>
      <c r="H111" s="264" t="n">
        <v>0.0987140424461102</v>
      </c>
      <c r="I111" s="264" t="n">
        <v>0.0988060835313232</v>
      </c>
      <c r="J111" s="264" t="n">
        <v>0.0988980389570247</v>
      </c>
      <c r="K111" s="266" t="n">
        <v>0.0989899089619318</v>
      </c>
    </row>
    <row r="112" customFormat="false" ht="13.5" hidden="false" customHeight="false" outlineLevel="0" collapsed="false">
      <c r="A112" s="257"/>
      <c r="B112" s="258" t="n">
        <v>3.15386826711723</v>
      </c>
      <c r="C112" s="259" t="n">
        <v>3.15678716479623</v>
      </c>
      <c r="D112" s="259" t="n">
        <v>3.15970336603224</v>
      </c>
      <c r="E112" s="259" t="n">
        <v>3.16261687828429</v>
      </c>
      <c r="F112" s="259" t="n">
        <v>3.16552770897711</v>
      </c>
      <c r="G112" s="260" t="n">
        <v>3.16843586550131</v>
      </c>
      <c r="H112" s="259" t="n">
        <v>3.17134135521364</v>
      </c>
      <c r="I112" s="259" t="n">
        <v>3.17424418543714</v>
      </c>
      <c r="J112" s="259" t="n">
        <v>3.17714436346142</v>
      </c>
      <c r="K112" s="261" t="n">
        <v>3.18004189654285</v>
      </c>
    </row>
    <row r="113" customFormat="false" ht="13.5" hidden="false" customHeight="false" outlineLevel="0" collapsed="false">
      <c r="A113" s="262" t="n">
        <v>54</v>
      </c>
      <c r="B113" s="263" t="n">
        <v>0.0990816937836546</v>
      </c>
      <c r="C113" s="264" t="n">
        <v>0.099173393658704</v>
      </c>
      <c r="D113" s="264" t="n">
        <v>0.0992650088224982</v>
      </c>
      <c r="E113" s="264" t="n">
        <v>0.09935653950937</v>
      </c>
      <c r="F113" s="264" t="n">
        <v>0.0994479859525741</v>
      </c>
      <c r="G113" s="265" t="n">
        <v>0.0995393483842934</v>
      </c>
      <c r="H113" s="264" t="n">
        <v>0.0996306270356466</v>
      </c>
      <c r="I113" s="264" t="n">
        <v>0.0997218221366942</v>
      </c>
      <c r="J113" s="264" t="n">
        <v>0.0998129339164461</v>
      </c>
      <c r="K113" s="266" t="n">
        <v>0.0999039626028678</v>
      </c>
    </row>
    <row r="114" customFormat="false" ht="13.5" hidden="false" customHeight="false" outlineLevel="0" collapsed="false">
      <c r="A114" s="257"/>
      <c r="B114" s="258" t="n">
        <v>3.18293679190478</v>
      </c>
      <c r="C114" s="259" t="n">
        <v>3.18582905673771</v>
      </c>
      <c r="D114" s="259" t="n">
        <v>3.18871869819956</v>
      </c>
      <c r="E114" s="259" t="n">
        <v>3.19160572341583</v>
      </c>
      <c r="F114" s="259" t="n">
        <v>3.19449013947983</v>
      </c>
      <c r="G114" s="260" t="n">
        <v>3.19737195345288</v>
      </c>
      <c r="H114" s="259" t="n">
        <v>3.20025117236449</v>
      </c>
      <c r="I114" s="259" t="n">
        <v>3.20312780321258</v>
      </c>
      <c r="J114" s="259" t="n">
        <v>3.2060018529637</v>
      </c>
      <c r="K114" s="261" t="n">
        <v>3.20887332855317</v>
      </c>
    </row>
    <row r="115" customFormat="false" ht="13.5" hidden="false" customHeight="false" outlineLevel="0" collapsed="false">
      <c r="A115" s="262" t="n">
        <v>55</v>
      </c>
      <c r="B115" s="263" t="n">
        <v>0.0999949084228871</v>
      </c>
      <c r="C115" s="264" t="n">
        <v>0.100085771602401</v>
      </c>
      <c r="D115" s="264" t="n">
        <v>0.100176552366281</v>
      </c>
      <c r="E115" s="264" t="n">
        <v>0.100267250938383</v>
      </c>
      <c r="F115" s="264" t="n">
        <v>0.100357867541549</v>
      </c>
      <c r="G115" s="265" t="n">
        <v>0.100448402397616</v>
      </c>
      <c r="H115" s="264" t="n">
        <v>0.100538855727424</v>
      </c>
      <c r="I115" s="264" t="n">
        <v>0.100629227750819</v>
      </c>
      <c r="J115" s="264" t="n">
        <v>0.10071951868666</v>
      </c>
      <c r="K115" s="266" t="n">
        <v>0.100809728752829</v>
      </c>
    </row>
    <row r="116" customFormat="false" ht="13.5" hidden="false" customHeight="false" outlineLevel="0" collapsed="false">
      <c r="A116" s="257"/>
      <c r="B116" s="258" t="n">
        <v>3.21174223688532</v>
      </c>
      <c r="C116" s="259" t="n">
        <v>3.21460858483366</v>
      </c>
      <c r="D116" s="259" t="n">
        <v>3.21747237924112</v>
      </c>
      <c r="E116" s="259" t="n">
        <v>3.22033362692015</v>
      </c>
      <c r="F116" s="259" t="n">
        <v>3.22319233465301</v>
      </c>
      <c r="G116" s="260" t="n">
        <v>3.22604850919187</v>
      </c>
      <c r="H116" s="259" t="n">
        <v>3.22890215725907</v>
      </c>
      <c r="I116" s="259" t="n">
        <v>3.23175328554726</v>
      </c>
      <c r="J116" s="259" t="n">
        <v>3.23460190071958</v>
      </c>
      <c r="K116" s="261" t="n">
        <v>3.23744800940987</v>
      </c>
    </row>
    <row r="117" customFormat="false" ht="13.5" hidden="false" customHeight="false" outlineLevel="0" collapsed="false">
      <c r="A117" s="262" t="n">
        <v>56</v>
      </c>
      <c r="B117" s="263" t="n">
        <v>0.10089985816623</v>
      </c>
      <c r="C117" s="264" t="n">
        <v>0.100989907142801</v>
      </c>
      <c r="D117" s="264" t="n">
        <v>0.10107987589752</v>
      </c>
      <c r="E117" s="264" t="n">
        <v>0.101169764644405</v>
      </c>
      <c r="F117" s="264" t="n">
        <v>0.101259573596528</v>
      </c>
      <c r="G117" s="265" t="n">
        <v>0.101349302966015</v>
      </c>
      <c r="H117" s="264" t="n">
        <v>0.101438952964053</v>
      </c>
      <c r="I117" s="264" t="n">
        <v>0.101528523800899</v>
      </c>
      <c r="J117" s="264" t="n">
        <v>0.101618015685882</v>
      </c>
      <c r="K117" s="266" t="n">
        <v>0.101707428827409</v>
      </c>
    </row>
    <row r="118" customFormat="false" ht="13.5" hidden="false" customHeight="false" outlineLevel="0" collapsed="false">
      <c r="A118" s="257"/>
      <c r="B118" s="258" t="n">
        <v>3.24029161822283</v>
      </c>
      <c r="C118" s="259" t="n">
        <v>3.24313273373421</v>
      </c>
      <c r="D118" s="259" t="n">
        <v>3.24597136249097</v>
      </c>
      <c r="E118" s="259" t="n">
        <v>3.2488075110115</v>
      </c>
      <c r="F118" s="259" t="n">
        <v>3.25164118578571</v>
      </c>
      <c r="G118" s="260" t="n">
        <v>3.25447239327531</v>
      </c>
      <c r="H118" s="259" t="n">
        <v>3.25730113991389</v>
      </c>
      <c r="I118" s="259" t="n">
        <v>3.26012743210714</v>
      </c>
      <c r="J118" s="259" t="n">
        <v>3.26295127623302</v>
      </c>
      <c r="K118" s="261" t="n">
        <v>3.2657726786419</v>
      </c>
    </row>
    <row r="119" customFormat="false" ht="13.5" hidden="false" customHeight="false" outlineLevel="0" collapsed="false">
      <c r="A119" s="262" t="n">
        <v>57</v>
      </c>
      <c r="B119" s="263" t="n">
        <v>0.101796763432974</v>
      </c>
      <c r="C119" s="264" t="n">
        <v>0.10188601970916</v>
      </c>
      <c r="D119" s="264" t="n">
        <v>0.101975197861645</v>
      </c>
      <c r="E119" s="264" t="n">
        <v>0.102064298095211</v>
      </c>
      <c r="F119" s="264" t="n">
        <v>0.102153320613744</v>
      </c>
      <c r="G119" s="265" t="n">
        <v>0.102242265620245</v>
      </c>
      <c r="H119" s="264" t="n">
        <v>0.102331133316831</v>
      </c>
      <c r="I119" s="264" t="n">
        <v>0.102419923904744</v>
      </c>
      <c r="J119" s="264" t="n">
        <v>0.102508637584351</v>
      </c>
      <c r="K119" s="266" t="n">
        <v>0.102597274555157</v>
      </c>
    </row>
    <row r="120" customFormat="false" ht="13.5" hidden="false" customHeight="false" outlineLevel="0" collapsed="false">
      <c r="A120" s="257"/>
      <c r="B120" s="258" t="n">
        <v>3.26859164565675</v>
      </c>
      <c r="C120" s="259" t="n">
        <v>3.2714081835733</v>
      </c>
      <c r="D120" s="259" t="n">
        <v>3.27422229866018</v>
      </c>
      <c r="E120" s="259" t="n">
        <v>3.27703399715913</v>
      </c>
      <c r="F120" s="259" t="n">
        <v>3.27984328528513</v>
      </c>
      <c r="G120" s="260" t="n">
        <v>3.28265016922656</v>
      </c>
      <c r="H120" s="259" t="n">
        <v>3.28545465514536</v>
      </c>
      <c r="I120" s="259" t="n">
        <v>3.28825674917722</v>
      </c>
      <c r="J120" s="259" t="n">
        <v>3.29105645743168</v>
      </c>
      <c r="K120" s="261" t="n">
        <v>3.29385378599232</v>
      </c>
    </row>
    <row r="121" customFormat="false" ht="13.5" hidden="false" customHeight="false" outlineLevel="0" collapsed="false">
      <c r="A121" s="262" t="n">
        <v>58</v>
      </c>
      <c r="B121" s="263" t="n">
        <v>0.102685835015802</v>
      </c>
      <c r="C121" s="264" t="n">
        <v>0.102774319164074</v>
      </c>
      <c r="D121" s="264" t="n">
        <v>0.102862727196907</v>
      </c>
      <c r="E121" s="264" t="n">
        <v>0.102951059310391</v>
      </c>
      <c r="F121" s="264" t="n">
        <v>0.103039315699776</v>
      </c>
      <c r="G121" s="265" t="n">
        <v>0.103127496559474</v>
      </c>
      <c r="H121" s="264" t="n">
        <v>0.103215602083071</v>
      </c>
      <c r="I121" s="264" t="n">
        <v>0.103303632463322</v>
      </c>
      <c r="J121" s="264" t="n">
        <v>0.103391587892166</v>
      </c>
      <c r="K121" s="266" t="n">
        <v>0.103479468560724</v>
      </c>
    </row>
    <row r="122" customFormat="false" ht="13.5" hidden="false" customHeight="false" outlineLevel="0" collapsed="false">
      <c r="A122" s="257"/>
      <c r="B122" s="258" t="n">
        <v>3.29664874091692</v>
      </c>
      <c r="C122" s="259" t="n">
        <v>3.29944132823761</v>
      </c>
      <c r="D122" s="259" t="n">
        <v>3.30223155396098</v>
      </c>
      <c r="E122" s="259" t="n">
        <v>3.3050194240683</v>
      </c>
      <c r="F122" s="259" t="n">
        <v>3.30780494451562</v>
      </c>
      <c r="G122" s="260" t="n">
        <v>3.31058812123392</v>
      </c>
      <c r="H122" s="259" t="n">
        <v>3.31336896012931</v>
      </c>
      <c r="I122" s="259" t="n">
        <v>3.31614746708308</v>
      </c>
      <c r="J122" s="259" t="n">
        <v>3.31892364795196</v>
      </c>
      <c r="K122" s="261" t="n">
        <v>3.32169750856817</v>
      </c>
    </row>
    <row r="123" customFormat="false" ht="13.5" hidden="false" customHeight="false" outlineLevel="0" collapsed="false">
      <c r="A123" s="262" t="n">
        <v>59</v>
      </c>
      <c r="B123" s="263" t="n">
        <v>0.103567274659307</v>
      </c>
      <c r="C123" s="264" t="n">
        <v>0.103655006377418</v>
      </c>
      <c r="D123" s="264" t="n">
        <v>0.103742663903762</v>
      </c>
      <c r="E123" s="264" t="n">
        <v>0.103830247426245</v>
      </c>
      <c r="F123" s="264" t="n">
        <v>0.103917757131983</v>
      </c>
      <c r="G123" s="265" t="n">
        <v>0.104005193207301</v>
      </c>
      <c r="H123" s="264" t="n">
        <v>0.104092555837747</v>
      </c>
      <c r="I123" s="264" t="n">
        <v>0.104179845208086</v>
      </c>
      <c r="J123" s="264" t="n">
        <v>0.104267061502313</v>
      </c>
      <c r="K123" s="266" t="n">
        <v>0.104354204903653</v>
      </c>
    </row>
    <row r="124" customFormat="false" ht="13.5" hidden="false" customHeight="false" outlineLevel="0" collapsed="false">
      <c r="A124" s="257"/>
      <c r="B124" s="258" t="n">
        <v>3.32446905473959</v>
      </c>
      <c r="C124" s="259" t="n">
        <v>3.32723829224995</v>
      </c>
      <c r="D124" s="259" t="n">
        <v>3.3300052268589</v>
      </c>
      <c r="E124" s="259" t="n">
        <v>3.33276986430218</v>
      </c>
      <c r="F124" s="259" t="n">
        <v>3.33553221029178</v>
      </c>
      <c r="G124" s="260" t="n">
        <v>3.33829227051605</v>
      </c>
      <c r="H124" s="259" t="n">
        <v>3.34105005063983</v>
      </c>
      <c r="I124" s="259" t="n">
        <v>3.34380555630461</v>
      </c>
      <c r="J124" s="259" t="n">
        <v>3.34655879312866</v>
      </c>
      <c r="K124" s="261" t="n">
        <v>3.34930976670716</v>
      </c>
    </row>
    <row r="125" customFormat="false" ht="13.5" hidden="false" customHeight="false" outlineLevel="0" collapsed="false">
      <c r="A125" s="262" t="n">
        <v>60</v>
      </c>
      <c r="B125" s="263" t="n">
        <v>0.104441275594565</v>
      </c>
      <c r="C125" s="264" t="n">
        <v>0.104528273756751</v>
      </c>
      <c r="D125" s="264" t="n">
        <v>0.104615199571155</v>
      </c>
      <c r="E125" s="264" t="n">
        <v>0.104702053217972</v>
      </c>
      <c r="F125" s="264" t="n">
        <v>0.104788834876648</v>
      </c>
      <c r="G125" s="265" t="n">
        <v>0.104875544725888</v>
      </c>
      <c r="H125" s="264" t="n">
        <v>0.104962182943659</v>
      </c>
      <c r="I125" s="264" t="n">
        <v>0.105048749707193</v>
      </c>
      <c r="J125" s="264" t="n">
        <v>0.105135245192993</v>
      </c>
      <c r="K125" s="266" t="n">
        <v>0.105221669576838</v>
      </c>
    </row>
    <row r="126" customFormat="false" ht="13.5" hidden="false" customHeight="false" outlineLevel="0" collapsed="false">
      <c r="A126" s="257"/>
      <c r="B126" s="258" t="n">
        <v>3.35205848261232</v>
      </c>
      <c r="C126" s="259" t="n">
        <v>3.35480494639351</v>
      </c>
      <c r="D126" s="259" t="n">
        <v>3.35754916357744</v>
      </c>
      <c r="E126" s="259" t="n">
        <v>3.36029113966823</v>
      </c>
      <c r="F126" s="259" t="n">
        <v>3.36303088014755</v>
      </c>
      <c r="G126" s="260" t="n">
        <v>3.36576839047478</v>
      </c>
      <c r="H126" s="259" t="n">
        <v>3.36850367608711</v>
      </c>
      <c r="I126" s="259" t="n">
        <v>3.37123674239968</v>
      </c>
      <c r="J126" s="259" t="n">
        <v>3.37396759480568</v>
      </c>
      <c r="K126" s="261" t="n">
        <v>3.3766962386765</v>
      </c>
    </row>
    <row r="127" customFormat="false" ht="13.5" hidden="false" customHeight="false" outlineLevel="0" collapsed="false">
      <c r="A127" s="262" t="n">
        <v>61</v>
      </c>
      <c r="B127" s="263" t="n">
        <v>0.105308023033782</v>
      </c>
      <c r="C127" s="264" t="n">
        <v>0.105394305738166</v>
      </c>
      <c r="D127" s="264" t="n">
        <v>0.105480517863615</v>
      </c>
      <c r="E127" s="264" t="n">
        <v>0.105566659583046</v>
      </c>
      <c r="F127" s="264" t="n">
        <v>0.105652731068672</v>
      </c>
      <c r="G127" s="265" t="n">
        <v>0.105738732492003</v>
      </c>
      <c r="H127" s="264" t="n">
        <v>0.105824664023855</v>
      </c>
      <c r="I127" s="264" t="n">
        <v>0.105910525834348</v>
      </c>
      <c r="J127" s="264" t="n">
        <v>0.105996318092915</v>
      </c>
      <c r="K127" s="266" t="n">
        <v>0.106082040968304</v>
      </c>
    </row>
    <row r="128" customFormat="false" ht="13.5" hidden="false" customHeight="false" outlineLevel="0" collapsed="false">
      <c r="A128" s="257"/>
      <c r="B128" s="258" t="n">
        <v>3.37942267936185</v>
      </c>
      <c r="C128" s="259" t="n">
        <v>3.38214692218987</v>
      </c>
      <c r="D128" s="259" t="n">
        <v>3.38486897246727</v>
      </c>
      <c r="E128" s="259" t="n">
        <v>3.38758883547942</v>
      </c>
      <c r="F128" s="259" t="n">
        <v>3.39030651649051</v>
      </c>
      <c r="G128" s="260" t="n">
        <v>3.39302202074363</v>
      </c>
      <c r="H128" s="259" t="n">
        <v>3.39573535346093</v>
      </c>
      <c r="I128" s="259" t="n">
        <v>3.39844651984368</v>
      </c>
      <c r="J128" s="259" t="n">
        <v>3.40115552507245</v>
      </c>
      <c r="K128" s="261" t="n">
        <v>3.40386237430717</v>
      </c>
    </row>
    <row r="129" customFormat="false" ht="13.5" hidden="false" customHeight="false" outlineLevel="0" collapsed="false">
      <c r="A129" s="262" t="n">
        <v>62</v>
      </c>
      <c r="B129" s="263" t="n">
        <v>0.106167694628579</v>
      </c>
      <c r="C129" s="264" t="n">
        <v>0.10625327924113</v>
      </c>
      <c r="D129" s="264" t="n">
        <v>0.106338794972672</v>
      </c>
      <c r="E129" s="264" t="n">
        <v>0.106424241989249</v>
      </c>
      <c r="F129" s="264" t="n">
        <v>0.106509620456242</v>
      </c>
      <c r="G129" s="265" t="n">
        <v>0.106594930538366</v>
      </c>
      <c r="H129" s="264" t="n">
        <v>0.10668017239968</v>
      </c>
      <c r="I129" s="264" t="n">
        <v>0.106765346203587</v>
      </c>
      <c r="J129" s="264" t="n">
        <v>0.106850452112839</v>
      </c>
      <c r="K129" s="266" t="n">
        <v>0.106935490289541</v>
      </c>
    </row>
    <row r="130" customFormat="false" ht="13.5" hidden="false" customHeight="false" outlineLevel="0" collapsed="false">
      <c r="A130" s="257"/>
      <c r="B130" s="258" t="n">
        <v>3.40656707268729</v>
      </c>
      <c r="C130" s="259" t="n">
        <v>3.40926962533186</v>
      </c>
      <c r="D130" s="259" t="n">
        <v>3.41197003733966</v>
      </c>
      <c r="E130" s="259" t="n">
        <v>3.41466831378932</v>
      </c>
      <c r="F130" s="259" t="n">
        <v>3.41736445973941</v>
      </c>
      <c r="G130" s="260" t="n">
        <v>3.42005848022855</v>
      </c>
      <c r="H130" s="259" t="n">
        <v>3.42275038027555</v>
      </c>
      <c r="I130" s="259" t="n">
        <v>3.42544016487949</v>
      </c>
      <c r="J130" s="259" t="n">
        <v>3.42812783901984</v>
      </c>
      <c r="K130" s="261" t="n">
        <v>3.43081340765656</v>
      </c>
    </row>
    <row r="131" customFormat="false" ht="13.5" hidden="false" customHeight="false" outlineLevel="0" collapsed="false">
      <c r="A131" s="262" t="n">
        <v>63</v>
      </c>
      <c r="B131" s="263" t="n">
        <v>0.107020460895153</v>
      </c>
      <c r="C131" s="264" t="n">
        <v>0.107105364090494</v>
      </c>
      <c r="D131" s="264" t="n">
        <v>0.107190200035748</v>
      </c>
      <c r="E131" s="264" t="n">
        <v>0.107274968890464</v>
      </c>
      <c r="F131" s="264" t="n">
        <v>0.107359670813562</v>
      </c>
      <c r="G131" s="265" t="n">
        <v>0.107444305963335</v>
      </c>
      <c r="H131" s="264" t="n">
        <v>0.107528874497453</v>
      </c>
      <c r="I131" s="264" t="n">
        <v>0.107613376572968</v>
      </c>
      <c r="J131" s="264" t="n">
        <v>0.107697812346314</v>
      </c>
      <c r="K131" s="266" t="n">
        <v>0.107782181973312</v>
      </c>
    </row>
    <row r="132" customFormat="false" ht="13.5" hidden="false" customHeight="false" outlineLevel="0" collapsed="false">
      <c r="A132" s="257"/>
      <c r="B132" s="258" t="n">
        <v>3.43349687573023</v>
      </c>
      <c r="C132" s="259" t="n">
        <v>3.43617824816211</v>
      </c>
      <c r="D132" s="259" t="n">
        <v>3.4388575298543</v>
      </c>
      <c r="E132" s="259" t="n">
        <v>3.44153472568981</v>
      </c>
      <c r="F132" s="259" t="n">
        <v>3.44420984053267</v>
      </c>
      <c r="G132" s="260" t="n">
        <v>3.44688287922802</v>
      </c>
      <c r="H132" s="259" t="n">
        <v>3.44955384660226</v>
      </c>
      <c r="I132" s="259" t="n">
        <v>3.4522227474631</v>
      </c>
      <c r="J132" s="259" t="n">
        <v>3.45488958659967</v>
      </c>
      <c r="K132" s="261" t="n">
        <v>3.45755436878266</v>
      </c>
    </row>
    <row r="133" customFormat="false" ht="13.5" hidden="false" customHeight="false" outlineLevel="0" collapsed="false">
      <c r="A133" s="262" t="n">
        <v>64</v>
      </c>
      <c r="B133" s="263" t="n">
        <v>0.107866485609176</v>
      </c>
      <c r="C133" s="264" t="n">
        <v>0.107950723408511</v>
      </c>
      <c r="D133" s="264" t="n">
        <v>0.108034895525322</v>
      </c>
      <c r="E133" s="264" t="n">
        <v>0.108119002113013</v>
      </c>
      <c r="F133" s="264" t="n">
        <v>0.108203043324391</v>
      </c>
      <c r="G133" s="265" t="n">
        <v>0.108287019311672</v>
      </c>
      <c r="H133" s="264" t="n">
        <v>0.108370930226481</v>
      </c>
      <c r="I133" s="264" t="n">
        <v>0.108454776219856</v>
      </c>
      <c r="J133" s="264" t="n">
        <v>0.108538557442254</v>
      </c>
      <c r="K133" s="266" t="n">
        <v>0.108622274043549</v>
      </c>
    </row>
    <row r="134" customFormat="false" ht="13.5" hidden="false" customHeight="false" outlineLevel="0" collapsed="false">
      <c r="A134" s="257"/>
      <c r="B134" s="258" t="n">
        <v>3.46021709876436</v>
      </c>
      <c r="C134" s="259" t="n">
        <v>3.46287778127881</v>
      </c>
      <c r="D134" s="259" t="n">
        <v>3.46553642104187</v>
      </c>
      <c r="E134" s="259" t="n">
        <v>3.46819302275131</v>
      </c>
      <c r="F134" s="259" t="n">
        <v>3.47084759108695</v>
      </c>
      <c r="G134" s="260" t="n">
        <v>3.4735001307107</v>
      </c>
      <c r="H134" s="259" t="n">
        <v>3.47615064626671</v>
      </c>
      <c r="I134" s="259" t="n">
        <v>3.47879914238142</v>
      </c>
      <c r="J134" s="259" t="n">
        <v>3.48144562366366</v>
      </c>
      <c r="K134" s="261" t="n">
        <v>3.4840900947048</v>
      </c>
    </row>
    <row r="135" customFormat="false" ht="13.5" hidden="false" customHeight="false" outlineLevel="0" collapsed="false">
      <c r="A135" s="262" t="n">
        <v>65</v>
      </c>
      <c r="B135" s="263" t="n">
        <v>0.108705926173039</v>
      </c>
      <c r="C135" s="264" t="n">
        <v>0.108789513979448</v>
      </c>
      <c r="D135" s="264" t="n">
        <v>0.10887303761093</v>
      </c>
      <c r="E135" s="264" t="n">
        <v>0.108956497215069</v>
      </c>
      <c r="F135" s="264" t="n">
        <v>0.109039892938886</v>
      </c>
      <c r="G135" s="265" t="n">
        <v>0.109123224928839</v>
      </c>
      <c r="H135" s="264" t="n">
        <v>0.109206493330829</v>
      </c>
      <c r="I135" s="264" t="n">
        <v>0.109289698290199</v>
      </c>
      <c r="J135" s="264" t="n">
        <v>0.109372839951741</v>
      </c>
      <c r="K135" s="266" t="n">
        <v>0.109455918459696</v>
      </c>
    </row>
    <row r="136" customFormat="false" ht="13.5" hidden="false" customHeight="false" outlineLevel="0" collapsed="false">
      <c r="A136" s="257"/>
      <c r="B136" s="258" t="n">
        <v>3.48673256007875</v>
      </c>
      <c r="C136" s="259" t="n">
        <v>3.48937302434212</v>
      </c>
      <c r="D136" s="259" t="n">
        <v>3.49201149203431</v>
      </c>
      <c r="E136" s="259" t="n">
        <v>3.49464796767756</v>
      </c>
      <c r="F136" s="259" t="n">
        <v>3.49728245577707</v>
      </c>
      <c r="G136" s="260" t="n">
        <v>3.49991496082109</v>
      </c>
      <c r="H136" s="259" t="n">
        <v>3.502545487281</v>
      </c>
      <c r="I136" s="259" t="n">
        <v>3.5051740396114</v>
      </c>
      <c r="J136" s="259" t="n">
        <v>3.5078006222502</v>
      </c>
      <c r="K136" s="261" t="n">
        <v>3.51042523961871</v>
      </c>
    </row>
    <row r="137" customFormat="false" ht="13.5" hidden="false" customHeight="false" outlineLevel="0" collapsed="false">
      <c r="A137" s="262" t="n">
        <v>66</v>
      </c>
      <c r="B137" s="263" t="n">
        <v>0.109538933957757</v>
      </c>
      <c r="C137" s="264" t="n">
        <v>0.109621886589076</v>
      </c>
      <c r="D137" s="264" t="n">
        <v>0.109704776496261</v>
      </c>
      <c r="E137" s="264" t="n">
        <v>0.109787603821383</v>
      </c>
      <c r="F137" s="264" t="n">
        <v>0.109870368705977</v>
      </c>
      <c r="G137" s="265" t="n">
        <v>0.109953071291045</v>
      </c>
      <c r="H137" s="264" t="n">
        <v>0.110035711717061</v>
      </c>
      <c r="I137" s="264" t="n">
        <v>0.110118290123968</v>
      </c>
      <c r="J137" s="264" t="n">
        <v>0.110200806651189</v>
      </c>
      <c r="K137" s="266" t="n">
        <v>0.110283261437623</v>
      </c>
    </row>
    <row r="138" customFormat="false" ht="13.5" hidden="false" customHeight="false" outlineLevel="0" collapsed="false">
      <c r="A138" s="257"/>
      <c r="B138" s="258" t="n">
        <v>3.51304789612173</v>
      </c>
      <c r="C138" s="259" t="n">
        <v>3.51566859614761</v>
      </c>
      <c r="D138" s="259" t="n">
        <v>3.51828734406838</v>
      </c>
      <c r="E138" s="259" t="n">
        <v>3.52090414423979</v>
      </c>
      <c r="F138" s="259" t="n">
        <v>3.52351900100143</v>
      </c>
      <c r="G138" s="260" t="n">
        <v>3.5261319186768</v>
      </c>
      <c r="H138" s="259" t="n">
        <v>3.52874290157338</v>
      </c>
      <c r="I138" s="259" t="n">
        <v>3.53135195398274</v>
      </c>
      <c r="J138" s="259" t="n">
        <v>3.5339590801806</v>
      </c>
      <c r="K138" s="261" t="n">
        <v>3.53656428442692</v>
      </c>
    </row>
    <row r="139" customFormat="false" ht="13.5" hidden="false" customHeight="false" outlineLevel="0" collapsed="false">
      <c r="A139" s="262" t="n">
        <v>67</v>
      </c>
      <c r="B139" s="263" t="n">
        <v>0.110365654621651</v>
      </c>
      <c r="C139" s="264" t="n">
        <v>0.110447986341137</v>
      </c>
      <c r="D139" s="264" t="n">
        <v>0.110530256733432</v>
      </c>
      <c r="E139" s="264" t="n">
        <v>0.110612465935376</v>
      </c>
      <c r="F139" s="264" t="n">
        <v>0.110694614083301</v>
      </c>
      <c r="G139" s="265" t="n">
        <v>0.110776701313035</v>
      </c>
      <c r="H139" s="264" t="n">
        <v>0.110858727759901</v>
      </c>
      <c r="I139" s="264" t="n">
        <v>0.110940693558721</v>
      </c>
      <c r="J139" s="264" t="n">
        <v>0.111022598843823</v>
      </c>
      <c r="K139" s="266" t="n">
        <v>0.111104443749037</v>
      </c>
    </row>
    <row r="140" customFormat="false" ht="13.5" hidden="false" customHeight="false" outlineLevel="0" collapsed="false">
      <c r="A140" s="257"/>
      <c r="B140" s="258" t="n">
        <v>3.53916757096599</v>
      </c>
      <c r="C140" s="259" t="n">
        <v>3.54176894402649</v>
      </c>
      <c r="D140" s="259" t="n">
        <v>3.54436840782159</v>
      </c>
      <c r="E140" s="259" t="n">
        <v>3.54696596654901</v>
      </c>
      <c r="F140" s="259" t="n">
        <v>3.54956162439112</v>
      </c>
      <c r="G140" s="260" t="n">
        <v>3.55215538551502</v>
      </c>
      <c r="H140" s="259" t="n">
        <v>3.55474725407258</v>
      </c>
      <c r="I140" s="259" t="n">
        <v>3.55733723420057</v>
      </c>
      <c r="J140" s="259" t="n">
        <v>3.55992533002069</v>
      </c>
      <c r="K140" s="261" t="n">
        <v>3.5625115456397</v>
      </c>
    </row>
    <row r="141" customFormat="false" ht="13.5" hidden="false" customHeight="false" outlineLevel="0" collapsed="false">
      <c r="A141" s="262" t="n">
        <v>68</v>
      </c>
      <c r="B141" s="263" t="n">
        <v>0.1111862284077</v>
      </c>
      <c r="C141" s="264" t="n">
        <v>0.111267952952661</v>
      </c>
      <c r="D141" s="264" t="n">
        <v>0.11134961751628</v>
      </c>
      <c r="E141" s="264" t="n">
        <v>0.111431222230434</v>
      </c>
      <c r="F141" s="264" t="n">
        <v>0.111512767226514</v>
      </c>
      <c r="G141" s="265" t="n">
        <v>0.111594252635434</v>
      </c>
      <c r="H141" s="264" t="n">
        <v>0.111675678587629</v>
      </c>
      <c r="I141" s="264" t="n">
        <v>0.111757045213059</v>
      </c>
      <c r="J141" s="264" t="n">
        <v>0.111838352641212</v>
      </c>
      <c r="K141" s="266" t="n">
        <v>0.111919601001105</v>
      </c>
    </row>
    <row r="142" customFormat="false" ht="13.5" hidden="false" customHeight="false" outlineLevel="0" collapsed="false">
      <c r="A142" s="257"/>
      <c r="B142" s="258" t="n">
        <v>3.56509588514942</v>
      </c>
      <c r="C142" s="259" t="n">
        <v>3.56767835262689</v>
      </c>
      <c r="D142" s="259" t="n">
        <v>3.57025895213439</v>
      </c>
      <c r="E142" s="259" t="n">
        <v>3.57283768771952</v>
      </c>
      <c r="F142" s="259" t="n">
        <v>3.57541456341529</v>
      </c>
      <c r="G142" s="260" t="n">
        <v>3.5779895832402</v>
      </c>
      <c r="H142" s="259" t="n">
        <v>3.58056275119827</v>
      </c>
      <c r="I142" s="259" t="n">
        <v>3.58313407127919</v>
      </c>
      <c r="J142" s="259" t="n">
        <v>3.58570354745829</v>
      </c>
      <c r="K142" s="261" t="n">
        <v>3.58827118369671</v>
      </c>
    </row>
    <row r="143" customFormat="false" ht="13.5" hidden="false" customHeight="false" outlineLevel="0" collapsed="false">
      <c r="A143" s="262" t="n">
        <v>69</v>
      </c>
      <c r="B143" s="263" t="n">
        <v>0.112000790421286</v>
      </c>
      <c r="C143" s="264" t="n">
        <v>0.11208192102984</v>
      </c>
      <c r="D143" s="264" t="n">
        <v>0.112162992954386</v>
      </c>
      <c r="E143" s="264" t="n">
        <v>0.112244006322084</v>
      </c>
      <c r="F143" s="264" t="n">
        <v>0.112324961259634</v>
      </c>
      <c r="G143" s="265" t="n">
        <v>0.112405857893282</v>
      </c>
      <c r="H143" s="264" t="n">
        <v>0.112486696348818</v>
      </c>
      <c r="I143" s="264" t="n">
        <v>0.11256747675158</v>
      </c>
      <c r="J143" s="264" t="n">
        <v>0.112648199226458</v>
      </c>
      <c r="K143" s="266" t="n">
        <v>0.112728863897895</v>
      </c>
    </row>
    <row r="144" customFormat="false" ht="13.5" hidden="false" customHeight="false" outlineLevel="0" collapsed="false">
      <c r="A144" s="257"/>
      <c r="B144" s="258" t="n">
        <v>3.5908369839414</v>
      </c>
      <c r="C144" s="259" t="n">
        <v>3.59340095212524</v>
      </c>
      <c r="D144" s="259" t="n">
        <v>3.59596309216707</v>
      </c>
      <c r="E144" s="259" t="n">
        <v>3.5985234079718</v>
      </c>
      <c r="F144" s="259" t="n">
        <v>3.60108190343044</v>
      </c>
      <c r="G144" s="260" t="n">
        <v>3.60363858242019</v>
      </c>
      <c r="H144" s="259" t="n">
        <v>3.60619344880451</v>
      </c>
      <c r="I144" s="259" t="n">
        <v>3.60874650643319</v>
      </c>
      <c r="J144" s="259" t="n">
        <v>3.61129775914241</v>
      </c>
      <c r="K144" s="261" t="n">
        <v>3.61384721075479</v>
      </c>
    </row>
    <row r="145" customFormat="false" ht="13.5" hidden="false" customHeight="false" outlineLevel="0" collapsed="false">
      <c r="A145" s="262" t="n">
        <v>70</v>
      </c>
      <c r="B145" s="263" t="n">
        <v>0.112809470889888</v>
      </c>
      <c r="C145" s="264" t="n">
        <v>0.112890020325992</v>
      </c>
      <c r="D145" s="264" t="n">
        <v>0.112970512329321</v>
      </c>
      <c r="E145" s="264" t="n">
        <v>0.113050947022551</v>
      </c>
      <c r="F145" s="264" t="n">
        <v>0.113131324527922</v>
      </c>
      <c r="G145" s="265" t="n">
        <v>0.11321164496724</v>
      </c>
      <c r="H145" s="264" t="n">
        <v>0.113291908461879</v>
      </c>
      <c r="I145" s="264" t="n">
        <v>0.113372115132783</v>
      </c>
      <c r="J145" s="264" t="n">
        <v>0.113452265100471</v>
      </c>
      <c r="K145" s="266" t="n">
        <v>0.113532358485032</v>
      </c>
    </row>
    <row r="146" customFormat="false" ht="13.5" hidden="false" customHeight="false" outlineLevel="0" collapsed="false">
      <c r="A146" s="257"/>
      <c r="B146" s="258" t="n">
        <v>3.6163948650795</v>
      </c>
      <c r="C146" s="259" t="n">
        <v>3.61894072591229</v>
      </c>
      <c r="D146" s="259" t="n">
        <v>3.62148479703557</v>
      </c>
      <c r="E146" s="259" t="n">
        <v>3.62402708221848</v>
      </c>
      <c r="F146" s="259" t="n">
        <v>3.62656758521693</v>
      </c>
      <c r="G146" s="260" t="n">
        <v>3.62910630977371</v>
      </c>
      <c r="H146" s="259" t="n">
        <v>3.63164325961851</v>
      </c>
      <c r="I146" s="259" t="n">
        <v>3.63417843846801</v>
      </c>
      <c r="J146" s="259" t="n">
        <v>3.63671185002593</v>
      </c>
      <c r="K146" s="261" t="n">
        <v>3.63924349798309</v>
      </c>
    </row>
    <row r="147" customFormat="false" ht="13.5" hidden="false" customHeight="false" outlineLevel="0" collapsed="false">
      <c r="A147" s="262" t="n">
        <v>71</v>
      </c>
      <c r="B147" s="263" t="n">
        <v>0.113612395406136</v>
      </c>
      <c r="C147" s="264" t="n">
        <v>0.11369237598303</v>
      </c>
      <c r="D147" s="264" t="n">
        <v>0.113772300334541</v>
      </c>
      <c r="E147" s="264" t="n">
        <v>0.11385216857908</v>
      </c>
      <c r="F147" s="264" t="n">
        <v>0.113931980834644</v>
      </c>
      <c r="G147" s="265" t="n">
        <v>0.114011737218815</v>
      </c>
      <c r="H147" s="264" t="n">
        <v>0.114091437848764</v>
      </c>
      <c r="I147" s="264" t="n">
        <v>0.114171082841255</v>
      </c>
      <c r="J147" s="264" t="n">
        <v>0.114250672312644</v>
      </c>
      <c r="K147" s="266" t="n">
        <v>0.114330206378881</v>
      </c>
    </row>
    <row r="148" customFormat="false" ht="13.5" hidden="false" customHeight="false" outlineLevel="0" collapsed="false">
      <c r="A148" s="257"/>
      <c r="B148" s="258" t="n">
        <v>3.6417733860175</v>
      </c>
      <c r="C148" s="259" t="n">
        <v>3.6443015177944</v>
      </c>
      <c r="D148" s="259" t="n">
        <v>3.64682789696632</v>
      </c>
      <c r="E148" s="259" t="n">
        <v>3.64935252717314</v>
      </c>
      <c r="F148" s="259" t="n">
        <v>3.65187541204218</v>
      </c>
      <c r="G148" s="260" t="n">
        <v>3.6543965551882</v>
      </c>
      <c r="H148" s="259" t="n">
        <v>3.65691596021355</v>
      </c>
      <c r="I148" s="259" t="n">
        <v>3.65943363070815</v>
      </c>
      <c r="J148" s="259" t="n">
        <v>3.66194957024957</v>
      </c>
      <c r="K148" s="261" t="n">
        <v>3.66446378240312</v>
      </c>
    </row>
    <row r="149" customFormat="false" ht="13.5" hidden="false" customHeight="false" outlineLevel="0" collapsed="false">
      <c r="A149" s="262" t="n">
        <v>72</v>
      </c>
      <c r="B149" s="263" t="n">
        <v>0.114409685155514</v>
      </c>
      <c r="C149" s="264" t="n">
        <v>0.11448910875769</v>
      </c>
      <c r="D149" s="264" t="n">
        <v>0.114568477300157</v>
      </c>
      <c r="E149" s="264" t="n">
        <v>0.114647790897265</v>
      </c>
      <c r="F149" s="264" t="n">
        <v>0.114727049662969</v>
      </c>
      <c r="G149" s="265" t="n">
        <v>0.114806253710831</v>
      </c>
      <c r="H149" s="264" t="n">
        <v>0.114885403154022</v>
      </c>
      <c r="I149" s="264" t="n">
        <v>0.114964498105321</v>
      </c>
      <c r="J149" s="264" t="n">
        <v>0.115043538677124</v>
      </c>
      <c r="K149" s="266" t="n">
        <v>0.115122524981435</v>
      </c>
    </row>
    <row r="150" customFormat="false" ht="13.5" hidden="false" customHeight="false" outlineLevel="0" collapsed="false">
      <c r="A150" s="257"/>
      <c r="B150" s="258" t="n">
        <v>3.66697627072189</v>
      </c>
      <c r="C150" s="259" t="n">
        <v>3.66948703874678</v>
      </c>
      <c r="D150" s="259" t="n">
        <v>3.67199609000661</v>
      </c>
      <c r="E150" s="259" t="n">
        <v>3.67450342801813</v>
      </c>
      <c r="F150" s="259" t="n">
        <v>3.67700905628613</v>
      </c>
      <c r="G150" s="260" t="n">
        <v>3.67951297830344</v>
      </c>
      <c r="H150" s="259" t="n">
        <v>3.68201519755101</v>
      </c>
      <c r="I150" s="259" t="n">
        <v>3.684515717498</v>
      </c>
      <c r="J150" s="259" t="n">
        <v>3.68701454160179</v>
      </c>
      <c r="K150" s="261" t="n">
        <v>3.68951167330803</v>
      </c>
    </row>
    <row r="151" customFormat="false" ht="13.5" hidden="false" customHeight="false" outlineLevel="0" collapsed="false">
      <c r="A151" s="262" t="n">
        <v>73</v>
      </c>
      <c r="B151" s="263" t="n">
        <v>0.11520145712988</v>
      </c>
      <c r="C151" s="264" t="n">
        <v>0.115280335233699</v>
      </c>
      <c r="D151" s="264" t="n">
        <v>0.115359159403752</v>
      </c>
      <c r="E151" s="264" t="n">
        <v>0.115437929750523</v>
      </c>
      <c r="F151" s="264" t="n">
        <v>0.115516646384116</v>
      </c>
      <c r="G151" s="265" t="n">
        <v>0.115595309414264</v>
      </c>
      <c r="H151" s="264" t="n">
        <v>0.115673918950322</v>
      </c>
      <c r="I151" s="264" t="n">
        <v>0.115752475101279</v>
      </c>
      <c r="J151" s="264" t="n">
        <v>0.115830977975749</v>
      </c>
      <c r="K151" s="266" t="n">
        <v>0.115909427681983</v>
      </c>
    </row>
    <row r="152" customFormat="false" ht="13.5" hidden="false" customHeight="false" outlineLevel="0" collapsed="false">
      <c r="A152" s="257"/>
      <c r="B152" s="258" t="n">
        <v>3.69200711605076</v>
      </c>
      <c r="C152" s="259" t="n">
        <v>3.69450087325239</v>
      </c>
      <c r="D152" s="259" t="n">
        <v>3.69699294832379</v>
      </c>
      <c r="E152" s="259" t="n">
        <v>3.69948334466437</v>
      </c>
      <c r="F152" s="259" t="n">
        <v>3.70197206566206</v>
      </c>
      <c r="G152" s="260" t="n">
        <v>3.70445911469346</v>
      </c>
      <c r="H152" s="259" t="n">
        <v>3.7069444951238</v>
      </c>
      <c r="I152" s="259" t="n">
        <v>3.70942821030706</v>
      </c>
      <c r="J152" s="259" t="n">
        <v>3.71191026358599</v>
      </c>
      <c r="K152" s="261" t="n">
        <v>3.71439065829219</v>
      </c>
    </row>
    <row r="153" customFormat="false" ht="13.5" hidden="false" customHeight="false" outlineLevel="0" collapsed="false">
      <c r="A153" s="262" t="n">
        <v>74</v>
      </c>
      <c r="B153" s="263" t="n">
        <v>0.115987824327863</v>
      </c>
      <c r="C153" s="264" t="n">
        <v>0.116066168020908</v>
      </c>
      <c r="D153" s="264" t="n">
        <v>0.116144458868273</v>
      </c>
      <c r="E153" s="264" t="n">
        <v>0.116222696976754</v>
      </c>
      <c r="F153" s="264" t="n">
        <v>0.116300882452786</v>
      </c>
      <c r="G153" s="265" t="n">
        <v>0.116379015402447</v>
      </c>
      <c r="H153" s="264" t="n">
        <v>0.116457095931461</v>
      </c>
      <c r="I153" s="264" t="n">
        <v>0.116535124145194</v>
      </c>
      <c r="J153" s="264" t="n">
        <v>0.116613100148663</v>
      </c>
      <c r="K153" s="266" t="n">
        <v>0.116691024046533</v>
      </c>
    </row>
    <row r="154" customFormat="false" ht="13.5" hidden="false" customHeight="false" outlineLevel="0" collapsed="false">
      <c r="A154" s="257"/>
      <c r="B154" s="258" t="n">
        <v>3.7168693977461</v>
      </c>
      <c r="C154" s="259" t="n">
        <v>3.71934648525714</v>
      </c>
      <c r="D154" s="259" t="n">
        <v>3.7218219241237</v>
      </c>
      <c r="E154" s="259" t="n">
        <v>3.72429571763321</v>
      </c>
      <c r="F154" s="259" t="n">
        <v>3.72676786906218</v>
      </c>
      <c r="G154" s="260" t="n">
        <v>3.72923838167627</v>
      </c>
      <c r="H154" s="259" t="n">
        <v>3.73170725873033</v>
      </c>
      <c r="I154" s="259" t="n">
        <v>3.73417450346845</v>
      </c>
      <c r="J154" s="259" t="n">
        <v>3.73664011912401</v>
      </c>
      <c r="K154" s="261" t="n">
        <v>3.73910410891971</v>
      </c>
    </row>
    <row r="155" customFormat="false" ht="13.5" hidden="false" customHeight="false" outlineLevel="0" collapsed="false">
      <c r="A155" s="262" t="n">
        <v>75</v>
      </c>
      <c r="B155" s="263" t="n">
        <v>0.116768895943119</v>
      </c>
      <c r="C155" s="264" t="n">
        <v>0.116846715942389</v>
      </c>
      <c r="D155" s="264" t="n">
        <v>0.116924484147965</v>
      </c>
      <c r="E155" s="264" t="n">
        <v>0.117002200663124</v>
      </c>
      <c r="F155" s="264" t="n">
        <v>0.117079865590802</v>
      </c>
      <c r="G155" s="265" t="n">
        <v>0.117157479033593</v>
      </c>
      <c r="H155" s="264" t="n">
        <v>0.117235041093749</v>
      </c>
      <c r="I155" s="264" t="n">
        <v>0.117312551873188</v>
      </c>
      <c r="J155" s="264" t="n">
        <v>0.117390011473489</v>
      </c>
      <c r="K155" s="266" t="n">
        <v>0.117467419995896</v>
      </c>
    </row>
    <row r="156" customFormat="false" ht="13.5" hidden="false" customHeight="false" outlineLevel="0" collapsed="false">
      <c r="A156" s="257"/>
      <c r="B156" s="258" t="n">
        <v>3.74156647606767</v>
      </c>
      <c r="C156" s="259" t="n">
        <v>3.74402722376944</v>
      </c>
      <c r="D156" s="259" t="n">
        <v>3.74648635521603</v>
      </c>
      <c r="E156" s="259" t="n">
        <v>3.74894387358801</v>
      </c>
      <c r="F156" s="259" t="n">
        <v>3.75139978205553</v>
      </c>
      <c r="G156" s="260" t="n">
        <v>3.75385408377836</v>
      </c>
      <c r="H156" s="259" t="n">
        <v>3.75630678190596</v>
      </c>
      <c r="I156" s="259" t="n">
        <v>3.75875787957749</v>
      </c>
      <c r="J156" s="259" t="n">
        <v>3.76120737992192</v>
      </c>
      <c r="K156" s="261" t="n">
        <v>3.763655286058</v>
      </c>
    </row>
    <row r="157" customFormat="false" ht="13.5" hidden="false" customHeight="false" outlineLevel="0" collapsed="false">
      <c r="A157" s="262" t="n">
        <v>76</v>
      </c>
      <c r="B157" s="263" t="n">
        <v>0.117544777541321</v>
      </c>
      <c r="C157" s="264" t="n">
        <v>0.117622084210343</v>
      </c>
      <c r="D157" s="264" t="n">
        <v>0.117699340103211</v>
      </c>
      <c r="E157" s="264" t="n">
        <v>0.117776545319846</v>
      </c>
      <c r="F157" s="264" t="n">
        <v>0.11785369995984</v>
      </c>
      <c r="G157" s="265" t="n">
        <v>0.117930804122461</v>
      </c>
      <c r="H157" s="264" t="n">
        <v>0.118007857906653</v>
      </c>
      <c r="I157" s="264" t="n">
        <v>0.118084861411034</v>
      </c>
      <c r="J157" s="264" t="n">
        <v>0.118161814733904</v>
      </c>
      <c r="K157" s="266" t="n">
        <v>0.118238717973242</v>
      </c>
    </row>
    <row r="158" customFormat="false" ht="13.5" hidden="false" customHeight="false" outlineLevel="0" collapsed="false">
      <c r="A158" s="257"/>
      <c r="B158" s="258" t="n">
        <v>3.76610160109436</v>
      </c>
      <c r="C158" s="259" t="n">
        <v>3.76854632812955</v>
      </c>
      <c r="D158" s="259" t="n">
        <v>3.77098947025206</v>
      </c>
      <c r="E158" s="259" t="n">
        <v>3.77343103054039</v>
      </c>
      <c r="F158" s="259" t="n">
        <v>3.77587101206308</v>
      </c>
      <c r="G158" s="260" t="n">
        <v>3.77830941787878</v>
      </c>
      <c r="H158" s="259" t="n">
        <v>3.78074625103626</v>
      </c>
      <c r="I158" s="259" t="n">
        <v>3.78318151457446</v>
      </c>
      <c r="J158" s="259" t="n">
        <v>3.78561521152257</v>
      </c>
      <c r="K158" s="261" t="n">
        <v>3.78804734490005</v>
      </c>
    </row>
    <row r="159" customFormat="false" ht="13.5" hidden="false" customHeight="false" outlineLevel="0" collapsed="false">
      <c r="A159" s="262" t="n">
        <v>77</v>
      </c>
      <c r="B159" s="263" t="n">
        <v>0.118315571226708</v>
      </c>
      <c r="C159" s="264" t="n">
        <v>0.118392374591646</v>
      </c>
      <c r="D159" s="264" t="n">
        <v>0.118469128165083</v>
      </c>
      <c r="E159" s="264" t="n">
        <v>0.118545832043734</v>
      </c>
      <c r="F159" s="264" t="n">
        <v>0.118622486324</v>
      </c>
      <c r="G159" s="265" t="n">
        <v>0.118699091101971</v>
      </c>
      <c r="H159" s="264" t="n">
        <v>0.118775646473427</v>
      </c>
      <c r="I159" s="264" t="n">
        <v>0.118852152533838</v>
      </c>
      <c r="J159" s="264" t="n">
        <v>0.118928609378371</v>
      </c>
      <c r="K159" s="266" t="n">
        <v>0.119005017101883</v>
      </c>
    </row>
    <row r="160" customFormat="false" ht="13.5" hidden="false" customHeight="false" outlineLevel="0" collapsed="false">
      <c r="A160" s="257"/>
      <c r="B160" s="258" t="n">
        <v>3.79047791771665</v>
      </c>
      <c r="C160" s="259" t="n">
        <v>3.79290693297248</v>
      </c>
      <c r="D160" s="259" t="n">
        <v>3.79533439365808</v>
      </c>
      <c r="E160" s="259" t="n">
        <v>3.79776030275439</v>
      </c>
      <c r="F160" s="259" t="n">
        <v>3.80018466323287</v>
      </c>
      <c r="G160" s="260" t="n">
        <v>3.80260747805549</v>
      </c>
      <c r="H160" s="259" t="n">
        <v>3.80502875017479</v>
      </c>
      <c r="I160" s="259" t="n">
        <v>3.80744848253393</v>
      </c>
      <c r="J160" s="259" t="n">
        <v>3.80986667806672</v>
      </c>
      <c r="K160" s="261" t="n">
        <v>3.81228333969766</v>
      </c>
    </row>
    <row r="161" customFormat="false" ht="13.5" hidden="false" customHeight="false" outlineLevel="0" collapsed="false">
      <c r="A161" s="262" t="n">
        <v>78</v>
      </c>
      <c r="B161" s="263" t="n">
        <v>0.119081375798929</v>
      </c>
      <c r="C161" s="264" t="n">
        <v>0.119157685563761</v>
      </c>
      <c r="D161" s="264" t="n">
        <v>0.119233946490329</v>
      </c>
      <c r="E161" s="264" t="n">
        <v>0.119310158672281</v>
      </c>
      <c r="F161" s="264" t="n">
        <v>0.11938632220297</v>
      </c>
      <c r="G161" s="265" t="n">
        <v>0.119462437175447</v>
      </c>
      <c r="H161" s="264" t="n">
        <v>0.119538503682471</v>
      </c>
      <c r="I161" s="264" t="n">
        <v>0.119614521816502</v>
      </c>
      <c r="J161" s="264" t="n">
        <v>0.119690491669709</v>
      </c>
      <c r="K161" s="266" t="n">
        <v>0.119766413333969</v>
      </c>
    </row>
    <row r="162" customFormat="false" ht="13.5" hidden="false" customHeight="false" outlineLevel="0" collapsed="false">
      <c r="A162" s="257"/>
      <c r="B162" s="258" t="n">
        <v>3.81469847034199</v>
      </c>
      <c r="C162" s="259" t="n">
        <v>3.81711207290574</v>
      </c>
      <c r="D162" s="259" t="n">
        <v>3.81952415028573</v>
      </c>
      <c r="E162" s="259" t="n">
        <v>3.82193470536967</v>
      </c>
      <c r="F162" s="259" t="n">
        <v>3.82434374103615</v>
      </c>
      <c r="G162" s="260" t="n">
        <v>3.82675126015469</v>
      </c>
      <c r="H162" s="259" t="n">
        <v>3.82915726558583</v>
      </c>
      <c r="I162" s="259" t="n">
        <v>3.83156176018108</v>
      </c>
      <c r="J162" s="259" t="n">
        <v>3.83396474678304</v>
      </c>
      <c r="K162" s="261" t="n">
        <v>3.8363662282254</v>
      </c>
    </row>
    <row r="163" customFormat="false" ht="13.5" hidden="false" customHeight="false" outlineLevel="0" collapsed="false">
      <c r="A163" s="262" t="n">
        <v>79</v>
      </c>
      <c r="B163" s="263" t="n">
        <v>0.119842286900866</v>
      </c>
      <c r="C163" s="264" t="n">
        <v>0.119918112461696</v>
      </c>
      <c r="D163" s="264" t="n">
        <v>0.119993890107465</v>
      </c>
      <c r="E163" s="264" t="n">
        <v>0.120069619928892</v>
      </c>
      <c r="F163" s="264" t="n">
        <v>0.120145302016413</v>
      </c>
      <c r="G163" s="265" t="n">
        <v>0.120220936460175</v>
      </c>
      <c r="H163" s="264" t="n">
        <v>0.120296523350044</v>
      </c>
      <c r="I163" s="264" t="n">
        <v>0.120372062775605</v>
      </c>
      <c r="J163" s="264" t="n">
        <v>0.120447554826159</v>
      </c>
      <c r="K163" s="266" t="n">
        <v>0.120522999590729</v>
      </c>
    </row>
    <row r="164" customFormat="false" ht="13.5" hidden="false" customHeight="false" outlineLevel="0" collapsed="false">
      <c r="A164" s="257"/>
      <c r="B164" s="258" t="n">
        <v>3.83876620733297</v>
      </c>
      <c r="C164" s="259" t="n">
        <v>3.84116468692176</v>
      </c>
      <c r="D164" s="259" t="n">
        <v>3.84356166979898</v>
      </c>
      <c r="E164" s="259" t="n">
        <v>3.8459571587631</v>
      </c>
      <c r="F164" s="259" t="n">
        <v>3.84835115660387</v>
      </c>
      <c r="G164" s="260" t="n">
        <v>3.85074366610238</v>
      </c>
      <c r="H164" s="259" t="n">
        <v>3.85313469003106</v>
      </c>
      <c r="I164" s="259" t="n">
        <v>3.85552423115378</v>
      </c>
      <c r="J164" s="259" t="n">
        <v>3.85791229222583</v>
      </c>
      <c r="K164" s="261" t="n">
        <v>3.86029887599398</v>
      </c>
    </row>
    <row r="165" customFormat="false" ht="13.5" hidden="false" customHeight="false" outlineLevel="0" collapsed="false">
      <c r="A165" s="262" t="n">
        <v>80</v>
      </c>
      <c r="B165" s="263" t="n">
        <v>0.12059839715806</v>
      </c>
      <c r="C165" s="264" t="n">
        <v>0.120673747616619</v>
      </c>
      <c r="D165" s="264" t="n">
        <v>0.120749051054598</v>
      </c>
      <c r="E165" s="264" t="n">
        <v>0.120824307559912</v>
      </c>
      <c r="F165" s="264" t="n">
        <v>0.120899517220205</v>
      </c>
      <c r="G165" s="265" t="n">
        <v>0.120974680122846</v>
      </c>
      <c r="H165" s="264" t="n">
        <v>0.121049796354936</v>
      </c>
      <c r="I165" s="264" t="n">
        <v>0.121124866003302</v>
      </c>
      <c r="J165" s="264" t="n">
        <v>0.121199889154504</v>
      </c>
      <c r="K165" s="266" t="n">
        <v>0.121274865894836</v>
      </c>
    </row>
    <row r="166" customFormat="false" ht="13.5" hidden="false" customHeight="false" outlineLevel="0" collapsed="false">
      <c r="A166" s="257"/>
      <c r="B166" s="258" t="n">
        <v>3.86268398519651</v>
      </c>
      <c r="C166" s="259" t="n">
        <v>3.86506762256326</v>
      </c>
      <c r="D166" s="259" t="n">
        <v>3.86744979081564</v>
      </c>
      <c r="E166" s="259" t="n">
        <v>3.86983049266672</v>
      </c>
      <c r="F166" s="259" t="n">
        <v>3.8722097308212</v>
      </c>
      <c r="G166" s="260" t="n">
        <v>3.87458750797547</v>
      </c>
      <c r="H166" s="259" t="n">
        <v>3.87696382681768</v>
      </c>
      <c r="I166" s="259" t="n">
        <v>3.87933869002772</v>
      </c>
      <c r="J166" s="259" t="n">
        <v>3.8817121002773</v>
      </c>
      <c r="K166" s="261" t="n">
        <v>3.88408406022995</v>
      </c>
    </row>
    <row r="167" customFormat="false" ht="13.5" hidden="false" customHeight="false" outlineLevel="0" collapsed="false">
      <c r="A167" s="262" t="n">
        <v>81</v>
      </c>
      <c r="B167" s="263" t="n">
        <v>0.121349796310323</v>
      </c>
      <c r="C167" s="264" t="n">
        <v>0.121424680486725</v>
      </c>
      <c r="D167" s="264" t="n">
        <v>0.121499518509538</v>
      </c>
      <c r="E167" s="264" t="n">
        <v>0.121574310463995</v>
      </c>
      <c r="F167" s="264" t="n">
        <v>0.121649056435068</v>
      </c>
      <c r="G167" s="265" t="n">
        <v>0.121723756507465</v>
      </c>
      <c r="H167" s="264" t="n">
        <v>0.121798410765638</v>
      </c>
      <c r="I167" s="264" t="n">
        <v>0.121873019293777</v>
      </c>
      <c r="J167" s="264" t="n">
        <v>0.121947582175818</v>
      </c>
      <c r="K167" s="266" t="n">
        <v>0.122022099495436</v>
      </c>
    </row>
    <row r="168" customFormat="false" ht="13.5" hidden="false" customHeight="false" outlineLevel="0" collapsed="false">
      <c r="A168" s="257"/>
      <c r="B168" s="258" t="n">
        <v>3.8864545725411</v>
      </c>
      <c r="C168" s="259" t="n">
        <v>3.88882363985805</v>
      </c>
      <c r="D168" s="259" t="n">
        <v>3.89119126482007</v>
      </c>
      <c r="E168" s="259" t="n">
        <v>3.89355745005839</v>
      </c>
      <c r="F168" s="259" t="n">
        <v>3.89592219819626</v>
      </c>
      <c r="G168" s="260" t="n">
        <v>3.89828551184897</v>
      </c>
      <c r="H168" s="259" t="n">
        <v>3.90064739362388</v>
      </c>
      <c r="I168" s="259" t="n">
        <v>3.90300784612048</v>
      </c>
      <c r="J168" s="259" t="n">
        <v>3.90536687193037</v>
      </c>
      <c r="K168" s="261" t="n">
        <v>3.90772447363736</v>
      </c>
    </row>
    <row r="169" customFormat="false" ht="13.5" hidden="false" customHeight="false" outlineLevel="0" collapsed="false">
      <c r="A169" s="262" t="n">
        <v>82</v>
      </c>
      <c r="B169" s="263" t="n">
        <v>0.122096571336056</v>
      </c>
      <c r="C169" s="264" t="n">
        <v>0.122170997780844</v>
      </c>
      <c r="D169" s="264" t="n">
        <v>0.122245378912715</v>
      </c>
      <c r="E169" s="264" t="n">
        <v>0.122319714814332</v>
      </c>
      <c r="F169" s="264" t="n">
        <v>0.122394005568108</v>
      </c>
      <c r="G169" s="265" t="n">
        <v>0.122468251256203</v>
      </c>
      <c r="H169" s="264" t="n">
        <v>0.12254245196053</v>
      </c>
      <c r="I169" s="264" t="n">
        <v>0.122616607762754</v>
      </c>
      <c r="J169" s="264" t="n">
        <v>0.122690718744294</v>
      </c>
      <c r="K169" s="266" t="n">
        <v>0.122764784986322</v>
      </c>
    </row>
    <row r="170" customFormat="false" ht="13.5" hidden="false" customHeight="false" outlineLevel="0" collapsed="false">
      <c r="A170" s="257"/>
      <c r="B170" s="258" t="n">
        <v>3.91008065381746</v>
      </c>
      <c r="C170" s="259" t="n">
        <v>3.91243541503893</v>
      </c>
      <c r="D170" s="259" t="n">
        <v>3.91478875986228</v>
      </c>
      <c r="E170" s="259" t="n">
        <v>3.91714069084035</v>
      </c>
      <c r="F170" s="259" t="n">
        <v>3.91949121051833</v>
      </c>
      <c r="G170" s="260" t="n">
        <v>3.92184032143375</v>
      </c>
      <c r="H170" s="259" t="n">
        <v>3.92418802611659</v>
      </c>
      <c r="I170" s="259" t="n">
        <v>3.92653432708922</v>
      </c>
      <c r="J170" s="259" t="n">
        <v>3.92887922686651</v>
      </c>
      <c r="K170" s="261" t="n">
        <v>3.93122272795582</v>
      </c>
    </row>
    <row r="171" customFormat="false" ht="13.5" hidden="false" customHeight="false" outlineLevel="0" collapsed="false">
      <c r="A171" s="262" t="n">
        <v>83</v>
      </c>
      <c r="B171" s="263" t="n">
        <v>0.122838806569765</v>
      </c>
      <c r="C171" s="264" t="n">
        <v>0.122912783575308</v>
      </c>
      <c r="D171" s="264" t="n">
        <v>0.122986716083392</v>
      </c>
      <c r="E171" s="264" t="n">
        <v>0.123060604174217</v>
      </c>
      <c r="F171" s="264" t="n">
        <v>0.123134447927741</v>
      </c>
      <c r="G171" s="265" t="n">
        <v>0.123208247423685</v>
      </c>
      <c r="H171" s="264" t="n">
        <v>0.123282002741529</v>
      </c>
      <c r="I171" s="264" t="n">
        <v>0.123355713960516</v>
      </c>
      <c r="J171" s="264" t="n">
        <v>0.123429381159654</v>
      </c>
      <c r="K171" s="266" t="n">
        <v>0.123503004417712</v>
      </c>
    </row>
    <row r="172" customFormat="false" ht="13.5" hidden="false" customHeight="false" outlineLevel="0" collapsed="false">
      <c r="A172" s="257"/>
      <c r="B172" s="258" t="n">
        <v>3.93356483285704</v>
      </c>
      <c r="C172" s="259" t="n">
        <v>3.93590554406262</v>
      </c>
      <c r="D172" s="259" t="n">
        <v>3.9382448640576</v>
      </c>
      <c r="E172" s="259" t="n">
        <v>3.94058279531965</v>
      </c>
      <c r="F172" s="259" t="n">
        <v>3.9429193403191</v>
      </c>
      <c r="G172" s="260" t="n">
        <v>3.94525450151896</v>
      </c>
      <c r="H172" s="259" t="n">
        <v>3.94758828137495</v>
      </c>
      <c r="I172" s="259" t="n">
        <v>3.94992068233554</v>
      </c>
      <c r="J172" s="259" t="n">
        <v>3.95225170684197</v>
      </c>
      <c r="K172" s="261" t="n">
        <v>3.95458135732829</v>
      </c>
    </row>
    <row r="173" customFormat="false" ht="13.5" hidden="false" customHeight="false" outlineLevel="0" collapsed="false">
      <c r="A173" s="262" t="n">
        <v>84</v>
      </c>
      <c r="B173" s="263" t="n">
        <v>0.123576583813228</v>
      </c>
      <c r="C173" s="264" t="n">
        <v>0.123650119424504</v>
      </c>
      <c r="D173" s="264" t="n">
        <v>0.123723611329611</v>
      </c>
      <c r="E173" s="264" t="n">
        <v>0.123797059606385</v>
      </c>
      <c r="F173" s="264" t="n">
        <v>0.123870464332436</v>
      </c>
      <c r="G173" s="265" t="n">
        <v>0.12394382558514</v>
      </c>
      <c r="H173" s="264" t="n">
        <v>0.124017143441647</v>
      </c>
      <c r="I173" s="264" t="n">
        <v>0.124090417978877</v>
      </c>
      <c r="J173" s="264" t="n">
        <v>0.124163649273524</v>
      </c>
      <c r="K173" s="266" t="n">
        <v>0.124236837402057</v>
      </c>
    </row>
    <row r="174" customFormat="false" ht="13.5" hidden="false" customHeight="false" outlineLevel="0" collapsed="false">
      <c r="A174" s="257"/>
      <c r="B174" s="258" t="n">
        <v>3.95690963622138</v>
      </c>
      <c r="C174" s="259" t="n">
        <v>3.959236545941</v>
      </c>
      <c r="D174" s="259" t="n">
        <v>3.96156208889979</v>
      </c>
      <c r="E174" s="259" t="n">
        <v>3.9638862675033</v>
      </c>
      <c r="F174" s="259" t="n">
        <v>3.96620908415006</v>
      </c>
      <c r="G174" s="260" t="n">
        <v>3.96853054123156</v>
      </c>
      <c r="H174" s="259" t="n">
        <v>3.97085064113231</v>
      </c>
      <c r="I174" s="259" t="n">
        <v>3.97316938622985</v>
      </c>
      <c r="J174" s="259" t="n">
        <v>3.97548677889479</v>
      </c>
      <c r="K174" s="261" t="n">
        <v>3.97780282149084</v>
      </c>
    </row>
    <row r="175" customFormat="false" ht="13.5" hidden="false" customHeight="false" outlineLevel="0" collapsed="false">
      <c r="A175" s="262" t="n">
        <v>85</v>
      </c>
      <c r="B175" s="263" t="n">
        <v>0.124309982440718</v>
      </c>
      <c r="C175" s="264" t="n">
        <v>0.124383084465525</v>
      </c>
      <c r="D175" s="264" t="n">
        <v>0.124456143552274</v>
      </c>
      <c r="E175" s="264" t="n">
        <v>0.124529159776538</v>
      </c>
      <c r="F175" s="264" t="n">
        <v>0.124602133213669</v>
      </c>
      <c r="G175" s="265" t="n">
        <v>0.124675063938798</v>
      </c>
      <c r="H175" s="264" t="n">
        <v>0.124747952026836</v>
      </c>
      <c r="I175" s="264" t="n">
        <v>0.124820797552476</v>
      </c>
      <c r="J175" s="264" t="n">
        <v>0.124893600590192</v>
      </c>
      <c r="K175" s="266" t="n">
        <v>0.124966361214244</v>
      </c>
    </row>
    <row r="176" customFormat="false" ht="13.5" hidden="false" customHeight="false" outlineLevel="0" collapsed="false">
      <c r="A176" s="257"/>
      <c r="B176" s="258" t="n">
        <v>3.98011751637482</v>
      </c>
      <c r="C176" s="259" t="n">
        <v>3.98243086589672</v>
      </c>
      <c r="D176" s="259" t="n">
        <v>3.98474287239968</v>
      </c>
      <c r="E176" s="259" t="n">
        <v>3.98705353822008</v>
      </c>
      <c r="F176" s="259" t="n">
        <v>3.98936286568751</v>
      </c>
      <c r="G176" s="260" t="n">
        <v>3.99167085712483</v>
      </c>
      <c r="H176" s="259" t="n">
        <v>3.99397751484818</v>
      </c>
      <c r="I176" s="259" t="n">
        <v>3.99628284116704</v>
      </c>
      <c r="J176" s="259" t="n">
        <v>3.99858683838419</v>
      </c>
      <c r="K176" s="261" t="n">
        <v>4.00088950879582</v>
      </c>
    </row>
    <row r="177" customFormat="false" ht="13.5" hidden="false" customHeight="false" outlineLevel="0" collapsed="false">
      <c r="A177" s="262" t="n">
        <v>86</v>
      </c>
      <c r="B177" s="263" t="n">
        <v>0.125039079498672</v>
      </c>
      <c r="C177" s="264" t="n">
        <v>0.125111755517304</v>
      </c>
      <c r="D177" s="264" t="n">
        <v>0.125184389343751</v>
      </c>
      <c r="E177" s="264" t="n">
        <v>0.125256981051414</v>
      </c>
      <c r="F177" s="264" t="n">
        <v>0.125329530713478</v>
      </c>
      <c r="G177" s="265" t="n">
        <v>0.125402038402918</v>
      </c>
      <c r="H177" s="264" t="n">
        <v>0.125474504192499</v>
      </c>
      <c r="I177" s="264" t="n">
        <v>0.125546928154773</v>
      </c>
      <c r="J177" s="264" t="n">
        <v>0.125619310362086</v>
      </c>
      <c r="K177" s="266" t="n">
        <v>0.125691650886574</v>
      </c>
    </row>
    <row r="178" customFormat="false" ht="13.5" hidden="false" customHeight="false" outlineLevel="0" collapsed="false">
      <c r="A178" s="257"/>
      <c r="B178" s="258" t="n">
        <v>4.0031908546915</v>
      </c>
      <c r="C178" s="259" t="n">
        <v>4.00549087835422</v>
      </c>
      <c r="D178" s="259" t="n">
        <v>4.00778958206043</v>
      </c>
      <c r="E178" s="259" t="n">
        <v>4.01008696808003</v>
      </c>
      <c r="F178" s="259" t="n">
        <v>4.01238303867645</v>
      </c>
      <c r="G178" s="260" t="n">
        <v>4.01467779610664</v>
      </c>
      <c r="H178" s="259" t="n">
        <v>4.0169712426211</v>
      </c>
      <c r="I178" s="259" t="n">
        <v>4.0192633804639</v>
      </c>
      <c r="J178" s="259" t="n">
        <v>4.02155421187273</v>
      </c>
      <c r="K178" s="261" t="n">
        <v>4.02384373907891</v>
      </c>
    </row>
    <row r="179" customFormat="false" ht="13.5" hidden="false" customHeight="false" outlineLevel="0" collapsed="false">
      <c r="A179" s="262" t="n">
        <v>87</v>
      </c>
      <c r="B179" s="263" t="n">
        <v>0.125763949800167</v>
      </c>
      <c r="C179" s="264" t="n">
        <v>0.125836207174586</v>
      </c>
      <c r="D179" s="264" t="n">
        <v>0.125908423081347</v>
      </c>
      <c r="E179" s="264" t="n">
        <v>0.125980597591764</v>
      </c>
      <c r="F179" s="264" t="n">
        <v>0.126052730776942</v>
      </c>
      <c r="G179" s="265" t="n">
        <v>0.126124822707787</v>
      </c>
      <c r="H179" s="264" t="n">
        <v>0.126196873454999</v>
      </c>
      <c r="I179" s="264" t="n">
        <v>0.126268883089079</v>
      </c>
      <c r="J179" s="264" t="n">
        <v>0.126340851680325</v>
      </c>
      <c r="K179" s="266" t="n">
        <v>0.126412779298836</v>
      </c>
    </row>
    <row r="180" customFormat="false" ht="13.5" hidden="false" customHeight="false" outlineLevel="0" collapsed="false">
      <c r="A180" s="257"/>
      <c r="B180" s="258" t="n">
        <v>4.02613196430739</v>
      </c>
      <c r="C180" s="259" t="n">
        <v>4.02841888977684</v>
      </c>
      <c r="D180" s="259" t="n">
        <v>4.03070451769962</v>
      </c>
      <c r="E180" s="259" t="n">
        <v>4.0329888502818</v>
      </c>
      <c r="F180" s="259" t="n">
        <v>4.03527188972323</v>
      </c>
      <c r="G180" s="260" t="n">
        <v>4.03755363821754</v>
      </c>
      <c r="H180" s="259" t="n">
        <v>4.03983409795216</v>
      </c>
      <c r="I180" s="259" t="n">
        <v>4.04211327110833</v>
      </c>
      <c r="J180" s="259" t="n">
        <v>4.04439115986119</v>
      </c>
      <c r="K180" s="261" t="n">
        <v>4.04666776637971</v>
      </c>
    </row>
    <row r="181" customFormat="false" ht="13.5" hidden="false" customHeight="false" outlineLevel="0" collapsed="false">
      <c r="A181" s="262" t="n">
        <v>88</v>
      </c>
      <c r="B181" s="263" t="n">
        <v>0.126484666014512</v>
      </c>
      <c r="C181" s="264" t="n">
        <v>0.126556511897053</v>
      </c>
      <c r="D181" s="264" t="n">
        <v>0.126628317015963</v>
      </c>
      <c r="E181" s="264" t="n">
        <v>0.126700081440549</v>
      </c>
      <c r="F181" s="264" t="n">
        <v>0.126771805239919</v>
      </c>
      <c r="G181" s="265" t="n">
        <v>0.12684348848299</v>
      </c>
      <c r="H181" s="264" t="n">
        <v>0.12691513123848</v>
      </c>
      <c r="I181" s="264" t="n">
        <v>0.126986733574918</v>
      </c>
      <c r="J181" s="264" t="n">
        <v>0.127058295560634</v>
      </c>
      <c r="K181" s="266" t="n">
        <v>0.127129817263771</v>
      </c>
    </row>
    <row r="182" customFormat="false" ht="13.5" hidden="false" customHeight="false" outlineLevel="0" collapsed="false">
      <c r="A182" s="257"/>
      <c r="B182" s="258" t="n">
        <v>4.04894309282678</v>
      </c>
      <c r="C182" s="259" t="n">
        <v>4.05121714135924</v>
      </c>
      <c r="D182" s="259" t="n">
        <v>4.05348991412784</v>
      </c>
      <c r="E182" s="259" t="n">
        <v>4.05576141327733</v>
      </c>
      <c r="F182" s="259" t="n">
        <v>4.05803164094645</v>
      </c>
      <c r="G182" s="260" t="n">
        <v>4.06030059926796</v>
      </c>
      <c r="H182" s="259" t="n">
        <v>4.06256829036866</v>
      </c>
      <c r="I182" s="259" t="n">
        <v>4.06483471636943</v>
      </c>
      <c r="J182" s="259" t="n">
        <v>4.06709987938523</v>
      </c>
      <c r="K182" s="261" t="n">
        <v>4.06936378152513</v>
      </c>
    </row>
    <row r="183" customFormat="false" ht="13.5" hidden="false" customHeight="false" outlineLevel="0" collapsed="false">
      <c r="A183" s="262" t="n">
        <v>89</v>
      </c>
      <c r="B183" s="263" t="n">
        <v>0.127201298752278</v>
      </c>
      <c r="C183" s="264" t="n">
        <v>0.127272740093912</v>
      </c>
      <c r="D183" s="264" t="n">
        <v>0.127344141356243</v>
      </c>
      <c r="E183" s="264" t="n">
        <v>0.12741550260665</v>
      </c>
      <c r="F183" s="264" t="n">
        <v>0.127486823912323</v>
      </c>
      <c r="G183" s="265" t="n">
        <v>0.127558105340265</v>
      </c>
      <c r="H183" s="264" t="n">
        <v>0.12762934695729</v>
      </c>
      <c r="I183" s="264" t="n">
        <v>0.12770054883003</v>
      </c>
      <c r="J183" s="264" t="n">
        <v>0.127771711024926</v>
      </c>
      <c r="K183" s="266" t="n">
        <v>0.127842833608237</v>
      </c>
    </row>
    <row r="184" customFormat="false" ht="13.5" hidden="false" customHeight="false" outlineLevel="0" collapsed="false">
      <c r="A184" s="257"/>
      <c r="B184" s="258" t="n">
        <v>4.07162642489236</v>
      </c>
      <c r="C184" s="259" t="n">
        <v>4.07388781158428</v>
      </c>
      <c r="D184" s="259" t="n">
        <v>4.07614794369245</v>
      </c>
      <c r="E184" s="259" t="n">
        <v>4.07840682330262</v>
      </c>
      <c r="F184" s="259" t="n">
        <v>4.08066445249478</v>
      </c>
      <c r="G184" s="260" t="n">
        <v>4.08292083334318</v>
      </c>
      <c r="H184" s="259" t="n">
        <v>4.08517596791631</v>
      </c>
      <c r="I184" s="259" t="n">
        <v>4.08742985827698</v>
      </c>
      <c r="J184" s="259" t="n">
        <v>4.0896825064823</v>
      </c>
      <c r="K184" s="261" t="n">
        <v>4.09193391458373</v>
      </c>
    </row>
    <row r="185" customFormat="false" ht="13.5" hidden="false" customHeight="false" outlineLevel="0" collapsed="false">
      <c r="A185" s="262" t="n">
        <v>90</v>
      </c>
      <c r="B185" s="263" t="n">
        <v>0.127913916646039</v>
      </c>
      <c r="C185" s="264" t="n">
        <v>0.127984960204222</v>
      </c>
      <c r="D185" s="264" t="n">
        <v>0.128055964348493</v>
      </c>
      <c r="E185" s="264" t="n">
        <v>0.12812692914438</v>
      </c>
      <c r="F185" s="264" t="n">
        <v>0.128197854657226</v>
      </c>
      <c r="G185" s="265" t="n">
        <v>0.128268740952196</v>
      </c>
      <c r="H185" s="264" t="n">
        <v>0.128339588094275</v>
      </c>
      <c r="I185" s="264" t="n">
        <v>0.128410396148265</v>
      </c>
      <c r="J185" s="264" t="n">
        <v>0.128481165178795</v>
      </c>
      <c r="K185" s="266" t="n">
        <v>0.128551895250312</v>
      </c>
    </row>
    <row r="186" customFormat="false" ht="13.5" hidden="false" customHeight="false" outlineLevel="0" collapsed="false">
      <c r="A186" s="257"/>
      <c r="B186" s="258" t="n">
        <v>4.09418408462709</v>
      </c>
      <c r="C186" s="259" t="n">
        <v>4.09643301865257</v>
      </c>
      <c r="D186" s="259" t="n">
        <v>4.09868071869476</v>
      </c>
      <c r="E186" s="259" t="n">
        <v>4.10092718678269</v>
      </c>
      <c r="F186" s="259" t="n">
        <v>4.10317242493983</v>
      </c>
      <c r="G186" s="260" t="n">
        <v>4.10541643518411</v>
      </c>
      <c r="H186" s="259" t="n">
        <v>4.10765921952795</v>
      </c>
      <c r="I186" s="259" t="n">
        <v>4.10990077997829</v>
      </c>
      <c r="J186" s="259" t="n">
        <v>4.11214111853659</v>
      </c>
      <c r="K186" s="261" t="n">
        <v>4.11438023719886</v>
      </c>
    </row>
    <row r="187" customFormat="false" ht="13.5" hidden="false" customHeight="false" outlineLevel="0" collapsed="false">
      <c r="A187" s="262" t="n">
        <v>91</v>
      </c>
      <c r="B187" s="263" t="n">
        <v>0.128622586427087</v>
      </c>
      <c r="C187" s="264" t="n">
        <v>0.128693238773216</v>
      </c>
      <c r="D187" s="264" t="n">
        <v>0.128763852352616</v>
      </c>
      <c r="E187" s="264" t="n">
        <v>0.128834427229032</v>
      </c>
      <c r="F187" s="264" t="n">
        <v>0.128904963466032</v>
      </c>
      <c r="G187" s="265" t="n">
        <v>0.128975461127012</v>
      </c>
      <c r="H187" s="264" t="n">
        <v>0.129045920275194</v>
      </c>
      <c r="I187" s="264" t="n">
        <v>0.129116340973628</v>
      </c>
      <c r="J187" s="264" t="n">
        <v>0.129186723285191</v>
      </c>
      <c r="K187" s="266" t="n">
        <v>0.12925706727259</v>
      </c>
    </row>
    <row r="188" customFormat="false" ht="13.5" hidden="false" customHeight="false" outlineLevel="0" collapsed="false">
      <c r="A188" s="257"/>
      <c r="B188" s="258" t="n">
        <v>4.11661813795569</v>
      </c>
      <c r="C188" s="259" t="n">
        <v>4.11885482279225</v>
      </c>
      <c r="D188" s="259" t="n">
        <v>4.12109029368833</v>
      </c>
      <c r="E188" s="259" t="n">
        <v>4.12332455261836</v>
      </c>
      <c r="F188" s="259" t="n">
        <v>4.12555760155141</v>
      </c>
      <c r="G188" s="260" t="n">
        <v>4.12778944245122</v>
      </c>
      <c r="H188" s="259" t="n">
        <v>4.13002007727626</v>
      </c>
      <c r="I188" s="259" t="n">
        <v>4.13224950797967</v>
      </c>
      <c r="J188" s="259" t="n">
        <v>4.13447773650934</v>
      </c>
      <c r="K188" s="261" t="n">
        <v>4.13670476480793</v>
      </c>
    </row>
    <row r="189" customFormat="false" ht="13.5" hidden="false" customHeight="false" outlineLevel="0" collapsed="false">
      <c r="A189" s="262" t="n">
        <v>92</v>
      </c>
      <c r="B189" s="263" t="n">
        <v>0.129327372998361</v>
      </c>
      <c r="C189" s="264" t="n">
        <v>0.12939764052487</v>
      </c>
      <c r="D189" s="264" t="n">
        <v>0.129467869914315</v>
      </c>
      <c r="E189" s="264" t="n">
        <v>0.129538061228723</v>
      </c>
      <c r="F189" s="264" t="n">
        <v>0.129608214529954</v>
      </c>
      <c r="G189" s="265" t="n">
        <v>0.129678329879703</v>
      </c>
      <c r="H189" s="264" t="n">
        <v>0.129748407339494</v>
      </c>
      <c r="I189" s="264" t="n">
        <v>0.12981844697069</v>
      </c>
      <c r="J189" s="264" t="n">
        <v>0.129888448834483</v>
      </c>
      <c r="K189" s="266" t="n">
        <v>0.129958412991905</v>
      </c>
    </row>
    <row r="190" customFormat="false" ht="13.5" hidden="false" customHeight="false" outlineLevel="0" collapsed="false">
      <c r="A190" s="257"/>
      <c r="B190" s="258" t="n">
        <v>4.13893059481284</v>
      </c>
      <c r="C190" s="259" t="n">
        <v>4.14115522845631</v>
      </c>
      <c r="D190" s="259" t="n">
        <v>4.14337866766534</v>
      </c>
      <c r="E190" s="259" t="n">
        <v>4.1456009143618</v>
      </c>
      <c r="F190" s="259" t="n">
        <v>4.1478219704624</v>
      </c>
      <c r="G190" s="260" t="n">
        <v>4.15004183787872</v>
      </c>
      <c r="H190" s="259" t="n">
        <v>4.15226051851723</v>
      </c>
      <c r="I190" s="259" t="n">
        <v>4.15447801427932</v>
      </c>
      <c r="J190" s="259" t="n">
        <v>4.15669432706128</v>
      </c>
      <c r="K190" s="261" t="n">
        <v>4.15890945875438</v>
      </c>
    </row>
    <row r="191" customFormat="false" ht="13.5" hidden="false" customHeight="false" outlineLevel="0" collapsed="false">
      <c r="A191" s="262" t="n">
        <v>93</v>
      </c>
      <c r="B191" s="263" t="n">
        <v>0.130028339503821</v>
      </c>
      <c r="C191" s="264" t="n">
        <v>0.130098228430933</v>
      </c>
      <c r="D191" s="264" t="n">
        <v>0.130168079833781</v>
      </c>
      <c r="E191" s="264" t="n">
        <v>0.130237893772742</v>
      </c>
      <c r="F191" s="264" t="n">
        <v>0.13030767030803</v>
      </c>
      <c r="G191" s="265" t="n">
        <v>0.130377409499701</v>
      </c>
      <c r="H191" s="264" t="n">
        <v>0.130447111407647</v>
      </c>
      <c r="I191" s="264" t="n">
        <v>0.130516776091602</v>
      </c>
      <c r="J191" s="264" t="n">
        <v>0.130586403611141</v>
      </c>
      <c r="K191" s="266" t="n">
        <v>0.130655994025679</v>
      </c>
    </row>
    <row r="192" customFormat="false" ht="13.5" hidden="false" customHeight="false" outlineLevel="0" collapsed="false">
      <c r="A192" s="257"/>
      <c r="B192" s="258" t="n">
        <v>4.16112341124483</v>
      </c>
      <c r="C192" s="259" t="n">
        <v>4.16333618641385</v>
      </c>
      <c r="D192" s="259" t="n">
        <v>4.16554778613764</v>
      </c>
      <c r="E192" s="259" t="n">
        <v>4.16775821228744</v>
      </c>
      <c r="F192" s="259" t="n">
        <v>4.16996746672952</v>
      </c>
      <c r="G192" s="260" t="n">
        <v>4.17217555132521</v>
      </c>
      <c r="H192" s="259" t="n">
        <v>4.17438246793092</v>
      </c>
      <c r="I192" s="259" t="n">
        <v>4.17658821839815</v>
      </c>
      <c r="J192" s="259" t="n">
        <v>4.17879280457352</v>
      </c>
      <c r="K192" s="261" t="n">
        <v>4.18099622829878</v>
      </c>
    </row>
    <row r="193" customFormat="false" ht="13.5" hidden="false" customHeight="false" outlineLevel="0" collapsed="false">
      <c r="A193" s="262" t="n">
        <v>94</v>
      </c>
      <c r="B193" s="263" t="n">
        <v>0.130725547394473</v>
      </c>
      <c r="C193" s="264" t="n">
        <v>0.130795063776623</v>
      </c>
      <c r="D193" s="264" t="n">
        <v>0.130864543231073</v>
      </c>
      <c r="E193" s="264" t="n">
        <v>0.130933985816608</v>
      </c>
      <c r="F193" s="264" t="n">
        <v>0.131003391591859</v>
      </c>
      <c r="G193" s="265" t="n">
        <v>0.131072760615302</v>
      </c>
      <c r="H193" s="264" t="n">
        <v>0.131142092945258</v>
      </c>
      <c r="I193" s="264" t="n">
        <v>0.131211388639893</v>
      </c>
      <c r="J193" s="264" t="n">
        <v>0.131280647757221</v>
      </c>
      <c r="K193" s="266" t="n">
        <v>0.131349870355101</v>
      </c>
    </row>
    <row r="194" customFormat="false" ht="13.5" hidden="false" customHeight="false" outlineLevel="0" collapsed="false">
      <c r="A194" s="257"/>
      <c r="B194" s="258" t="n">
        <v>4.18319849141083</v>
      </c>
      <c r="C194" s="259" t="n">
        <v>4.18539959574173</v>
      </c>
      <c r="D194" s="259" t="n">
        <v>4.18759954311874</v>
      </c>
      <c r="E194" s="259" t="n">
        <v>4.1897983353643</v>
      </c>
      <c r="F194" s="259" t="n">
        <v>4.19199597429609</v>
      </c>
      <c r="G194" s="260" t="n">
        <v>4.19419246172703</v>
      </c>
      <c r="H194" s="259" t="n">
        <v>4.19638779946528</v>
      </c>
      <c r="I194" s="259" t="n">
        <v>4.19858198931428</v>
      </c>
      <c r="J194" s="259" t="n">
        <v>4.20077503307276</v>
      </c>
      <c r="K194" s="261" t="n">
        <v>4.20296693253476</v>
      </c>
    </row>
    <row r="195" customFormat="false" ht="13.5" hidden="false" customHeight="false" outlineLevel="0" collapsed="false">
      <c r="A195" s="262" t="n">
        <v>95</v>
      </c>
      <c r="B195" s="263" t="n">
        <v>0.131419056491242</v>
      </c>
      <c r="C195" s="264" t="n">
        <v>0.131488206223199</v>
      </c>
      <c r="D195" s="264" t="n">
        <v>0.131557319608378</v>
      </c>
      <c r="E195" s="264" t="n">
        <v>0.131626396704032</v>
      </c>
      <c r="F195" s="264" t="n">
        <v>0.131695437567266</v>
      </c>
      <c r="G195" s="265" t="n">
        <v>0.131764442255033</v>
      </c>
      <c r="H195" s="264" t="n">
        <v>0.13183341082414</v>
      </c>
      <c r="I195" s="264" t="n">
        <v>0.131902343331242</v>
      </c>
      <c r="J195" s="264" t="n">
        <v>0.131971239832848</v>
      </c>
      <c r="K195" s="266" t="n">
        <v>0.13204010038532</v>
      </c>
    </row>
    <row r="196" customFormat="false" ht="13.5" hidden="false" customHeight="false" outlineLevel="0" collapsed="false">
      <c r="A196" s="257"/>
      <c r="B196" s="258" t="n">
        <v>4.20515768948964</v>
      </c>
      <c r="C196" s="259" t="n">
        <v>4.20734730572211</v>
      </c>
      <c r="D196" s="259" t="n">
        <v>4.20953578301222</v>
      </c>
      <c r="E196" s="259" t="n">
        <v>4.21172312313541</v>
      </c>
      <c r="F196" s="259" t="n">
        <v>4.21390932786251</v>
      </c>
      <c r="G196" s="260" t="n">
        <v>4.21609439895976</v>
      </c>
      <c r="H196" s="259" t="n">
        <v>4.21827833818883</v>
      </c>
      <c r="I196" s="259" t="n">
        <v>4.22046114730681</v>
      </c>
      <c r="J196" s="259" t="n">
        <v>4.22264282806627</v>
      </c>
      <c r="K196" s="261" t="n">
        <v>4.22482338221525</v>
      </c>
    </row>
    <row r="197" customFormat="false" ht="13.5" hidden="false" customHeight="false" outlineLevel="0" collapsed="false">
      <c r="A197" s="262" t="n">
        <v>96</v>
      </c>
      <c r="B197" s="263" t="n">
        <v>0.132108925044873</v>
      </c>
      <c r="C197" s="264" t="n">
        <v>0.132177713867574</v>
      </c>
      <c r="D197" s="264" t="n">
        <v>0.132246466909345</v>
      </c>
      <c r="E197" s="264" t="n">
        <v>0.132315184225965</v>
      </c>
      <c r="F197" s="264" t="n">
        <v>0.132383865873064</v>
      </c>
      <c r="G197" s="265" t="n">
        <v>0.132452511906131</v>
      </c>
      <c r="H197" s="264" t="n">
        <v>0.13252112238051</v>
      </c>
      <c r="I197" s="264" t="n">
        <v>0.132589697351402</v>
      </c>
      <c r="J197" s="264" t="n">
        <v>0.132658236873866</v>
      </c>
      <c r="K197" s="266" t="n">
        <v>0.132726741002818</v>
      </c>
    </row>
    <row r="198" customFormat="false" ht="13.5" hidden="false" customHeight="false" outlineLevel="0" collapsed="false">
      <c r="A198" s="257"/>
      <c r="B198" s="258" t="n">
        <v>4.22700281149728</v>
      </c>
      <c r="C198" s="259" t="n">
        <v>4.22918111765139</v>
      </c>
      <c r="D198" s="259" t="n">
        <v>4.23135830241216</v>
      </c>
      <c r="E198" s="259" t="n">
        <v>4.23353436750967</v>
      </c>
      <c r="F198" s="259" t="n">
        <v>4.23570931466959</v>
      </c>
      <c r="G198" s="260" t="n">
        <v>4.23788314561314</v>
      </c>
      <c r="H198" s="259" t="n">
        <v>4.24005586205714</v>
      </c>
      <c r="I198" s="259" t="n">
        <v>4.24222746571401</v>
      </c>
      <c r="J198" s="259" t="n">
        <v>4.24439795829179</v>
      </c>
      <c r="K198" s="261" t="n">
        <v>4.24656734149415</v>
      </c>
    </row>
    <row r="199" customFormat="false" ht="13.5" hidden="false" customHeight="false" outlineLevel="0" collapsed="false">
      <c r="A199" s="262" t="n">
        <v>97</v>
      </c>
      <c r="B199" s="263" t="n">
        <v>0.132795209793032</v>
      </c>
      <c r="C199" s="264" t="n">
        <v>0.132863643299143</v>
      </c>
      <c r="D199" s="264" t="n">
        <v>0.132932041575642</v>
      </c>
      <c r="E199" s="264" t="n">
        <v>0.133000404676883</v>
      </c>
      <c r="F199" s="264" t="n">
        <v>0.133068732657078</v>
      </c>
      <c r="G199" s="265" t="n">
        <v>0.133137025570302</v>
      </c>
      <c r="H199" s="264" t="n">
        <v>0.13320528347049</v>
      </c>
      <c r="I199" s="264" t="n">
        <v>0.13327350641144</v>
      </c>
      <c r="J199" s="264" t="n">
        <v>0.13334169444681</v>
      </c>
      <c r="K199" s="266" t="n">
        <v>0.133409847630124</v>
      </c>
    </row>
    <row r="200" customFormat="false" ht="13.5" hidden="false" customHeight="false" outlineLevel="0" collapsed="false">
      <c r="A200" s="257"/>
      <c r="B200" s="258" t="n">
        <v>4.24873561702042</v>
      </c>
      <c r="C200" s="259" t="n">
        <v>4.25090278656559</v>
      </c>
      <c r="D200" s="259" t="n">
        <v>4.25306885182033</v>
      </c>
      <c r="E200" s="259" t="n">
        <v>4.25523381447101</v>
      </c>
      <c r="F200" s="259" t="n">
        <v>4.25739767619971</v>
      </c>
      <c r="G200" s="260" t="n">
        <v>4.25956043868424</v>
      </c>
      <c r="H200" s="259" t="n">
        <v>4.26172210359816</v>
      </c>
      <c r="I200" s="259" t="n">
        <v>4.26388267261076</v>
      </c>
      <c r="J200" s="259" t="n">
        <v>4.26604214738714</v>
      </c>
      <c r="K200" s="261" t="n">
        <v>4.26820052958817</v>
      </c>
    </row>
    <row r="201" customFormat="false" ht="13.5" hidden="false" customHeight="false" outlineLevel="0" collapsed="false">
      <c r="A201" s="262" t="n">
        <v>98</v>
      </c>
      <c r="B201" s="263" t="n">
        <v>0.133477966014767</v>
      </c>
      <c r="C201" s="264" t="n">
        <v>0.133546049653988</v>
      </c>
      <c r="D201" s="264" t="n">
        <v>0.133614098600903</v>
      </c>
      <c r="E201" s="264" t="n">
        <v>0.13368211290849</v>
      </c>
      <c r="F201" s="264" t="n">
        <v>0.133750092629593</v>
      </c>
      <c r="G201" s="265" t="n">
        <v>0.133818037816921</v>
      </c>
      <c r="H201" s="264" t="n">
        <v>0.133885948523052</v>
      </c>
      <c r="I201" s="264" t="n">
        <v>0.133953824800428</v>
      </c>
      <c r="J201" s="264" t="n">
        <v>0.134021666701359</v>
      </c>
      <c r="K201" s="266" t="n">
        <v>0.134089474278023</v>
      </c>
    </row>
    <row r="202" customFormat="false" ht="13.5" hidden="false" customHeight="false" outlineLevel="0" collapsed="false">
      <c r="A202" s="257"/>
      <c r="B202" s="258" t="n">
        <v>4.27035782087051</v>
      </c>
      <c r="C202" s="259" t="n">
        <v>4.27251402288666</v>
      </c>
      <c r="D202" s="259" t="n">
        <v>4.27466913728493</v>
      </c>
      <c r="E202" s="259" t="n">
        <v>4.27682316570951</v>
      </c>
      <c r="F202" s="259" t="n">
        <v>4.27897610980042</v>
      </c>
      <c r="G202" s="260" t="n">
        <v>4.28112797119357</v>
      </c>
      <c r="H202" s="259" t="n">
        <v>4.28327875152075</v>
      </c>
      <c r="I202" s="259" t="n">
        <v>4.28542845240967</v>
      </c>
      <c r="J202" s="259" t="n">
        <v>4.28757707548395</v>
      </c>
      <c r="K202" s="261" t="n">
        <v>4.28972462236316</v>
      </c>
    </row>
    <row r="203" customFormat="false" ht="13.5" hidden="false" customHeight="false" outlineLevel="0" collapsed="false">
      <c r="A203" s="262" t="n">
        <v>99</v>
      </c>
      <c r="B203" s="263" t="n">
        <v>0.134157247582465</v>
      </c>
      <c r="C203" s="264" t="n">
        <v>0.134224986666601</v>
      </c>
      <c r="D203" s="264" t="n">
        <v>0.134292691582214</v>
      </c>
      <c r="E203" s="264" t="n">
        <v>0.134360362380956</v>
      </c>
      <c r="F203" s="264" t="n">
        <v>0.134427999114352</v>
      </c>
      <c r="G203" s="265" t="n">
        <v>0.134495601833795</v>
      </c>
      <c r="H203" s="264" t="n">
        <v>0.134563170590548</v>
      </c>
      <c r="I203" s="264" t="n">
        <v>0.134630705435749</v>
      </c>
      <c r="J203" s="264" t="n">
        <v>0.134698206420404</v>
      </c>
      <c r="K203" s="266" t="n">
        <v>0.134765673595393</v>
      </c>
    </row>
    <row r="204" customFormat="false" ht="13.5" hidden="false" customHeight="false" outlineLevel="0" collapsed="false">
      <c r="A204" s="257"/>
      <c r="B204" s="258" t="n">
        <v>4.29187109466279</v>
      </c>
      <c r="C204" s="259" t="n">
        <v>4.29401649399431</v>
      </c>
      <c r="D204" s="259" t="n">
        <v>4.29616082196516</v>
      </c>
      <c r="E204" s="259" t="n">
        <v>4.29830408017878</v>
      </c>
      <c r="F204" s="259" t="n">
        <v>4.30044627023461</v>
      </c>
      <c r="G204" s="260" t="n">
        <v>4.3025873937281</v>
      </c>
      <c r="H204" s="259" t="n">
        <v>4.30472745225074</v>
      </c>
      <c r="I204" s="259" t="n">
        <v>4.30686644739007</v>
      </c>
      <c r="J204" s="259" t="n">
        <v>4.30900438072968</v>
      </c>
      <c r="K204" s="261" t="n">
        <v>4.31114125384924</v>
      </c>
    </row>
    <row r="205" customFormat="false" ht="13.5" hidden="false" customHeight="false" outlineLevel="0" collapsed="false">
      <c r="A205" s="262" t="n">
        <v>100</v>
      </c>
      <c r="B205" s="263" t="n">
        <v>0.13483310701147</v>
      </c>
      <c r="C205" s="264" t="n">
        <v>0.134900506719259</v>
      </c>
      <c r="D205" s="264" t="n">
        <v>0.13496787276926</v>
      </c>
      <c r="E205" s="264" t="n">
        <v>0.135035205211847</v>
      </c>
      <c r="F205" s="264" t="n">
        <v>0.135102504097267</v>
      </c>
      <c r="G205" s="265" t="n">
        <v>0.135169769475642</v>
      </c>
      <c r="H205" s="264" t="n">
        <v>0.135237001396972</v>
      </c>
      <c r="I205" s="264" t="n">
        <v>0.13530419991113</v>
      </c>
      <c r="J205" s="264" t="n">
        <v>0.135371365067866</v>
      </c>
      <c r="K205" s="266" t="n">
        <v>0.135438496916806</v>
      </c>
    </row>
    <row r="206" customFormat="false" ht="13.5" hidden="false" customHeight="false" outlineLevel="0" collapsed="false">
      <c r="A206" s="257"/>
      <c r="B206" s="258" t="n">
        <v>4.3132770683245</v>
      </c>
      <c r="C206" s="259" t="n">
        <v>4.31541182572732</v>
      </c>
      <c r="D206" s="259" t="n">
        <v>4.31754552762566</v>
      </c>
      <c r="E206" s="259" t="n">
        <v>4.31967817558364</v>
      </c>
      <c r="F206" s="259" t="n">
        <v>4.32180977116147</v>
      </c>
      <c r="G206" s="260" t="n">
        <v>4.32394031591556</v>
      </c>
      <c r="H206" s="259" t="n">
        <v>4.32606981139847</v>
      </c>
      <c r="I206" s="259" t="n">
        <v>4.32819825915893</v>
      </c>
      <c r="J206" s="259" t="n">
        <v>4.33032566074188</v>
      </c>
      <c r="K206" s="261" t="n">
        <v>4.33245201768846</v>
      </c>
    </row>
    <row r="207" customFormat="false" ht="13.5" hidden="false" customHeight="false" outlineLevel="0" collapsed="false">
      <c r="A207" s="262" t="n">
        <v>101</v>
      </c>
      <c r="B207" s="263" t="n">
        <v>0.135505595507456</v>
      </c>
      <c r="C207" s="264" t="n">
        <v>0.135572660889194</v>
      </c>
      <c r="D207" s="264" t="n">
        <v>0.135639693111282</v>
      </c>
      <c r="E207" s="264" t="n">
        <v>0.135706692222857</v>
      </c>
      <c r="F207" s="264" t="n">
        <v>0.135773658272935</v>
      </c>
      <c r="G207" s="265" t="n">
        <v>0.135840591310411</v>
      </c>
      <c r="H207" s="264" t="n">
        <v>0.13590749138406</v>
      </c>
      <c r="I207" s="264" t="n">
        <v>0.135974358542538</v>
      </c>
      <c r="J207" s="264" t="n">
        <v>0.13604119283438</v>
      </c>
      <c r="K207" s="266" t="n">
        <v>0.136107994308003</v>
      </c>
    </row>
    <row r="208" customFormat="false" ht="13.5" hidden="false" customHeight="false" outlineLevel="0" collapsed="false">
      <c r="A208" s="257"/>
      <c r="B208" s="258" t="n">
        <v>4.33457733153603</v>
      </c>
      <c r="C208" s="259" t="n">
        <v>4.33670160381818</v>
      </c>
      <c r="D208" s="259" t="n">
        <v>4.33882483606476</v>
      </c>
      <c r="E208" s="259" t="n">
        <v>4.34094702980186</v>
      </c>
      <c r="F208" s="259" t="n">
        <v>4.34306818655185</v>
      </c>
      <c r="G208" s="260" t="n">
        <v>4.34518830783339</v>
      </c>
      <c r="H208" s="259" t="n">
        <v>4.34730739516142</v>
      </c>
      <c r="I208" s="259" t="n">
        <v>4.34942545004721</v>
      </c>
      <c r="J208" s="259" t="n">
        <v>4.35154247399834</v>
      </c>
      <c r="K208" s="261" t="n">
        <v>4.35365846851872</v>
      </c>
    </row>
    <row r="209" customFormat="false" ht="13.5" hidden="false" customHeight="false" outlineLevel="0" collapsed="false">
      <c r="A209" s="262" t="n">
        <v>102</v>
      </c>
      <c r="B209" s="263" t="n">
        <v>0.136174763011704</v>
      </c>
      <c r="C209" s="264" t="n">
        <v>0.136241498993663</v>
      </c>
      <c r="D209" s="264" t="n">
        <v>0.13630820230194</v>
      </c>
      <c r="E209" s="264" t="n">
        <v>0.13637487298448</v>
      </c>
      <c r="F209" s="264" t="n">
        <v>0.136441511089108</v>
      </c>
      <c r="G209" s="265" t="n">
        <v>0.136508116663536</v>
      </c>
      <c r="H209" s="264" t="n">
        <v>0.136574689755357</v>
      </c>
      <c r="I209" s="264" t="n">
        <v>0.136641230412048</v>
      </c>
      <c r="J209" s="264" t="n">
        <v>0.136707738680971</v>
      </c>
      <c r="K209" s="266" t="n">
        <v>0.136774214609374</v>
      </c>
    </row>
    <row r="210" customFormat="false" ht="13.5" hidden="false" customHeight="false" outlineLevel="0" collapsed="false">
      <c r="A210" s="257"/>
      <c r="B210" s="258" t="n">
        <v>4.35577343510863</v>
      </c>
      <c r="C210" s="259" t="n">
        <v>4.35788737526467</v>
      </c>
      <c r="D210" s="259" t="n">
        <v>4.36000029047985</v>
      </c>
      <c r="E210" s="259" t="n">
        <v>4.36211218224355</v>
      </c>
      <c r="F210" s="259" t="n">
        <v>4.36422305204154</v>
      </c>
      <c r="G210" s="260" t="n">
        <v>4.36633290135601</v>
      </c>
      <c r="H210" s="259" t="n">
        <v>4.36844173166556</v>
      </c>
      <c r="I210" s="259" t="n">
        <v>4.37054954444523</v>
      </c>
      <c r="J210" s="259" t="n">
        <v>4.3726563411665</v>
      </c>
      <c r="K210" s="261" t="n">
        <v>4.37476212329731</v>
      </c>
    </row>
    <row r="211" customFormat="false" ht="13.5" hidden="false" customHeight="false" outlineLevel="0" collapsed="false">
      <c r="A211" s="262" t="n">
        <v>103</v>
      </c>
      <c r="B211" s="263" t="n">
        <v>0.136840658244388</v>
      </c>
      <c r="C211" s="264" t="n">
        <v>0.136907069633032</v>
      </c>
      <c r="D211" s="264" t="n">
        <v>0.136973448822209</v>
      </c>
      <c r="E211" s="264" t="n">
        <v>0.137039795858709</v>
      </c>
      <c r="F211" s="264" t="n">
        <v>0.137106110789209</v>
      </c>
      <c r="G211" s="265" t="n">
        <v>0.137172393660275</v>
      </c>
      <c r="H211" s="264" t="n">
        <v>0.137238644518356</v>
      </c>
      <c r="I211" s="264" t="n">
        <v>0.137304863409794</v>
      </c>
      <c r="J211" s="264" t="n">
        <v>0.137371050380815</v>
      </c>
      <c r="K211" s="266" t="n">
        <v>0.137437205477537</v>
      </c>
    </row>
    <row r="212" customFormat="false" ht="13.5" hidden="false" customHeight="false" outlineLevel="0" collapsed="false">
      <c r="A212" s="257"/>
      <c r="B212" s="258" t="n">
        <v>4.37686689230208</v>
      </c>
      <c r="C212" s="259" t="n">
        <v>4.37897064964167</v>
      </c>
      <c r="D212" s="259" t="n">
        <v>4.38107339677349</v>
      </c>
      <c r="E212" s="259" t="n">
        <v>4.38317513515142</v>
      </c>
      <c r="F212" s="259" t="n">
        <v>4.38527586622584</v>
      </c>
      <c r="G212" s="260" t="n">
        <v>4.38737559144371</v>
      </c>
      <c r="H212" s="259" t="n">
        <v>4.38947431224848</v>
      </c>
      <c r="I212" s="259" t="n">
        <v>4.39157203008017</v>
      </c>
      <c r="J212" s="259" t="n">
        <v>4.39366874637536</v>
      </c>
      <c r="K212" s="261" t="n">
        <v>4.39576446256722</v>
      </c>
    </row>
    <row r="213" customFormat="false" ht="13.5" hidden="false" customHeight="false" outlineLevel="0" collapsed="false">
      <c r="A213" s="262" t="n">
        <v>104</v>
      </c>
      <c r="B213" s="263" t="n">
        <v>0.137503328745966</v>
      </c>
      <c r="C213" s="264" t="n">
        <v>0.137569420231996</v>
      </c>
      <c r="D213" s="264" t="n">
        <v>0.137635479981413</v>
      </c>
      <c r="E213" s="264" t="n">
        <v>0.137701508039891</v>
      </c>
      <c r="F213" s="264" t="n">
        <v>0.137767504452997</v>
      </c>
      <c r="G213" s="265" t="n">
        <v>0.137833469266187</v>
      </c>
      <c r="H213" s="264" t="n">
        <v>0.137899402524809</v>
      </c>
      <c r="I213" s="264" t="n">
        <v>0.137965304274103</v>
      </c>
      <c r="J213" s="264" t="n">
        <v>0.138031174559199</v>
      </c>
      <c r="K213" s="266" t="n">
        <v>0.138097013425122</v>
      </c>
    </row>
    <row r="214" customFormat="false" ht="13.5" hidden="false" customHeight="false" outlineLevel="0" collapsed="false">
      <c r="A214" s="257"/>
      <c r="B214" s="258" t="n">
        <v>4.39785918008547</v>
      </c>
      <c r="C214" s="259" t="n">
        <v>4.39995290035646</v>
      </c>
      <c r="D214" s="259" t="n">
        <v>4.40204562480314</v>
      </c>
      <c r="E214" s="259" t="n">
        <v>4.40413735484506</v>
      </c>
      <c r="F214" s="259" t="n">
        <v>4.40622809189843</v>
      </c>
      <c r="G214" s="260" t="n">
        <v>4.40831783737607</v>
      </c>
      <c r="H214" s="259" t="n">
        <v>4.41040659268749</v>
      </c>
      <c r="I214" s="259" t="n">
        <v>4.41249435923883</v>
      </c>
      <c r="J214" s="259" t="n">
        <v>4.41458113843292</v>
      </c>
      <c r="K214" s="261" t="n">
        <v>4.41666693166927</v>
      </c>
    </row>
    <row r="215" customFormat="false" ht="13.5" hidden="false" customHeight="false" outlineLevel="0" collapsed="false">
      <c r="A215" s="262" t="n">
        <v>105</v>
      </c>
      <c r="B215" s="263" t="n">
        <v>0.138162820916789</v>
      </c>
      <c r="C215" s="264" t="n">
        <v>0.13822859707901</v>
      </c>
      <c r="D215" s="264" t="n">
        <v>0.138294341956486</v>
      </c>
      <c r="E215" s="264" t="n">
        <v>0.138360055593816</v>
      </c>
      <c r="F215" s="264" t="n">
        <v>0.138425738035491</v>
      </c>
      <c r="G215" s="265" t="n">
        <v>0.138491389325895</v>
      </c>
      <c r="H215" s="264" t="n">
        <v>0.13855700950931</v>
      </c>
      <c r="I215" s="264" t="n">
        <v>0.138622598629911</v>
      </c>
      <c r="J215" s="264" t="n">
        <v>0.138688156731769</v>
      </c>
      <c r="K215" s="266" t="n">
        <v>0.138753683858852</v>
      </c>
    </row>
    <row r="216" customFormat="false" ht="13.5" hidden="false" customHeight="false" outlineLevel="0" collapsed="false">
      <c r="A216" s="257"/>
      <c r="B216" s="258" t="n">
        <v>4.41875174034411</v>
      </c>
      <c r="C216" s="259" t="n">
        <v>4.42083556585034</v>
      </c>
      <c r="D216" s="259" t="n">
        <v>4.4229184095776</v>
      </c>
      <c r="E216" s="259" t="n">
        <v>4.42500027291227</v>
      </c>
      <c r="F216" s="259" t="n">
        <v>4.42708115723745</v>
      </c>
      <c r="G216" s="260" t="n">
        <v>4.429161063933</v>
      </c>
      <c r="H216" s="259" t="n">
        <v>4.43123999437553</v>
      </c>
      <c r="I216" s="259" t="n">
        <v>4.43331794993845</v>
      </c>
      <c r="J216" s="259" t="n">
        <v>4.43539493199193</v>
      </c>
      <c r="K216" s="261" t="n">
        <v>4.43747094190293</v>
      </c>
    </row>
    <row r="217" customFormat="false" ht="13.5" hidden="false" customHeight="false" outlineLevel="0" collapsed="false">
      <c r="A217" s="262" t="n">
        <v>106</v>
      </c>
      <c r="B217" s="263" t="n">
        <v>0.138819180055022</v>
      </c>
      <c r="C217" s="264" t="n">
        <v>0.138884645364039</v>
      </c>
      <c r="D217" s="264" t="n">
        <v>0.13895007982956</v>
      </c>
      <c r="E217" s="264" t="n">
        <v>0.13901548349514</v>
      </c>
      <c r="F217" s="264" t="n">
        <v>0.13908085640423</v>
      </c>
      <c r="G217" s="265" t="n">
        <v>0.139146198600179</v>
      </c>
      <c r="H217" s="264" t="n">
        <v>0.139211510126234</v>
      </c>
      <c r="I217" s="264" t="n">
        <v>0.139276791025544</v>
      </c>
      <c r="J217" s="264" t="n">
        <v>0.139342041341152</v>
      </c>
      <c r="K217" s="266" t="n">
        <v>0.139407261116004</v>
      </c>
    </row>
    <row r="218" customFormat="false" ht="13.5" hidden="false" customHeight="false" outlineLevel="0" collapsed="false">
      <c r="A218" s="257"/>
      <c r="B218" s="258" t="n">
        <v>4.43954598103523</v>
      </c>
      <c r="C218" s="259" t="n">
        <v>4.44162005074942</v>
      </c>
      <c r="D218" s="259" t="n">
        <v>4.44369315240291</v>
      </c>
      <c r="E218" s="259" t="n">
        <v>4.44576528734994</v>
      </c>
      <c r="F218" s="259" t="n">
        <v>4.44783645694161</v>
      </c>
      <c r="G218" s="260" t="n">
        <v>4.44990666252587</v>
      </c>
      <c r="H218" s="259" t="n">
        <v>4.45197590544752</v>
      </c>
      <c r="I218" s="259" t="n">
        <v>4.45404418704827</v>
      </c>
      <c r="J218" s="259" t="n">
        <v>4.45611150866669</v>
      </c>
      <c r="K218" s="261" t="n">
        <v>4.45817787163824</v>
      </c>
    </row>
    <row r="219" customFormat="false" ht="13.5" hidden="false" customHeight="false" outlineLevel="0" collapsed="false">
      <c r="A219" s="262" t="n">
        <v>107</v>
      </c>
      <c r="B219" s="263" t="n">
        <v>0.139472450392944</v>
      </c>
      <c r="C219" s="264" t="n">
        <v>0.139537609214715</v>
      </c>
      <c r="D219" s="264" t="n">
        <v>0.139602737623962</v>
      </c>
      <c r="E219" s="264" t="n">
        <v>0.139667835663231</v>
      </c>
      <c r="F219" s="264" t="n">
        <v>0.139732903374966</v>
      </c>
      <c r="G219" s="265" t="n">
        <v>0.139797940801515</v>
      </c>
      <c r="H219" s="264" t="n">
        <v>0.139862947985127</v>
      </c>
      <c r="I219" s="264" t="n">
        <v>0.139927924967952</v>
      </c>
      <c r="J219" s="264" t="n">
        <v>0.139992871792042</v>
      </c>
      <c r="K219" s="266" t="n">
        <v>0.140057788499353</v>
      </c>
    </row>
    <row r="220" customFormat="false" ht="13.5" hidden="false" customHeight="false" outlineLevel="0" collapsed="false">
      <c r="A220" s="257"/>
      <c r="B220" s="258" t="n">
        <v>4.46024327729532</v>
      </c>
      <c r="C220" s="259" t="n">
        <v>4.46230772696721</v>
      </c>
      <c r="D220" s="259" t="n">
        <v>4.46437122198015</v>
      </c>
      <c r="E220" s="259" t="n">
        <v>4.46643376365728</v>
      </c>
      <c r="F220" s="259" t="n">
        <v>4.46849535331871</v>
      </c>
      <c r="G220" s="260" t="n">
        <v>4.47055599228151</v>
      </c>
      <c r="H220" s="259" t="n">
        <v>4.4726156818597</v>
      </c>
      <c r="I220" s="259" t="n">
        <v>4.47467442336429</v>
      </c>
      <c r="J220" s="259" t="n">
        <v>4.47673221810326</v>
      </c>
      <c r="K220" s="261" t="n">
        <v>4.4787890673816</v>
      </c>
    </row>
    <row r="221" customFormat="false" ht="13.5" hidden="false" customHeight="false" outlineLevel="0" collapsed="false">
      <c r="A221" s="262" t="n">
        <v>108</v>
      </c>
      <c r="B221" s="263" t="n">
        <v>0.140122675131742</v>
      </c>
      <c r="C221" s="264" t="n">
        <v>0.140187531730972</v>
      </c>
      <c r="D221" s="264" t="n">
        <v>0.140252358338705</v>
      </c>
      <c r="E221" s="264" t="n">
        <v>0.140317154996511</v>
      </c>
      <c r="F221" s="264" t="n">
        <v>0.140381921745862</v>
      </c>
      <c r="G221" s="265" t="n">
        <v>0.140446658628134</v>
      </c>
      <c r="H221" s="264" t="n">
        <v>0.140511365684609</v>
      </c>
      <c r="I221" s="264" t="n">
        <v>0.140576042956474</v>
      </c>
      <c r="J221" s="264" t="n">
        <v>0.140640690484819</v>
      </c>
      <c r="K221" s="266" t="n">
        <v>0.140705308310643</v>
      </c>
    </row>
    <row r="222" customFormat="false" ht="13.5" hidden="false" customHeight="false" outlineLevel="0" collapsed="false">
      <c r="A222" s="257"/>
      <c r="B222" s="258" t="n">
        <v>4.48084497250129</v>
      </c>
      <c r="C222" s="259" t="n">
        <v>4.48289993476135</v>
      </c>
      <c r="D222" s="259" t="n">
        <v>4.4849539554578</v>
      </c>
      <c r="E222" s="259" t="n">
        <v>4.48700703588369</v>
      </c>
      <c r="F222" s="259" t="n">
        <v>4.48905917732914</v>
      </c>
      <c r="G222" s="260" t="n">
        <v>4.49111038108129</v>
      </c>
      <c r="H222" s="259" t="n">
        <v>4.49316064842437</v>
      </c>
      <c r="I222" s="259" t="n">
        <v>4.49520998063967</v>
      </c>
      <c r="J222" s="259" t="n">
        <v>4.49725837900556</v>
      </c>
      <c r="K222" s="261" t="n">
        <v>4.4993058447975</v>
      </c>
    </row>
    <row r="223" customFormat="false" ht="13.5" hidden="false" customHeight="false" outlineLevel="0" collapsed="false">
      <c r="A223" s="262" t="n">
        <v>109</v>
      </c>
      <c r="B223" s="263" t="n">
        <v>0.140769896474848</v>
      </c>
      <c r="C223" s="264" t="n">
        <v>0.140834455018244</v>
      </c>
      <c r="D223" s="264" t="n">
        <v>0.140898983981547</v>
      </c>
      <c r="E223" s="264" t="n">
        <v>0.140963483405379</v>
      </c>
      <c r="F223" s="264" t="n">
        <v>0.141027953330271</v>
      </c>
      <c r="G223" s="265" t="n">
        <v>0.141092393796658</v>
      </c>
      <c r="H223" s="264" t="n">
        <v>0.141156804844888</v>
      </c>
      <c r="I223" s="264" t="n">
        <v>0.141221186515211</v>
      </c>
      <c r="J223" s="264" t="n">
        <v>0.14128553884779</v>
      </c>
      <c r="K223" s="266" t="n">
        <v>0.141349861882694</v>
      </c>
    </row>
    <row r="224" customFormat="false" ht="13.5" hidden="false" customHeight="false" outlineLevel="0" collapsed="false">
      <c r="A224" s="257"/>
      <c r="B224" s="258" t="n">
        <v>4.50135237928804</v>
      </c>
      <c r="C224" s="259" t="n">
        <v>4.50339798374687</v>
      </c>
      <c r="D224" s="259" t="n">
        <v>4.50544265944075</v>
      </c>
      <c r="E224" s="259" t="n">
        <v>4.50748640763361</v>
      </c>
      <c r="F224" s="259" t="n">
        <v>4.50952922958649</v>
      </c>
      <c r="G224" s="260" t="n">
        <v>4.51157112655759</v>
      </c>
      <c r="H224" s="259" t="n">
        <v>4.51361209980226</v>
      </c>
      <c r="I224" s="259" t="n">
        <v>4.515652150573</v>
      </c>
      <c r="J224" s="259" t="n">
        <v>4.5176912801195</v>
      </c>
      <c r="K224" s="261" t="n">
        <v>4.51972948968862</v>
      </c>
    </row>
    <row r="225" customFormat="false" ht="13.5" hidden="false" customHeight="false" outlineLevel="0" collapsed="false">
      <c r="A225" s="262" t="n">
        <v>110</v>
      </c>
      <c r="B225" s="263" t="n">
        <v>0.141414155659903</v>
      </c>
      <c r="C225" s="264" t="n">
        <v>0.141478420219302</v>
      </c>
      <c r="D225" s="264" t="n">
        <v>0.141542655600691</v>
      </c>
      <c r="E225" s="264" t="n">
        <v>0.141606861843776</v>
      </c>
      <c r="F225" s="264" t="n">
        <v>0.141671038988174</v>
      </c>
      <c r="G225" s="265" t="n">
        <v>0.141735187073412</v>
      </c>
      <c r="H225" s="264" t="n">
        <v>0.141799306138928</v>
      </c>
      <c r="I225" s="264" t="n">
        <v>0.141863396224071</v>
      </c>
      <c r="J225" s="264" t="n">
        <v>0.141927457368101</v>
      </c>
      <c r="K225" s="266" t="n">
        <v>0.141991489610189</v>
      </c>
    </row>
    <row r="226" customFormat="false" ht="13.5" hidden="false" customHeight="false" outlineLevel="0" collapsed="false">
      <c r="A226" s="257"/>
      <c r="B226" s="258" t="n">
        <v>4.52176678052442</v>
      </c>
      <c r="C226" s="259" t="n">
        <v>4.52380315386814</v>
      </c>
      <c r="D226" s="259" t="n">
        <v>4.52583861095826</v>
      </c>
      <c r="E226" s="259" t="n">
        <v>4.52787315303043</v>
      </c>
      <c r="F226" s="259" t="n">
        <v>4.52990678131758</v>
      </c>
      <c r="G226" s="260" t="n">
        <v>4.53193949704982</v>
      </c>
      <c r="H226" s="259" t="n">
        <v>4.53397130145454</v>
      </c>
      <c r="I226" s="259" t="n">
        <v>4.53600219575637</v>
      </c>
      <c r="J226" s="259" t="n">
        <v>4.53803218117719</v>
      </c>
      <c r="K226" s="261" t="n">
        <v>4.54006125893616</v>
      </c>
    </row>
    <row r="227" customFormat="false" ht="13.5" hidden="false" customHeight="false" outlineLevel="0" collapsed="false">
      <c r="A227" s="262" t="n">
        <v>111</v>
      </c>
      <c r="B227" s="263" t="n">
        <v>0.142055492989419</v>
      </c>
      <c r="C227" s="264" t="n">
        <v>0.142119467544785</v>
      </c>
      <c r="D227" s="264" t="n">
        <v>0.142183413315195</v>
      </c>
      <c r="E227" s="264" t="n">
        <v>0.142247330339469</v>
      </c>
      <c r="F227" s="264" t="n">
        <v>0.142311218656339</v>
      </c>
      <c r="G227" s="265" t="n">
        <v>0.142375078304451</v>
      </c>
      <c r="H227" s="264" t="n">
        <v>0.142438909322365</v>
      </c>
      <c r="I227" s="264" t="n">
        <v>0.142502711748554</v>
      </c>
      <c r="J227" s="264" t="n">
        <v>0.142566485621403</v>
      </c>
      <c r="K227" s="266" t="n">
        <v>0.142630230979215</v>
      </c>
    </row>
    <row r="228" customFormat="false" ht="13.5" hidden="false" customHeight="false" outlineLevel="0" collapsed="false">
      <c r="A228" s="257"/>
      <c r="B228" s="258" t="n">
        <v>4.54208943024971</v>
      </c>
      <c r="C228" s="259" t="n">
        <v>4.54411669633157</v>
      </c>
      <c r="D228" s="259" t="n">
        <v>4.54614305839275</v>
      </c>
      <c r="E228" s="259" t="n">
        <v>4.54816851764155</v>
      </c>
      <c r="F228" s="259" t="n">
        <v>4.55019307528362</v>
      </c>
      <c r="G228" s="260" t="n">
        <v>4.55221673252188</v>
      </c>
      <c r="H228" s="259" t="n">
        <v>4.55423949055662</v>
      </c>
      <c r="I228" s="259" t="n">
        <v>4.55626135058543</v>
      </c>
      <c r="J228" s="259" t="n">
        <v>4.55828231380328</v>
      </c>
      <c r="K228" s="261" t="n">
        <v>4.56030238140246</v>
      </c>
    </row>
    <row r="229" customFormat="false" ht="13.5" hidden="false" customHeight="false" outlineLevel="0" collapsed="false">
      <c r="A229" s="262" t="n">
        <v>112</v>
      </c>
      <c r="B229" s="263" t="n">
        <v>0.142693947860204</v>
      </c>
      <c r="C229" s="264" t="n">
        <v>0.1427576363025</v>
      </c>
      <c r="D229" s="264" t="n">
        <v>0.142821296344149</v>
      </c>
      <c r="E229" s="264" t="n">
        <v>0.142884928023111</v>
      </c>
      <c r="F229" s="264" t="n">
        <v>0.142948531377262</v>
      </c>
      <c r="G229" s="265" t="n">
        <v>0.143012106444393</v>
      </c>
      <c r="H229" s="264" t="n">
        <v>0.143075653262212</v>
      </c>
      <c r="I229" s="264" t="n">
        <v>0.143139171868343</v>
      </c>
      <c r="J229" s="264" t="n">
        <v>0.143202662300327</v>
      </c>
      <c r="K229" s="266" t="n">
        <v>0.14326612459562</v>
      </c>
    </row>
    <row r="230" customFormat="false" ht="13.5" hidden="false" customHeight="false" outlineLevel="0" collapsed="false">
      <c r="A230" s="257"/>
      <c r="B230" s="258" t="n">
        <v>4.56232155457265</v>
      </c>
      <c r="C230" s="259" t="n">
        <v>4.56433983450087</v>
      </c>
      <c r="D230" s="259" t="n">
        <v>4.56635722237153</v>
      </c>
      <c r="E230" s="259" t="n">
        <v>4.56837371936642</v>
      </c>
      <c r="F230" s="259" t="n">
        <v>4.57038932666474</v>
      </c>
      <c r="G230" s="260" t="n">
        <v>4.57240404544308</v>
      </c>
      <c r="H230" s="259" t="n">
        <v>4.57441787687542</v>
      </c>
      <c r="I230" s="259" t="n">
        <v>4.57643082213318</v>
      </c>
      <c r="J230" s="259" t="n">
        <v>4.57844288238521</v>
      </c>
      <c r="K230" s="261" t="n">
        <v>4.58045405879777</v>
      </c>
    </row>
    <row r="231" customFormat="false" ht="13.5" hidden="false" customHeight="false" outlineLevel="0" collapsed="false">
      <c r="A231" s="262" t="n">
        <v>113</v>
      </c>
      <c r="B231" s="263" t="n">
        <v>0.143329558791598</v>
      </c>
      <c r="C231" s="264" t="n">
        <v>0.143392964925552</v>
      </c>
      <c r="D231" s="264" t="n">
        <v>0.143456343034691</v>
      </c>
      <c r="E231" s="264" t="n">
        <v>0.143519693156142</v>
      </c>
      <c r="F231" s="264" t="n">
        <v>0.143583015326952</v>
      </c>
      <c r="G231" s="265" t="n">
        <v>0.143646309584082</v>
      </c>
      <c r="H231" s="264" t="n">
        <v>0.143709575964416</v>
      </c>
      <c r="I231" s="264" t="n">
        <v>0.143772814504755</v>
      </c>
      <c r="J231" s="264" t="n">
        <v>0.143836025241819</v>
      </c>
      <c r="K231" s="266" t="n">
        <v>0.143899208212246</v>
      </c>
    </row>
    <row r="232" customFormat="false" ht="13.5" hidden="false" customHeight="false" outlineLevel="0" collapsed="false">
      <c r="A232" s="257"/>
      <c r="B232" s="258" t="n">
        <v>4.58246435253458</v>
      </c>
      <c r="C232" s="259" t="n">
        <v>4.5844737647568</v>
      </c>
      <c r="D232" s="259" t="n">
        <v>4.58648229662305</v>
      </c>
      <c r="E232" s="259" t="n">
        <v>4.5884899492894</v>
      </c>
      <c r="F232" s="259" t="n">
        <v>4.59049672390941</v>
      </c>
      <c r="G232" s="260" t="n">
        <v>4.59250262163411</v>
      </c>
      <c r="H232" s="259" t="n">
        <v>4.59450764361204</v>
      </c>
      <c r="I232" s="259" t="n">
        <v>4.59651179098919</v>
      </c>
      <c r="J232" s="259" t="n">
        <v>4.59851506490909</v>
      </c>
      <c r="K232" s="261" t="n">
        <v>4.60051746651276</v>
      </c>
    </row>
    <row r="233" customFormat="false" ht="13.5" hidden="false" customHeight="false" outlineLevel="0" collapsed="false">
      <c r="A233" s="262" t="n">
        <v>114</v>
      </c>
      <c r="B233" s="263" t="n">
        <v>0.143962363452598</v>
      </c>
      <c r="C233" s="264" t="n">
        <v>0.144025490999351</v>
      </c>
      <c r="D233" s="264" t="n">
        <v>0.144088590888906</v>
      </c>
      <c r="E233" s="264" t="n">
        <v>0.144151663157582</v>
      </c>
      <c r="F233" s="264" t="n">
        <v>0.144214707841618</v>
      </c>
      <c r="G233" s="265" t="n">
        <v>0.144277724977176</v>
      </c>
      <c r="H233" s="264" t="n">
        <v>0.144340714600337</v>
      </c>
      <c r="I233" s="264" t="n">
        <v>0.144403676747105</v>
      </c>
      <c r="J233" s="264" t="n">
        <v>0.144466611453404</v>
      </c>
      <c r="K233" s="266" t="n">
        <v>0.14452951875508</v>
      </c>
    </row>
    <row r="234" customFormat="false" ht="13.5" hidden="false" customHeight="false" outlineLevel="0" collapsed="false">
      <c r="A234" s="257"/>
      <c r="B234" s="258" t="n">
        <v>4.60251899693877</v>
      </c>
      <c r="C234" s="259" t="n">
        <v>4.60451965732317</v>
      </c>
      <c r="D234" s="259" t="n">
        <v>4.60651944879956</v>
      </c>
      <c r="E234" s="259" t="n">
        <v>4.60851837249911</v>
      </c>
      <c r="F234" s="259" t="n">
        <v>4.61051642955049</v>
      </c>
      <c r="G234" s="260" t="n">
        <v>4.61251362107997</v>
      </c>
      <c r="H234" s="259" t="n">
        <v>4.61450994821134</v>
      </c>
      <c r="I234" s="259" t="n">
        <v>4.616505412066</v>
      </c>
      <c r="J234" s="259" t="n">
        <v>4.61850001376289</v>
      </c>
      <c r="K234" s="261" t="n">
        <v>4.62049375441857</v>
      </c>
    </row>
    <row r="235" customFormat="false" ht="13.5" hidden="false" customHeight="false" outlineLevel="0" collapsed="false">
      <c r="A235" s="262" t="n">
        <v>115</v>
      </c>
      <c r="B235" s="263" t="n">
        <v>0.144592398687903</v>
      </c>
      <c r="C235" s="264" t="n">
        <v>0.144655251287562</v>
      </c>
      <c r="D235" s="264" t="n">
        <v>0.144718076589672</v>
      </c>
      <c r="E235" s="264" t="n">
        <v>0.144780874629768</v>
      </c>
      <c r="F235" s="264" t="n">
        <v>0.144843645443309</v>
      </c>
      <c r="G235" s="265" t="n">
        <v>0.144906389065677</v>
      </c>
      <c r="H235" s="264" t="n">
        <v>0.144969105532178</v>
      </c>
      <c r="I235" s="264" t="n">
        <v>0.145031794878041</v>
      </c>
      <c r="J235" s="264" t="n">
        <v>0.145094457138419</v>
      </c>
      <c r="K235" s="266" t="n">
        <v>0.145157092348389</v>
      </c>
    </row>
    <row r="236" customFormat="false" ht="13.5" hidden="false" customHeight="false" outlineLevel="0" collapsed="false">
      <c r="A236" s="257"/>
      <c r="B236" s="258" t="n">
        <v>4.62248663514718</v>
      </c>
      <c r="C236" s="259" t="n">
        <v>4.62447865706043</v>
      </c>
      <c r="D236" s="259" t="n">
        <v>4.62646982126769</v>
      </c>
      <c r="E236" s="259" t="n">
        <v>4.62846012887589</v>
      </c>
      <c r="F236" s="259" t="n">
        <v>4.63044958098963</v>
      </c>
      <c r="G236" s="260" t="n">
        <v>4.63243817871111</v>
      </c>
      <c r="H236" s="259" t="n">
        <v>4.63442592314015</v>
      </c>
      <c r="I236" s="259" t="n">
        <v>4.63641281537426</v>
      </c>
      <c r="J236" s="259" t="n">
        <v>4.63839885650855</v>
      </c>
      <c r="K236" s="261" t="n">
        <v>4.64038404763583</v>
      </c>
    </row>
    <row r="237" customFormat="false" ht="13.5" hidden="false" customHeight="false" outlineLevel="0" collapsed="false">
      <c r="A237" s="262" t="n">
        <v>116</v>
      </c>
      <c r="B237" s="263" t="n">
        <v>0.145219700542954</v>
      </c>
      <c r="C237" s="264" t="n">
        <v>0.145282281757038</v>
      </c>
      <c r="D237" s="264" t="n">
        <v>0.145344836025494</v>
      </c>
      <c r="E237" s="264" t="n">
        <v>0.145407363383098</v>
      </c>
      <c r="F237" s="264" t="n">
        <v>0.14546986386455</v>
      </c>
      <c r="G237" s="265" t="n">
        <v>0.145532337504477</v>
      </c>
      <c r="H237" s="264" t="n">
        <v>0.145594784337432</v>
      </c>
      <c r="I237" s="264" t="n">
        <v>0.145657204397893</v>
      </c>
      <c r="J237" s="264" t="n">
        <v>0.145719597720266</v>
      </c>
      <c r="K237" s="266" t="n">
        <v>0.14578196433888</v>
      </c>
    </row>
    <row r="238" customFormat="false" ht="13.5" hidden="false" customHeight="false" outlineLevel="0" collapsed="false">
      <c r="A238" s="257"/>
      <c r="B238" s="258" t="n">
        <v>4.64236838984653</v>
      </c>
      <c r="C238" s="259" t="n">
        <v>4.64435188422879</v>
      </c>
      <c r="D238" s="259" t="n">
        <v>4.64633453186839</v>
      </c>
      <c r="E238" s="259" t="n">
        <v>4.64831633384884</v>
      </c>
      <c r="F238" s="259" t="n">
        <v>4.65029729125129</v>
      </c>
      <c r="G238" s="260" t="n">
        <v>4.65227740515463</v>
      </c>
      <c r="H238" s="259" t="n">
        <v>4.65425667663543</v>
      </c>
      <c r="I238" s="259" t="n">
        <v>4.65623510676799</v>
      </c>
      <c r="J238" s="259" t="n">
        <v>4.65821269662431</v>
      </c>
      <c r="K238" s="261" t="n">
        <v>4.66018944727412</v>
      </c>
    </row>
    <row r="239" customFormat="false" ht="13.5" hidden="false" customHeight="false" outlineLevel="0" collapsed="false">
      <c r="A239" s="262" t="n">
        <v>117</v>
      </c>
      <c r="B239" s="263" t="n">
        <v>0.145844304287993</v>
      </c>
      <c r="C239" s="264" t="n">
        <v>0.145906617601791</v>
      </c>
      <c r="D239" s="264" t="n">
        <v>0.145968904314383</v>
      </c>
      <c r="E239" s="264" t="n">
        <v>0.146031164459809</v>
      </c>
      <c r="F239" s="264" t="n">
        <v>0.146093398072036</v>
      </c>
      <c r="G239" s="265" t="n">
        <v>0.146155605184956</v>
      </c>
      <c r="H239" s="264" t="n">
        <v>0.146217785832391</v>
      </c>
      <c r="I239" s="264" t="n">
        <v>0.146279940048092</v>
      </c>
      <c r="J239" s="264" t="n">
        <v>0.146342067865736</v>
      </c>
      <c r="K239" s="266" t="n">
        <v>0.146404169318931</v>
      </c>
    </row>
    <row r="240" customFormat="false" ht="13.5" hidden="false" customHeight="false" outlineLevel="0" collapsed="false">
      <c r="A240" s="257"/>
      <c r="B240" s="258" t="n">
        <v>4.6621653597849</v>
      </c>
      <c r="C240" s="259" t="n">
        <v>4.66414043522185</v>
      </c>
      <c r="D240" s="259" t="n">
        <v>4.66611467464792</v>
      </c>
      <c r="E240" s="259" t="n">
        <v>4.66808807912382</v>
      </c>
      <c r="F240" s="259" t="n">
        <v>4.670060649708</v>
      </c>
      <c r="G240" s="260" t="n">
        <v>4.67203238745669</v>
      </c>
      <c r="H240" s="259" t="n">
        <v>4.6740032934239</v>
      </c>
      <c r="I240" s="259" t="n">
        <v>4.67597336866141</v>
      </c>
      <c r="J240" s="259" t="n">
        <v>4.67794261421877</v>
      </c>
      <c r="K240" s="261" t="n">
        <v>4.67991103114334</v>
      </c>
    </row>
    <row r="241" customFormat="false" ht="13.5" hidden="false" customHeight="false" outlineLevel="0" collapsed="false">
      <c r="A241" s="262" t="n">
        <v>118</v>
      </c>
      <c r="B241" s="263" t="n">
        <v>0.146466244441211</v>
      </c>
      <c r="C241" s="264" t="n">
        <v>0.146528293266041</v>
      </c>
      <c r="D241" s="264" t="n">
        <v>0.146590315826814</v>
      </c>
      <c r="E241" s="264" t="n">
        <v>0.146652312156855</v>
      </c>
      <c r="F241" s="264" t="n">
        <v>0.146714282289414</v>
      </c>
      <c r="G241" s="265" t="n">
        <v>0.146776226257675</v>
      </c>
      <c r="H241" s="264" t="n">
        <v>0.14683814409475</v>
      </c>
      <c r="I241" s="264" t="n">
        <v>0.146900035833682</v>
      </c>
      <c r="J241" s="264" t="n">
        <v>0.146961901507443</v>
      </c>
      <c r="K241" s="266" t="n">
        <v>0.147023741148937</v>
      </c>
    </row>
    <row r="242" customFormat="false" ht="13.5" hidden="false" customHeight="false" outlineLevel="0" collapsed="false">
      <c r="A242" s="257"/>
      <c r="B242" s="258" t="n">
        <v>4.68187862048028</v>
      </c>
      <c r="C242" s="259" t="n">
        <v>4.68384538327254</v>
      </c>
      <c r="D242" s="259" t="n">
        <v>4.6858113205609</v>
      </c>
      <c r="E242" s="259" t="n">
        <v>4.68777643338395</v>
      </c>
      <c r="F242" s="259" t="n">
        <v>4.68974072277809</v>
      </c>
      <c r="G242" s="260" t="n">
        <v>4.69170418977756</v>
      </c>
      <c r="H242" s="259" t="n">
        <v>4.69366683541445</v>
      </c>
      <c r="I242" s="259" t="n">
        <v>4.69562866071868</v>
      </c>
      <c r="J242" s="259" t="n">
        <v>4.69758966671802</v>
      </c>
      <c r="K242" s="261" t="n">
        <v>4.6995498544381</v>
      </c>
    </row>
    <row r="243" customFormat="false" ht="13.5" hidden="false" customHeight="false" outlineLevel="0" collapsed="false">
      <c r="A243" s="262" t="n">
        <v>119</v>
      </c>
      <c r="B243" s="263" t="n">
        <v>0.147085554791</v>
      </c>
      <c r="C243" s="264" t="n">
        <v>0.147147342466395</v>
      </c>
      <c r="D243" s="264" t="n">
        <v>0.14720910420782</v>
      </c>
      <c r="E243" s="264" t="n">
        <v>0.147270840047904</v>
      </c>
      <c r="F243" s="264" t="n">
        <v>0.147332550019205</v>
      </c>
      <c r="G243" s="265" t="n">
        <v>0.147394234154216</v>
      </c>
      <c r="H243" s="264" t="n">
        <v>0.147455892485361</v>
      </c>
      <c r="I243" s="264" t="n">
        <v>0.147517525044995</v>
      </c>
      <c r="J243" s="264" t="n">
        <v>0.147579131865407</v>
      </c>
      <c r="K243" s="266" t="n">
        <v>0.147640712978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41"/>
      <c r="B1" s="242" t="s">
        <v>122</v>
      </c>
      <c r="C1" s="243" t="s">
        <v>123</v>
      </c>
      <c r="D1" s="244"/>
      <c r="F1" s="245" t="s">
        <v>124</v>
      </c>
      <c r="G1" s="246" t="n">
        <v>250</v>
      </c>
      <c r="H1" s="247" t="s">
        <v>2</v>
      </c>
      <c r="J1" s="1" t="s">
        <v>125</v>
      </c>
      <c r="K1" s="1" t="s">
        <v>80</v>
      </c>
    </row>
    <row r="2" customFormat="false" ht="13.5" hidden="false" customHeight="false" outlineLevel="0" collapsed="false">
      <c r="C2" s="248" t="s">
        <v>126</v>
      </c>
      <c r="D2" s="249"/>
      <c r="F2" s="250" t="s">
        <v>127</v>
      </c>
      <c r="G2" s="251" t="n">
        <v>0.01</v>
      </c>
      <c r="H2" s="247"/>
      <c r="J2" s="1" t="s">
        <v>128</v>
      </c>
      <c r="K2" s="1" t="s">
        <v>82</v>
      </c>
    </row>
    <row r="3" customFormat="false" ht="13.5" hidden="false" customHeight="false" outlineLevel="0" collapsed="false">
      <c r="A3" s="252" t="s">
        <v>129</v>
      </c>
      <c r="B3" s="253" t="n">
        <v>0</v>
      </c>
      <c r="C3" s="254" t="n">
        <v>0.1</v>
      </c>
      <c r="D3" s="255" t="n">
        <v>0.2</v>
      </c>
      <c r="E3" s="254" t="n">
        <v>0.3</v>
      </c>
      <c r="F3" s="255" t="n">
        <v>0.4</v>
      </c>
      <c r="G3" s="28" t="n">
        <v>0.5</v>
      </c>
      <c r="H3" s="255" t="n">
        <v>0.6</v>
      </c>
      <c r="I3" s="254" t="n">
        <v>0.7</v>
      </c>
      <c r="J3" s="255" t="n">
        <v>0.8</v>
      </c>
      <c r="K3" s="256" t="n">
        <v>0.9</v>
      </c>
    </row>
    <row r="4" customFormat="false" ht="13.5" hidden="false" customHeight="false" outlineLevel="0" collapsed="false">
      <c r="A4" s="257"/>
      <c r="B4" s="258" t="n">
        <v>0</v>
      </c>
      <c r="C4" s="259" t="n">
        <v>0.157490131236859</v>
      </c>
      <c r="D4" s="259" t="n">
        <v>0.222724679535085</v>
      </c>
      <c r="E4" s="259" t="n">
        <v>0.27278090899293</v>
      </c>
      <c r="F4" s="259" t="n">
        <v>0.314980262473718</v>
      </c>
      <c r="G4" s="260" t="n">
        <v>0.35215863923098</v>
      </c>
      <c r="H4" s="259" t="n">
        <v>0.385770461054263</v>
      </c>
      <c r="I4" s="259" t="n">
        <v>0.416679721199655</v>
      </c>
      <c r="J4" s="259" t="n">
        <v>0.44544935907017</v>
      </c>
      <c r="K4" s="261" t="n">
        <v>0.472470393710578</v>
      </c>
    </row>
    <row r="5" customFormat="false" ht="13.5" hidden="false" customHeight="false" outlineLevel="0" collapsed="false">
      <c r="A5" s="262" t="n">
        <v>0</v>
      </c>
      <c r="B5" s="263" t="n">
        <v>0</v>
      </c>
      <c r="C5" s="264" t="n">
        <v>0.00773077873916577</v>
      </c>
      <c r="D5" s="264" t="n">
        <v>0.0109329721406338</v>
      </c>
      <c r="E5" s="264" t="n">
        <v>0.0133901015583084</v>
      </c>
      <c r="F5" s="264" t="n">
        <v>0.0154615574783315</v>
      </c>
      <c r="G5" s="265" t="n">
        <v>0.0172865467797848</v>
      </c>
      <c r="H5" s="264" t="n">
        <v>0.0189364632253128</v>
      </c>
      <c r="I5" s="264" t="n">
        <v>0.0204537179846981</v>
      </c>
      <c r="J5" s="264" t="n">
        <v>0.0218659442812676</v>
      </c>
      <c r="K5" s="266" t="n">
        <v>0.0231923362174973</v>
      </c>
    </row>
    <row r="6" customFormat="false" ht="13.5" hidden="false" customHeight="false" outlineLevel="0" collapsed="false">
      <c r="A6" s="257"/>
      <c r="B6" s="258" t="n">
        <v>0.498027523707306</v>
      </c>
      <c r="C6" s="259" t="n">
        <v>0.522335673496493</v>
      </c>
      <c r="D6" s="259" t="n">
        <v>0.545561817985861</v>
      </c>
      <c r="E6" s="259" t="n">
        <v>0.567838743554049</v>
      </c>
      <c r="F6" s="259" t="n">
        <v>0.589274112886392</v>
      </c>
      <c r="G6" s="260" t="n">
        <v>0.609956655472376</v>
      </c>
      <c r="H6" s="259" t="n">
        <v>0.629960524947437</v>
      </c>
      <c r="I6" s="259" t="n">
        <v>0.649348446081958</v>
      </c>
      <c r="J6" s="259" t="n">
        <v>0.668174038605255</v>
      </c>
      <c r="K6" s="261" t="n">
        <v>0.686483566666428</v>
      </c>
    </row>
    <row r="7" customFormat="false" ht="13.5" hidden="false" customHeight="false" outlineLevel="0" collapsed="false">
      <c r="A7" s="262" t="n">
        <v>1</v>
      </c>
      <c r="B7" s="267" t="n">
        <v>0.0244468689025686</v>
      </c>
      <c r="C7" s="268" t="n">
        <v>0.0256400924150697</v>
      </c>
      <c r="D7" s="268" t="n">
        <v>0.0267802031166168</v>
      </c>
      <c r="E7" s="268" t="n">
        <v>0.027873719143329</v>
      </c>
      <c r="F7" s="268" t="n">
        <v>0.0289259253749145</v>
      </c>
      <c r="G7" s="269" t="n">
        <v>0.0299411773100034</v>
      </c>
      <c r="H7" s="268" t="n">
        <v>0.0309231149566631</v>
      </c>
      <c r="I7" s="268" t="n">
        <v>0.0318748173098598</v>
      </c>
      <c r="J7" s="268" t="n">
        <v>0.0327989164219014</v>
      </c>
      <c r="K7" s="270" t="n">
        <v>0.0336976832788964</v>
      </c>
    </row>
    <row r="8" customFormat="false" ht="13.5" hidden="false" customHeight="false" outlineLevel="0" collapsed="false">
      <c r="A8" s="257"/>
      <c r="B8" s="258" t="n">
        <v>0.70431727846196</v>
      </c>
      <c r="C8" s="259" t="n">
        <v>0.721710447601437</v>
      </c>
      <c r="D8" s="259" t="n">
        <v>0.738694193570025</v>
      </c>
      <c r="E8" s="259" t="n">
        <v>0.755296135996387</v>
      </c>
      <c r="F8" s="259" t="n">
        <v>0.771540922108526</v>
      </c>
      <c r="G8" s="260" t="n">
        <v>0.787450656184296</v>
      </c>
      <c r="H8" s="259" t="n">
        <v>0.803045252375034</v>
      </c>
      <c r="I8" s="259" t="n">
        <v>0.818342726978791</v>
      </c>
      <c r="J8" s="259" t="n">
        <v>0.833359442399309</v>
      </c>
      <c r="K8" s="261" t="n">
        <v>0.848110312207729</v>
      </c>
    </row>
    <row r="9" customFormat="false" ht="13.5" hidden="false" customHeight="false" outlineLevel="0" collapsed="false">
      <c r="A9" s="262" t="n">
        <v>2</v>
      </c>
      <c r="B9" s="267" t="n">
        <v>0.0345730935595696</v>
      </c>
      <c r="C9" s="264" t="n">
        <v>0.0354268787531824</v>
      </c>
      <c r="D9" s="264" t="n">
        <v>0.036260566433891</v>
      </c>
      <c r="E9" s="264" t="n">
        <v>0.037075512377047</v>
      </c>
      <c r="F9" s="264" t="n">
        <v>0.0378729264506256</v>
      </c>
      <c r="G9" s="265" t="n">
        <v>0.0386538936958289</v>
      </c>
      <c r="H9" s="264" t="n">
        <v>0.0394193916462745</v>
      </c>
      <c r="I9" s="264" t="n">
        <v>0.0401703046749251</v>
      </c>
      <c r="J9" s="264" t="n">
        <v>0.0409074359693962</v>
      </c>
      <c r="K9" s="266" t="n">
        <v>0.0416315175978992</v>
      </c>
    </row>
    <row r="10" customFormat="false" ht="13.5" hidden="false" customHeight="false" outlineLevel="0" collapsed="false">
      <c r="A10" s="257"/>
      <c r="B10" s="258" t="n">
        <v>0.862608974628768</v>
      </c>
      <c r="C10" s="259" t="n">
        <v>0.876867940198008</v>
      </c>
      <c r="D10" s="259" t="n">
        <v>0.89089871814034</v>
      </c>
      <c r="E10" s="259" t="n">
        <v>0.904711925101633</v>
      </c>
      <c r="F10" s="259" t="n">
        <v>0.918317379154999</v>
      </c>
      <c r="G10" s="260" t="n">
        <v>0.931724181448088</v>
      </c>
      <c r="H10" s="259" t="n">
        <v>0.944940787421155</v>
      </c>
      <c r="I10" s="259" t="n">
        <v>0.957975069179316</v>
      </c>
      <c r="J10" s="259" t="n">
        <v>0.970834370325917</v>
      </c>
      <c r="K10" s="261" t="n">
        <v>0.983525554341687</v>
      </c>
    </row>
    <row r="11" customFormat="false" ht="13.5" hidden="false" customHeight="false" outlineLevel="0" collapsed="false">
      <c r="A11" s="262" t="n">
        <v>3</v>
      </c>
      <c r="B11" s="263" t="n">
        <v>0.0423432190252244</v>
      </c>
      <c r="C11" s="264" t="n">
        <v>0.0430431543608512</v>
      </c>
      <c r="D11" s="264" t="n">
        <v>0.0437318885625352</v>
      </c>
      <c r="E11" s="264" t="n">
        <v>0.044409942773662</v>
      </c>
      <c r="F11" s="264" t="n">
        <v>0.0450777989377684</v>
      </c>
      <c r="G11" s="265" t="n">
        <v>0.0457359038063949</v>
      </c>
      <c r="H11" s="264" t="n">
        <v>0.0463846724349946</v>
      </c>
      <c r="I11" s="264" t="n">
        <v>0.0470244912446237</v>
      </c>
      <c r="J11" s="264" t="n">
        <v>0.0476557207135683</v>
      </c>
      <c r="K11" s="266" t="n">
        <v>0.0482786977521511</v>
      </c>
    </row>
    <row r="12" customFormat="false" ht="13.5" hidden="false" customHeight="false" outlineLevel="0" collapsed="false">
      <c r="A12" s="257"/>
      <c r="B12" s="258" t="n">
        <v>0.996055047414612</v>
      </c>
      <c r="C12" s="259" t="n">
        <v>1.00842887647921</v>
      </c>
      <c r="D12" s="259" t="n">
        <v>1.02065270310431</v>
      </c>
      <c r="E12" s="259" t="n">
        <v>1.03273185376996</v>
      </c>
      <c r="F12" s="259" t="n">
        <v>1.04467134699299</v>
      </c>
      <c r="G12" s="260" t="n">
        <v>1.05647591769294</v>
      </c>
      <c r="H12" s="259" t="n">
        <v>1.06815003913408</v>
      </c>
      <c r="I12" s="259" t="n">
        <v>1.07969794273174</v>
      </c>
      <c r="J12" s="259" t="n">
        <v>1.09112363597172</v>
      </c>
      <c r="K12" s="261" t="n">
        <v>1.10243091865801</v>
      </c>
    </row>
    <row r="13" customFormat="false" ht="13.5" hidden="false" customHeight="false" outlineLevel="0" collapsed="false">
      <c r="A13" s="262" t="n">
        <v>4</v>
      </c>
      <c r="B13" s="263" t="n">
        <v>0.0488937378051372</v>
      </c>
      <c r="C13" s="264" t="n">
        <v>0.0495011367189829</v>
      </c>
      <c r="D13" s="264" t="n">
        <v>0.0501011724052978</v>
      </c>
      <c r="E13" s="264" t="n">
        <v>0.0506941063270605</v>
      </c>
      <c r="F13" s="264" t="n">
        <v>0.0512801848301393</v>
      </c>
      <c r="G13" s="265" t="n">
        <v>0.0518596403393543</v>
      </c>
      <c r="H13" s="264" t="n">
        <v>0.0524326924355514</v>
      </c>
      <c r="I13" s="264" t="n">
        <v>0.0529995488278444</v>
      </c>
      <c r="J13" s="264" t="n">
        <v>0.0535604062332335</v>
      </c>
      <c r="K13" s="266" t="n">
        <v>0.0541154511741604</v>
      </c>
    </row>
    <row r="14" customFormat="false" ht="13.5" hidden="false" customHeight="false" outlineLevel="0" collapsed="false">
      <c r="A14" s="257"/>
      <c r="B14" s="258" t="n">
        <v>1.11362339767542</v>
      </c>
      <c r="C14" s="259" t="n">
        <v>1.12470450042985</v>
      </c>
      <c r="D14" s="259" t="n">
        <v>1.1356774871081</v>
      </c>
      <c r="E14" s="259" t="n">
        <v>1.14654546188155</v>
      </c>
      <c r="F14" s="259" t="n">
        <v>1.15731138316279</v>
      </c>
      <c r="G14" s="260" t="n">
        <v>1.16797807301129</v>
      </c>
      <c r="H14" s="259" t="n">
        <v>1.17854822577278</v>
      </c>
      <c r="I14" s="259" t="n">
        <v>1.18902441602735</v>
      </c>
      <c r="J14" s="259" t="n">
        <v>1.19940910591265</v>
      </c>
      <c r="K14" s="261" t="n">
        <v>1.20970465188127</v>
      </c>
    </row>
    <row r="15" customFormat="false" ht="13.5" hidden="false" customHeight="false" outlineLevel="0" collapsed="false">
      <c r="A15" s="262" t="n">
        <v>5</v>
      </c>
      <c r="B15" s="267" t="n">
        <v>0.054664860703169</v>
      </c>
      <c r="C15" s="268" t="n">
        <v>0.0552088030626531</v>
      </c>
      <c r="D15" s="268" t="n">
        <v>0.0557474382866581</v>
      </c>
      <c r="E15" s="268" t="n">
        <v>0.0562809187508403</v>
      </c>
      <c r="F15" s="268" t="n">
        <v>0.0568093896759385</v>
      </c>
      <c r="G15" s="269" t="n">
        <v>0.0573329895894725</v>
      </c>
      <c r="H15" s="268" t="n">
        <v>0.0578518507498291</v>
      </c>
      <c r="I15" s="268" t="n">
        <v>0.0583660995364127</v>
      </c>
      <c r="J15" s="268" t="n">
        <v>0.0588758568091232</v>
      </c>
      <c r="K15" s="270" t="n">
        <v>0.0593812382400562</v>
      </c>
    </row>
    <row r="16" customFormat="false" ht="13.5" hidden="false" customHeight="false" outlineLevel="0" collapsed="false">
      <c r="A16" s="257"/>
      <c r="B16" s="258" t="n">
        <v>1.21991331094475</v>
      </c>
      <c r="C16" s="259" t="n">
        <v>1.23003724645118</v>
      </c>
      <c r="D16" s="259" t="n">
        <v>1.24007853343818</v>
      </c>
      <c r="E16" s="259" t="n">
        <v>1.25003916359896</v>
      </c>
      <c r="F16" s="259" t="n">
        <v>1.25992104989487</v>
      </c>
      <c r="G16" s="260" t="n">
        <v>1.26972603084492</v>
      </c>
      <c r="H16" s="259" t="n">
        <v>1.2794558745194</v>
      </c>
      <c r="I16" s="259" t="n">
        <v>1.28911228226218</v>
      </c>
      <c r="J16" s="259" t="n">
        <v>1.29869689216392</v>
      </c>
      <c r="K16" s="261" t="n">
        <v>1.30821128230619</v>
      </c>
    </row>
    <row r="17" customFormat="false" ht="13.5" hidden="false" customHeight="false" outlineLevel="0" collapsed="false">
      <c r="A17" s="262" t="n">
        <v>6</v>
      </c>
      <c r="B17" s="267" t="n">
        <v>0.0598823546200068</v>
      </c>
      <c r="C17" s="264" t="n">
        <v>0.0603793121420755</v>
      </c>
      <c r="D17" s="264" t="n">
        <v>0.0608722126644344</v>
      </c>
      <c r="E17" s="264" t="n">
        <v>0.0613611539540943</v>
      </c>
      <c r="F17" s="264" t="n">
        <v>0.0618462299133261</v>
      </c>
      <c r="G17" s="265" t="n">
        <v>0.0623275307902209</v>
      </c>
      <c r="H17" s="264" t="n">
        <v>0.0628051433747259</v>
      </c>
      <c r="I17" s="264" t="n">
        <v>0.0632791511813631</v>
      </c>
      <c r="J17" s="264" t="n">
        <v>0.0637496346197196</v>
      </c>
      <c r="K17" s="266" t="n">
        <v>0.0642166711536941</v>
      </c>
    </row>
    <row r="18" customFormat="false" ht="13.5" hidden="false" customHeight="false" outlineLevel="0" collapsed="false">
      <c r="A18" s="257"/>
      <c r="B18" s="258" t="n">
        <v>1.31765697379486</v>
      </c>
      <c r="C18" s="259" t="n">
        <v>1.32703543359898</v>
      </c>
      <c r="D18" s="259" t="n">
        <v>1.33634807721051</v>
      </c>
      <c r="E18" s="259" t="n">
        <v>1.34559627113827</v>
      </c>
      <c r="F18" s="259" t="n">
        <v>1.35478133524869</v>
      </c>
      <c r="G18" s="260" t="n">
        <v>1.36390454496465</v>
      </c>
      <c r="H18" s="259" t="n">
        <v>1.37296713333286</v>
      </c>
      <c r="I18" s="259" t="n">
        <v>1.38197029296915</v>
      </c>
      <c r="J18" s="259" t="n">
        <v>1.39091517789053</v>
      </c>
      <c r="K18" s="261" t="n">
        <v>1.39980290524175</v>
      </c>
    </row>
    <row r="19" customFormat="false" ht="13.5" hidden="false" customHeight="false" outlineLevel="0" collapsed="false">
      <c r="A19" s="262" t="n">
        <v>7</v>
      </c>
      <c r="B19" s="263" t="n">
        <v>0.064680335450395</v>
      </c>
      <c r="C19" s="264" t="n">
        <v>0.0651406995194983</v>
      </c>
      <c r="D19" s="264" t="n">
        <v>0.0655978328438029</v>
      </c>
      <c r="E19" s="264" t="n">
        <v>0.0660518025016535</v>
      </c>
      <c r="F19" s="264" t="n">
        <v>0.0665026732818416</v>
      </c>
      <c r="G19" s="265" t="n">
        <v>0.0669505077915419</v>
      </c>
      <c r="H19" s="264" t="n">
        <v>0.0673953665577927</v>
      </c>
      <c r="I19" s="264" t="n">
        <v>0.0678373081229878</v>
      </c>
      <c r="J19" s="264" t="n">
        <v>0.0682763891348036</v>
      </c>
      <c r="K19" s="266" t="n">
        <v>0.0687126644309553</v>
      </c>
    </row>
    <row r="20" customFormat="false" ht="13.5" hidden="false" customHeight="false" outlineLevel="0" collapsed="false">
      <c r="A20" s="257"/>
      <c r="B20" s="258" t="n">
        <v>1.40863455692392</v>
      </c>
      <c r="C20" s="259" t="n">
        <v>1.41741118113173</v>
      </c>
      <c r="D20" s="259" t="n">
        <v>1.42613379380557</v>
      </c>
      <c r="E20" s="259" t="n">
        <v>1.43480338000412</v>
      </c>
      <c r="F20" s="259" t="n">
        <v>1.44342089520287</v>
      </c>
      <c r="G20" s="260" t="n">
        <v>1.45198726652311</v>
      </c>
      <c r="H20" s="259" t="n">
        <v>1.46050339389618</v>
      </c>
      <c r="I20" s="259" t="n">
        <v>1.46897015116689</v>
      </c>
      <c r="J20" s="259" t="n">
        <v>1.47738838714005</v>
      </c>
      <c r="K20" s="261" t="n">
        <v>1.48575892657365</v>
      </c>
    </row>
    <row r="21" customFormat="false" ht="13.5" hidden="false" customHeight="false" outlineLevel="0" collapsed="false">
      <c r="A21" s="262" t="n">
        <v>8</v>
      </c>
      <c r="B21" s="263" t="n">
        <v>0.0691461871191391</v>
      </c>
      <c r="C21" s="264" t="n">
        <v>0.0695770086524919</v>
      </c>
      <c r="D21" s="264" t="n">
        <v>0.0700051789008704</v>
      </c>
      <c r="E21" s="264" t="n">
        <v>0.0704307462182306</v>
      </c>
      <c r="F21" s="264" t="n">
        <v>0.0708537575063648</v>
      </c>
      <c r="G21" s="265" t="n">
        <v>0.0712742582752335</v>
      </c>
      <c r="H21" s="264" t="n">
        <v>0.0716922927001127</v>
      </c>
      <c r="I21" s="264" t="n">
        <v>0.0721079036757592</v>
      </c>
      <c r="J21" s="264" t="n">
        <v>0.0725211328677821</v>
      </c>
      <c r="K21" s="266" t="n">
        <v>0.0729320207613942</v>
      </c>
    </row>
    <row r="22" customFormat="false" ht="13.5" hidden="false" customHeight="false" outlineLevel="0" collapsed="false">
      <c r="A22" s="257"/>
      <c r="B22" s="258" t="n">
        <v>1.49408257112192</v>
      </c>
      <c r="C22" s="259" t="n">
        <v>1.50236010023139</v>
      </c>
      <c r="D22" s="259" t="n">
        <v>1.51059227199277</v>
      </c>
      <c r="E22" s="259" t="n">
        <v>1.51877982395122</v>
      </c>
      <c r="F22" s="259" t="n">
        <v>1.52692347387755</v>
      </c>
      <c r="G22" s="260" t="n">
        <v>1.53502392050264</v>
      </c>
      <c r="H22" s="259" t="n">
        <v>1.54308184421705</v>
      </c>
      <c r="I22" s="259" t="n">
        <v>1.55109790773803</v>
      </c>
      <c r="J22" s="259" t="n">
        <v>1.55907275674559</v>
      </c>
      <c r="K22" s="261" t="n">
        <v>1.56700702048948</v>
      </c>
    </row>
    <row r="23" customFormat="false" ht="13.5" hidden="false" customHeight="false" outlineLevel="0" collapsed="false">
      <c r="A23" s="262" t="n">
        <v>9</v>
      </c>
      <c r="B23" s="263" t="n">
        <v>0.0733406067077058</v>
      </c>
      <c r="C23" s="264" t="n">
        <v>0.073746928967709</v>
      </c>
      <c r="D23" s="264" t="n">
        <v>0.0741510247540939</v>
      </c>
      <c r="E23" s="264" t="n">
        <v>0.0745529302710241</v>
      </c>
      <c r="F23" s="264" t="n">
        <v>0.0749526807519926</v>
      </c>
      <c r="G23" s="265" t="n">
        <v>0.0753503104958703</v>
      </c>
      <c r="H23" s="264" t="n">
        <v>0.0757458529012513</v>
      </c>
      <c r="I23" s="264" t="n">
        <v>0.0761393404991922</v>
      </c>
      <c r="J23" s="264" t="n">
        <v>0.0765308049844367</v>
      </c>
      <c r="K23" s="266" t="n">
        <v>0.076920277245209</v>
      </c>
    </row>
    <row r="24" customFormat="false" ht="13.5" hidden="false" customHeight="false" outlineLevel="0" collapsed="false">
      <c r="A24" s="257"/>
      <c r="B24" s="258" t="n">
        <v>1.57490131236859</v>
      </c>
      <c r="C24" s="259" t="n">
        <v>1.58275623048444</v>
      </c>
      <c r="D24" s="259" t="n">
        <v>1.59057235816995</v>
      </c>
      <c r="E24" s="259" t="n">
        <v>1.59835026449503</v>
      </c>
      <c r="F24" s="259" t="n">
        <v>1.60609050475007</v>
      </c>
      <c r="G24" s="260" t="n">
        <v>1.61379362090861</v>
      </c>
      <c r="H24" s="259" t="n">
        <v>1.62146014207021</v>
      </c>
      <c r="I24" s="259" t="n">
        <v>1.6290905848845</v>
      </c>
      <c r="J24" s="259" t="n">
        <v>1.63668545395758</v>
      </c>
      <c r="K24" s="261" t="n">
        <v>1.64424524224136</v>
      </c>
    </row>
    <row r="25" customFormat="false" ht="13.5" hidden="false" customHeight="false" outlineLevel="0" collapsed="false">
      <c r="A25" s="262" t="n">
        <v>10</v>
      </c>
      <c r="B25" s="263" t="n">
        <v>0.0773077873916577</v>
      </c>
      <c r="C25" s="264" t="n">
        <v>0.0776933647830218</v>
      </c>
      <c r="D25" s="264" t="n">
        <v>0.0780770380535893</v>
      </c>
      <c r="E25" s="264" t="n">
        <v>0.0784588351375137</v>
      </c>
      <c r="F25" s="264" t="n">
        <v>0.078838783292549</v>
      </c>
      <c r="G25" s="265" t="n">
        <v>0.0792169091227589</v>
      </c>
      <c r="H25" s="264" t="n">
        <v>0.0795932386002566</v>
      </c>
      <c r="I25" s="264" t="n">
        <v>0.0799677970860228</v>
      </c>
      <c r="J25" s="264" t="n">
        <v>0.0803406093498503</v>
      </c>
      <c r="K25" s="266" t="n">
        <v>0.0807116995894597</v>
      </c>
    </row>
    <row r="26" customFormat="false" ht="13.5" hidden="false" customHeight="false" outlineLevel="0" collapsed="false">
      <c r="A26" s="257"/>
      <c r="B26" s="258" t="n">
        <v>1.65177043140696</v>
      </c>
      <c r="C26" s="259" t="n">
        <v>1.65926149220289</v>
      </c>
      <c r="D26" s="259" t="n">
        <v>1.66671888479862</v>
      </c>
      <c r="E26" s="259" t="n">
        <v>1.67414305911453</v>
      </c>
      <c r="F26" s="259" t="n">
        <v>1.68153445513863</v>
      </c>
      <c r="G26" s="260" t="n">
        <v>1.68889350323085</v>
      </c>
      <c r="H26" s="259" t="n">
        <v>1.69622062441546</v>
      </c>
      <c r="I26" s="259" t="n">
        <v>1.70351623066215</v>
      </c>
      <c r="J26" s="259" t="n">
        <v>1.71078072515632</v>
      </c>
      <c r="K26" s="261" t="n">
        <v>1.71801450255909</v>
      </c>
    </row>
    <row r="27" customFormat="false" ht="13.5" hidden="false" customHeight="false" outlineLevel="0" collapsed="false">
      <c r="A27" s="262" t="n">
        <v>11</v>
      </c>
      <c r="B27" s="263" t="n">
        <v>0.0810810914488275</v>
      </c>
      <c r="C27" s="264" t="n">
        <v>0.081448808035766</v>
      </c>
      <c r="D27" s="264" t="n">
        <v>0.0818148719387924</v>
      </c>
      <c r="E27" s="264" t="n">
        <v>0.0821793052433211</v>
      </c>
      <c r="F27" s="264" t="n">
        <v>0.0825421295472129</v>
      </c>
      <c r="G27" s="265" t="n">
        <v>0.0829033659757118</v>
      </c>
      <c r="H27" s="264" t="n">
        <v>0.0832630351957983</v>
      </c>
      <c r="I27" s="264" t="n">
        <v>0.0836211574299871</v>
      </c>
      <c r="J27" s="264" t="n">
        <v>0.0839777524695953</v>
      </c>
      <c r="K27" s="266" t="n">
        <v>0.0843328396875058</v>
      </c>
    </row>
    <row r="28" customFormat="false" ht="13.5" hidden="false" customHeight="false" outlineLevel="0" collapsed="false">
      <c r="A28" s="257"/>
      <c r="B28" s="258" t="n">
        <v>1.72521794925754</v>
      </c>
      <c r="C28" s="259" t="n">
        <v>1.73239144360545</v>
      </c>
      <c r="D28" s="259" t="n">
        <v>1.73953535615531</v>
      </c>
      <c r="E28" s="259" t="n">
        <v>1.7466500498816</v>
      </c>
      <c r="F28" s="259" t="n">
        <v>1.75373588039602</v>
      </c>
      <c r="G28" s="260" t="n">
        <v>1.7607931961549</v>
      </c>
      <c r="H28" s="259" t="n">
        <v>1.76782233865917</v>
      </c>
      <c r="I28" s="259" t="n">
        <v>1.77482364264718</v>
      </c>
      <c r="J28" s="259" t="n">
        <v>1.78179743628068</v>
      </c>
      <c r="K28" s="261" t="n">
        <v>1.78874404132436</v>
      </c>
    </row>
    <row r="29" customFormat="false" ht="13.5" hidden="false" customHeight="false" outlineLevel="0" collapsed="false">
      <c r="A29" s="262" t="n">
        <v>12</v>
      </c>
      <c r="B29" s="263" t="n">
        <v>0.0846864380504488</v>
      </c>
      <c r="C29" s="264" t="n">
        <v>0.0850385661308235</v>
      </c>
      <c r="D29" s="264" t="n">
        <v>0.0853892421180817</v>
      </c>
      <c r="E29" s="264" t="n">
        <v>0.0857384838296917</v>
      </c>
      <c r="F29" s="264" t="n">
        <v>0.0860863087217024</v>
      </c>
      <c r="G29" s="265" t="n">
        <v>0.0864327338989239</v>
      </c>
      <c r="H29" s="264" t="n">
        <v>0.0867777761247436</v>
      </c>
      <c r="I29" s="264" t="n">
        <v>0.0871214518305914</v>
      </c>
      <c r="J29" s="264" t="n">
        <v>0.0874637771250705</v>
      </c>
      <c r="K29" s="266" t="n">
        <v>0.0878047678027676</v>
      </c>
    </row>
    <row r="30" customFormat="false" ht="13.5" hidden="false" customHeight="false" outlineLevel="0" collapsed="false">
      <c r="A30" s="257"/>
      <c r="B30" s="258" t="n">
        <v>1.79566377331905</v>
      </c>
      <c r="C30" s="259" t="n">
        <v>1.80255694174897</v>
      </c>
      <c r="D30" s="259" t="n">
        <v>1.80942385020327</v>
      </c>
      <c r="E30" s="259" t="n">
        <v>1.816264796532</v>
      </c>
      <c r="F30" s="259" t="n">
        <v>1.82308007299691</v>
      </c>
      <c r="G30" s="260" t="n">
        <v>1.82986996641713</v>
      </c>
      <c r="H30" s="259" t="n">
        <v>1.83663475831</v>
      </c>
      <c r="I30" s="259" t="n">
        <v>1.84337472502729</v>
      </c>
      <c r="J30" s="259" t="n">
        <v>1.85009013788692</v>
      </c>
      <c r="K30" s="261" t="n">
        <v>1.8567812633004</v>
      </c>
    </row>
    <row r="31" customFormat="false" ht="13.5" hidden="false" customHeight="false" outlineLevel="0" collapsed="false">
      <c r="A31" s="262" t="n">
        <v>13</v>
      </c>
      <c r="B31" s="263" t="n">
        <v>0.0881444393527571</v>
      </c>
      <c r="C31" s="264" t="n">
        <v>0.0884828069668103</v>
      </c>
      <c r="D31" s="264" t="n">
        <v>0.0888198855473241</v>
      </c>
      <c r="E31" s="264" t="n">
        <v>0.0891556897149794</v>
      </c>
      <c r="F31" s="264" t="n">
        <v>0.0894902338161412</v>
      </c>
      <c r="G31" s="265" t="n">
        <v>0.0898235319300102</v>
      </c>
      <c r="H31" s="264" t="n">
        <v>0.0901555978755368</v>
      </c>
      <c r="I31" s="264" t="n">
        <v>0.0904864452181067</v>
      </c>
      <c r="J31" s="264" t="n">
        <v>0.0908160872760073</v>
      </c>
      <c r="K31" s="266" t="n">
        <v>0.0911445371266831</v>
      </c>
    </row>
    <row r="32" customFormat="false" ht="13.5" hidden="false" customHeight="false" outlineLevel="0" collapsed="false">
      <c r="A32" s="257"/>
      <c r="B32" s="258" t="n">
        <v>1.86344836289618</v>
      </c>
      <c r="C32" s="259" t="n">
        <v>1.87009169363896</v>
      </c>
      <c r="D32" s="259" t="n">
        <v>1.87671150794533</v>
      </c>
      <c r="E32" s="259" t="n">
        <v>1.88330805379562</v>
      </c>
      <c r="F32" s="259" t="n">
        <v>1.88988157484231</v>
      </c>
      <c r="G32" s="260" t="n">
        <v>1.89643231051505</v>
      </c>
      <c r="H32" s="259" t="n">
        <v>1.90296049612241</v>
      </c>
      <c r="I32" s="259" t="n">
        <v>1.90946636295051</v>
      </c>
      <c r="J32" s="259" t="n">
        <v>1.91595013835863</v>
      </c>
      <c r="K32" s="261" t="n">
        <v>1.92241204587192</v>
      </c>
    </row>
    <row r="33" customFormat="false" ht="13.5" hidden="false" customHeight="false" outlineLevel="0" collapsed="false">
      <c r="A33" s="262" t="n">
        <v>14</v>
      </c>
      <c r="B33" s="263" t="n">
        <v>0.0914718076127899</v>
      </c>
      <c r="C33" s="264" t="n">
        <v>0.091797911348054</v>
      </c>
      <c r="D33" s="264" t="n">
        <v>0.092122860722945</v>
      </c>
      <c r="E33" s="264" t="n">
        <v>0.0924466679101689</v>
      </c>
      <c r="F33" s="264" t="n">
        <v>0.0927693448699892</v>
      </c>
      <c r="G33" s="265" t="n">
        <v>0.0930909033553813</v>
      </c>
      <c r="H33" s="264" t="n">
        <v>0.0934113549170275</v>
      </c>
      <c r="I33" s="264" t="n">
        <v>0.0937307109081586</v>
      </c>
      <c r="J33" s="264" t="n">
        <v>0.0940489824892473</v>
      </c>
      <c r="K33" s="266" t="n">
        <v>0.0943661806325586</v>
      </c>
    </row>
    <row r="34" customFormat="false" ht="13.5" hidden="false" customHeight="false" outlineLevel="0" collapsed="false">
      <c r="A34" s="257"/>
      <c r="B34" s="258" t="n">
        <v>1.92885230527132</v>
      </c>
      <c r="C34" s="259" t="n">
        <v>1.93527113268076</v>
      </c>
      <c r="D34" s="259" t="n">
        <v>1.94166874065183</v>
      </c>
      <c r="E34" s="259" t="n">
        <v>1.94804533824587</v>
      </c>
      <c r="F34" s="259" t="n">
        <v>1.95440113111369</v>
      </c>
      <c r="G34" s="260" t="n">
        <v>1.96073632157297</v>
      </c>
      <c r="H34" s="259" t="n">
        <v>1.96705110868337</v>
      </c>
      <c r="I34" s="259" t="n">
        <v>1.97334568831958</v>
      </c>
      <c r="J34" s="259" t="n">
        <v>1.97962025324215</v>
      </c>
      <c r="K34" s="261" t="n">
        <v>1.98587499316636</v>
      </c>
    </row>
    <row r="35" customFormat="false" ht="13.5" hidden="false" customHeight="false" outlineLevel="0" collapsed="false">
      <c r="A35" s="262" t="n">
        <v>15</v>
      </c>
      <c r="B35" s="263" t="n">
        <v>0.0946823161265641</v>
      </c>
      <c r="C35" s="264" t="n">
        <v>0.094997399580223</v>
      </c>
      <c r="D35" s="264" t="n">
        <v>0.0953114414271366</v>
      </c>
      <c r="E35" s="264" t="n">
        <v>0.0956244519295794</v>
      </c>
      <c r="F35" s="264" t="n">
        <v>0.0959364411824119</v>
      </c>
      <c r="G35" s="265" t="n">
        <v>0.0962474191168797</v>
      </c>
      <c r="H35" s="264" t="n">
        <v>0.0965573955043022</v>
      </c>
      <c r="I35" s="264" t="n">
        <v>0.0968663799596547</v>
      </c>
      <c r="J35" s="264" t="n">
        <v>0.0971743819450483</v>
      </c>
      <c r="K35" s="266" t="n">
        <v>0.0974814107731113</v>
      </c>
    </row>
    <row r="36" customFormat="false" ht="13.5" hidden="false" customHeight="false" outlineLevel="0" collapsed="false">
      <c r="A36" s="257"/>
      <c r="B36" s="258" t="n">
        <v>1.99211009482922</v>
      </c>
      <c r="C36" s="259" t="n">
        <v>1.99832574205446</v>
      </c>
      <c r="D36" s="259" t="n">
        <v>2.00452211581576</v>
      </c>
      <c r="E36" s="259" t="n">
        <v>2.01069939429829</v>
      </c>
      <c r="F36" s="259" t="n">
        <v>2.01685775295843</v>
      </c>
      <c r="G36" s="260" t="n">
        <v>2.02299736458195</v>
      </c>
      <c r="H36" s="259" t="n">
        <v>2.02911839934059</v>
      </c>
      <c r="I36" s="259" t="n">
        <v>2.03522102484706</v>
      </c>
      <c r="J36" s="259" t="n">
        <v>2.04130540620862</v>
      </c>
      <c r="K36" s="261" t="n">
        <v>2.04737170607917</v>
      </c>
    </row>
    <row r="37" customFormat="false" ht="13.5" hidden="false" customHeight="false" outlineLevel="0" collapsed="false">
      <c r="A37" s="262" t="n">
        <v>16</v>
      </c>
      <c r="B37" s="263" t="n">
        <v>0.0977874756102743</v>
      </c>
      <c r="C37" s="264" t="n">
        <v>0.0980925854799634</v>
      </c>
      <c r="D37" s="264" t="n">
        <v>0.0983967492657043</v>
      </c>
      <c r="E37" s="264" t="n">
        <v>0.0986999757141399</v>
      </c>
      <c r="F37" s="264" t="n">
        <v>0.0990022734379658</v>
      </c>
      <c r="G37" s="265" t="n">
        <v>0.0993036509187839</v>
      </c>
      <c r="H37" s="264" t="n">
        <v>0.0996041165098793</v>
      </c>
      <c r="I37" s="264" t="n">
        <v>0.0999036784389221</v>
      </c>
      <c r="J37" s="264" t="n">
        <v>0.100202344810596</v>
      </c>
      <c r="K37" s="266" t="n">
        <v>0.100500123609155</v>
      </c>
    </row>
    <row r="38" customFormat="false" ht="13.5" hidden="false" customHeight="false" outlineLevel="0" collapsed="false">
      <c r="A38" s="257"/>
      <c r="B38" s="258" t="n">
        <v>2.05342008471003</v>
      </c>
      <c r="C38" s="259" t="n">
        <v>2.05945069999928</v>
      </c>
      <c r="D38" s="259" t="n">
        <v>2.06546370753992</v>
      </c>
      <c r="E38" s="259" t="n">
        <v>2.07145926066663</v>
      </c>
      <c r="F38" s="259" t="n">
        <v>2.07743751050147</v>
      </c>
      <c r="G38" s="260" t="n">
        <v>2.08339860599827</v>
      </c>
      <c r="H38" s="259" t="n">
        <v>2.08934269398597</v>
      </c>
      <c r="I38" s="259" t="n">
        <v>2.09526991921078</v>
      </c>
      <c r="J38" s="259" t="n">
        <v>2.10118042437734</v>
      </c>
      <c r="K38" s="261" t="n">
        <v>2.1070743501888</v>
      </c>
    </row>
    <row r="39" customFormat="false" ht="13.5" hidden="false" customHeight="false" outlineLevel="0" collapsed="false">
      <c r="A39" s="262" t="n">
        <v>17</v>
      </c>
      <c r="B39" s="263" t="n">
        <v>0.100797022700918</v>
      </c>
      <c r="C39" s="264" t="n">
        <v>0.101093049836689</v>
      </c>
      <c r="D39" s="264" t="n">
        <v>0.101388212654121</v>
      </c>
      <c r="E39" s="264" t="n">
        <v>0.101682518680013</v>
      </c>
      <c r="F39" s="264" t="n">
        <v>0.101975975332551</v>
      </c>
      <c r="G39" s="265" t="n">
        <v>0.10226858992349</v>
      </c>
      <c r="H39" s="264" t="n">
        <v>0.102560369660279</v>
      </c>
      <c r="I39" s="264" t="n">
        <v>0.102851321648129</v>
      </c>
      <c r="J39" s="264" t="n">
        <v>0.10314145289204</v>
      </c>
      <c r="K39" s="266" t="n">
        <v>0.10343077029876</v>
      </c>
    </row>
    <row r="40" customFormat="false" ht="13.5" hidden="false" customHeight="false" outlineLevel="0" collapsed="false">
      <c r="A40" s="257"/>
      <c r="B40" s="258" t="n">
        <v>2.11295183538588</v>
      </c>
      <c r="C40" s="259" t="n">
        <v>2.118813016785</v>
      </c>
      <c r="D40" s="259" t="n">
        <v>2.12465802931544</v>
      </c>
      <c r="E40" s="259" t="n">
        <v>2.13048700605556</v>
      </c>
      <c r="F40" s="259" t="n">
        <v>2.13630007826817</v>
      </c>
      <c r="G40" s="260" t="n">
        <v>2.14209737543501</v>
      </c>
      <c r="H40" s="259" t="n">
        <v>2.14787902529043</v>
      </c>
      <c r="I40" s="259" t="n">
        <v>2.15364515385418</v>
      </c>
      <c r="J40" s="259" t="n">
        <v>2.15939588546348</v>
      </c>
      <c r="K40" s="261" t="n">
        <v>2.16513134280431</v>
      </c>
    </row>
    <row r="41" customFormat="false" ht="13.5" hidden="false" customHeight="false" outlineLevel="0" collapsed="false">
      <c r="A41" s="262" t="n">
        <v>18</v>
      </c>
      <c r="B41" s="263" t="n">
        <v>0.103719280678709</v>
      </c>
      <c r="C41" s="264" t="n">
        <v>0.104006990747847</v>
      </c>
      <c r="D41" s="264" t="n">
        <v>0.104293907129499</v>
      </c>
      <c r="E41" s="264" t="n">
        <v>0.104580036356135</v>
      </c>
      <c r="F41" s="264" t="n">
        <v>0.104865384871103</v>
      </c>
      <c r="G41" s="265" t="n">
        <v>0.105149959030322</v>
      </c>
      <c r="H41" s="264" t="n">
        <v>0.105433765103938</v>
      </c>
      <c r="I41" s="264" t="n">
        <v>0.10571680927793</v>
      </c>
      <c r="J41" s="264" t="n">
        <v>0.105999097655689</v>
      </c>
      <c r="K41" s="266" t="n">
        <v>0.106280636259547</v>
      </c>
    </row>
    <row r="42" customFormat="false" ht="13.5" hidden="false" customHeight="false" outlineLevel="0" collapsed="false">
      <c r="A42" s="257"/>
      <c r="B42" s="258" t="n">
        <v>2.17085164694195</v>
      </c>
      <c r="C42" s="259" t="n">
        <v>2.1765569173508</v>
      </c>
      <c r="D42" s="259" t="n">
        <v>2.18224727194344</v>
      </c>
      <c r="E42" s="259" t="n">
        <v>2.18792282709917</v>
      </c>
      <c r="F42" s="259" t="n">
        <v>2.19358369769166</v>
      </c>
      <c r="G42" s="260" t="n">
        <v>2.19922999711618</v>
      </c>
      <c r="H42" s="259" t="n">
        <v>2.20486183731603</v>
      </c>
      <c r="I42" s="259" t="n">
        <v>2.21047932880849</v>
      </c>
      <c r="J42" s="259" t="n">
        <v>2.21608258071007</v>
      </c>
      <c r="K42" s="261" t="n">
        <v>2.2216717007613</v>
      </c>
    </row>
    <row r="43" customFormat="false" ht="13.5" hidden="false" customHeight="false" outlineLevel="0" collapsed="false">
      <c r="A43" s="262" t="n">
        <v>19</v>
      </c>
      <c r="B43" s="263" t="n">
        <v>0.106561431032284</v>
      </c>
      <c r="C43" s="264" t="n">
        <v>0.106841487838583</v>
      </c>
      <c r="D43" s="264" t="n">
        <v>0.107120812466467</v>
      </c>
      <c r="E43" s="264" t="n">
        <v>0.10739941062869</v>
      </c>
      <c r="F43" s="264" t="n">
        <v>0.107677287964101</v>
      </c>
      <c r="G43" s="265" t="n">
        <v>0.107954450038976</v>
      </c>
      <c r="H43" s="264" t="n">
        <v>0.108230902348321</v>
      </c>
      <c r="I43" s="264" t="n">
        <v>0.108506650317138</v>
      </c>
      <c r="J43" s="264" t="n">
        <v>0.108781699301673</v>
      </c>
      <c r="K43" s="266" t="n">
        <v>0.109056054590626</v>
      </c>
    </row>
    <row r="44" customFormat="false" ht="13.5" hidden="false" customHeight="false" outlineLevel="0" collapsed="false">
      <c r="A44" s="257"/>
      <c r="B44" s="258" t="n">
        <v>2.22724679535085</v>
      </c>
      <c r="C44" s="259" t="n">
        <v>2.23280796953917</v>
      </c>
      <c r="D44" s="259" t="n">
        <v>2.23835532708161</v>
      </c>
      <c r="E44" s="259" t="n">
        <v>2.243888970451</v>
      </c>
      <c r="F44" s="259" t="n">
        <v>2.2494090008597</v>
      </c>
      <c r="G44" s="260" t="n">
        <v>2.25491551828126</v>
      </c>
      <c r="H44" s="259" t="n">
        <v>2.26040862147149</v>
      </c>
      <c r="I44" s="259" t="n">
        <v>2.26588840798916</v>
      </c>
      <c r="J44" s="259" t="n">
        <v>2.27135497421619</v>
      </c>
      <c r="K44" s="261" t="n">
        <v>2.27680841537747</v>
      </c>
    </row>
    <row r="45" customFormat="false" ht="13.5" hidden="false" customHeight="false" outlineLevel="0" collapsed="false">
      <c r="A45" s="262" t="n">
        <v>20</v>
      </c>
      <c r="B45" s="263" t="n">
        <v>0.109329721406338</v>
      </c>
      <c r="C45" s="264" t="n">
        <v>0.109602704905953</v>
      </c>
      <c r="D45" s="264" t="n">
        <v>0.10987501018255</v>
      </c>
      <c r="E45" s="264" t="n">
        <v>0.11014664226625</v>
      </c>
      <c r="F45" s="264" t="n">
        <v>0.110417606125306</v>
      </c>
      <c r="G45" s="265" t="n">
        <v>0.110687906667157</v>
      </c>
      <c r="H45" s="264" t="n">
        <v>0.110957548739467</v>
      </c>
      <c r="I45" s="264" t="n">
        <v>0.111226537131141</v>
      </c>
      <c r="J45" s="264" t="n">
        <v>0.111494876573316</v>
      </c>
      <c r="K45" s="266" t="n">
        <v>0.111762571740332</v>
      </c>
    </row>
    <row r="46" customFormat="false" ht="13.5" hidden="false" customHeight="false" outlineLevel="0" collapsed="false">
      <c r="A46" s="257"/>
      <c r="B46" s="258" t="n">
        <v>2.28224882556014</v>
      </c>
      <c r="C46" s="259" t="n">
        <v>2.28767629773263</v>
      </c>
      <c r="D46" s="259" t="n">
        <v>2.29309092376309</v>
      </c>
      <c r="E46" s="259" t="n">
        <v>2.29849279443762</v>
      </c>
      <c r="F46" s="259" t="n">
        <v>2.30388199947798</v>
      </c>
      <c r="G46" s="260" t="n">
        <v>2.309258627559</v>
      </c>
      <c r="H46" s="259" t="n">
        <v>2.31462276632558</v>
      </c>
      <c r="I46" s="259" t="n">
        <v>2.31997450240939</v>
      </c>
      <c r="J46" s="259" t="n">
        <v>2.32531392144516</v>
      </c>
      <c r="K46" s="261" t="n">
        <v>2.33064110808672</v>
      </c>
    </row>
    <row r="47" customFormat="false" ht="13.5" hidden="false" customHeight="false" outlineLevel="0" collapsed="false">
      <c r="A47" s="262" t="n">
        <v>21</v>
      </c>
      <c r="B47" s="263" t="n">
        <v>0.112029627250683</v>
      </c>
      <c r="C47" s="264" t="n">
        <v>0.112296047667942</v>
      </c>
      <c r="D47" s="264" t="n">
        <v>0.112561837501681</v>
      </c>
      <c r="E47" s="264" t="n">
        <v>0.112827001208349</v>
      </c>
      <c r="F47" s="264" t="n">
        <v>0.113091543192153</v>
      </c>
      <c r="G47" s="265" t="n">
        <v>0.113355467805909</v>
      </c>
      <c r="H47" s="264" t="n">
        <v>0.113618779351877</v>
      </c>
      <c r="I47" s="264" t="n">
        <v>0.113881482082578</v>
      </c>
      <c r="J47" s="264" t="n">
        <v>0.114143580201597</v>
      </c>
      <c r="K47" s="266" t="n">
        <v>0.114405077864369</v>
      </c>
    </row>
    <row r="48" customFormat="false" ht="13.5" hidden="false" customHeight="false" outlineLevel="0" collapsed="false">
      <c r="A48" s="257"/>
      <c r="B48" s="258" t="n">
        <v>2.33595614602259</v>
      </c>
      <c r="C48" s="259" t="n">
        <v>2.34125911799136</v>
      </c>
      <c r="D48" s="259" t="n">
        <v>2.34655010579674</v>
      </c>
      <c r="E48" s="259" t="n">
        <v>2.35182919032223</v>
      </c>
      <c r="F48" s="259" t="n">
        <v>2.35709645154557</v>
      </c>
      <c r="G48" s="260" t="n">
        <v>2.36235196855289</v>
      </c>
      <c r="H48" s="259" t="n">
        <v>2.36759581955255</v>
      </c>
      <c r="I48" s="259" t="n">
        <v>2.37282808188872</v>
      </c>
      <c r="J48" s="259" t="n">
        <v>2.3780488320547</v>
      </c>
      <c r="K48" s="261" t="n">
        <v>2.38325814570594</v>
      </c>
    </row>
    <row r="49" customFormat="false" ht="13.5" hidden="false" customHeight="false" outlineLevel="0" collapsed="false">
      <c r="A49" s="262" t="n">
        <v>22</v>
      </c>
      <c r="B49" s="263" t="n">
        <v>0.114665979178945</v>
      </c>
      <c r="C49" s="264" t="n">
        <v>0.114926288206747</v>
      </c>
      <c r="D49" s="264" t="n">
        <v>0.115186008963303</v>
      </c>
      <c r="E49" s="264" t="n">
        <v>0.115445145418974</v>
      </c>
      <c r="F49" s="264" t="n">
        <v>0.115703701499658</v>
      </c>
      <c r="G49" s="265" t="n">
        <v>0.115961681087487</v>
      </c>
      <c r="H49" s="264" t="n">
        <v>0.116219088021503</v>
      </c>
      <c r="I49" s="264" t="n">
        <v>0.116475926098331</v>
      </c>
      <c r="J49" s="264" t="n">
        <v>0.116732199072825</v>
      </c>
      <c r="K49" s="266" t="n">
        <v>0.116987910658716</v>
      </c>
    </row>
    <row r="50" customFormat="false" ht="13.5" hidden="false" customHeight="false" outlineLevel="0" collapsed="false">
      <c r="A50" s="257"/>
      <c r="B50" s="258" t="n">
        <v>2.38845609767287</v>
      </c>
      <c r="C50" s="259" t="n">
        <v>2.39364276197342</v>
      </c>
      <c r="D50" s="259" t="n">
        <v>2.3988182118253</v>
      </c>
      <c r="E50" s="259" t="n">
        <v>2.4039825196581</v>
      </c>
      <c r="F50" s="259" t="n">
        <v>2.4091357571251</v>
      </c>
      <c r="G50" s="260" t="n">
        <v>2.41427799511484</v>
      </c>
      <c r="H50" s="259" t="n">
        <v>2.41940930376254</v>
      </c>
      <c r="I50" s="259" t="n">
        <v>2.42452975246124</v>
      </c>
      <c r="J50" s="259" t="n">
        <v>2.42963940987274</v>
      </c>
      <c r="K50" s="261" t="n">
        <v>2.43473834393837</v>
      </c>
    </row>
    <row r="51" customFormat="false" ht="13.5" hidden="false" customHeight="false" outlineLevel="0" collapsed="false">
      <c r="A51" s="262" t="n">
        <v>23</v>
      </c>
      <c r="B51" s="263" t="n">
        <v>0.117243064529232</v>
      </c>
      <c r="C51" s="264" t="n">
        <v>0.11749766431772</v>
      </c>
      <c r="D51" s="264" t="n">
        <v>0.117751713618246</v>
      </c>
      <c r="E51" s="264" t="n">
        <v>0.11800521598619</v>
      </c>
      <c r="F51" s="264" t="n">
        <v>0.118258174938823</v>
      </c>
      <c r="G51" s="265" t="n">
        <v>0.118510593955879</v>
      </c>
      <c r="H51" s="264" t="n">
        <v>0.118762476480112</v>
      </c>
      <c r="I51" s="264" t="n">
        <v>0.119013825917845</v>
      </c>
      <c r="J51" s="264" t="n">
        <v>0.119264645639507</v>
      </c>
      <c r="K51" s="266" t="n">
        <v>0.119514938980159</v>
      </c>
    </row>
    <row r="52" customFormat="false" ht="13.5" hidden="false" customHeight="false" outlineLevel="0" collapsed="false">
      <c r="A52" s="257"/>
      <c r="B52" s="258" t="n">
        <v>2.4398266218895</v>
      </c>
      <c r="C52" s="259" t="n">
        <v>2.44490431025792</v>
      </c>
      <c r="D52" s="259" t="n">
        <v>2.44997147488593</v>
      </c>
      <c r="E52" s="259" t="n">
        <v>2.45502818093637</v>
      </c>
      <c r="F52" s="259" t="n">
        <v>2.46007449290235</v>
      </c>
      <c r="G52" s="260" t="n">
        <v>2.46511047461686</v>
      </c>
      <c r="H52" s="259" t="n">
        <v>2.4701361892622</v>
      </c>
      <c r="I52" s="259" t="n">
        <v>2.47515169937921</v>
      </c>
      <c r="J52" s="259" t="n">
        <v>2.48015706687637</v>
      </c>
      <c r="K52" s="261" t="n">
        <v>2.4851523530387</v>
      </c>
    </row>
    <row r="53" customFormat="false" ht="13.5" hidden="false" customHeight="false" outlineLevel="0" collapsed="false">
      <c r="A53" s="262" t="n">
        <v>24</v>
      </c>
      <c r="B53" s="263" t="n">
        <v>0.119764709240014</v>
      </c>
      <c r="C53" s="264" t="n">
        <v>0.120013959684942</v>
      </c>
      <c r="D53" s="264" t="n">
        <v>0.120262693546972</v>
      </c>
      <c r="E53" s="264" t="n">
        <v>0.120510914024775</v>
      </c>
      <c r="F53" s="264" t="n">
        <v>0.120758624284151</v>
      </c>
      <c r="G53" s="265" t="n">
        <v>0.121005827458493</v>
      </c>
      <c r="H53" s="264" t="n">
        <v>0.121252526649256</v>
      </c>
      <c r="I53" s="264" t="n">
        <v>0.121498724926406</v>
      </c>
      <c r="J53" s="264" t="n">
        <v>0.121744425328869</v>
      </c>
      <c r="K53" s="266" t="n">
        <v>0.121989630864965</v>
      </c>
    </row>
    <row r="54" customFormat="false" ht="13.5" hidden="false" customHeight="false" outlineLevel="0" collapsed="false">
      <c r="A54" s="257"/>
      <c r="B54" s="258" t="n">
        <v>2.49013761853653</v>
      </c>
      <c r="C54" s="259" t="n">
        <v>2.49511292343409</v>
      </c>
      <c r="D54" s="259" t="n">
        <v>2.50007832719793</v>
      </c>
      <c r="E54" s="259" t="n">
        <v>2.50503388870526</v>
      </c>
      <c r="F54" s="259" t="n">
        <v>2.50997966625206</v>
      </c>
      <c r="G54" s="260" t="n">
        <v>2.51491571756109</v>
      </c>
      <c r="H54" s="259" t="n">
        <v>2.51984209978975</v>
      </c>
      <c r="I54" s="259" t="n">
        <v>2.5247588695378</v>
      </c>
      <c r="J54" s="259" t="n">
        <v>2.52966608285497</v>
      </c>
      <c r="K54" s="261" t="n">
        <v>2.53456379524837</v>
      </c>
    </row>
    <row r="55" customFormat="false" ht="13.5" hidden="false" customHeight="false" outlineLevel="0" collapsed="false">
      <c r="A55" s="262" t="n">
        <v>25</v>
      </c>
      <c r="B55" s="263" t="n">
        <v>0.122234344512843</v>
      </c>
      <c r="C55" s="264" t="n">
        <v>0.122478569220898</v>
      </c>
      <c r="D55" s="264" t="n">
        <v>0.122722307908189</v>
      </c>
      <c r="E55" s="264" t="n">
        <v>0.122965563464842</v>
      </c>
      <c r="F55" s="264" t="n">
        <v>0.123208338752457</v>
      </c>
      <c r="G55" s="265" t="n">
        <v>0.123450636604491</v>
      </c>
      <c r="H55" s="264" t="n">
        <v>0.123692459826652</v>
      </c>
      <c r="I55" s="264" t="n">
        <v>0.123933811197276</v>
      </c>
      <c r="J55" s="264" t="n">
        <v>0.124174693467694</v>
      </c>
      <c r="K55" s="266" t="n">
        <v>0.124415109362608</v>
      </c>
    </row>
    <row r="56" customFormat="false" ht="13.5" hidden="false" customHeight="false" outlineLevel="0" collapsed="false">
      <c r="A56" s="257"/>
      <c r="B56" s="258" t="n">
        <v>2.53945206168985</v>
      </c>
      <c r="C56" s="259" t="n">
        <v>2.54433093662319</v>
      </c>
      <c r="D56" s="259" t="n">
        <v>2.54920047397117</v>
      </c>
      <c r="E56" s="259" t="n">
        <v>2.55406072714253</v>
      </c>
      <c r="F56" s="259" t="n">
        <v>2.5589117490388</v>
      </c>
      <c r="G56" s="260" t="n">
        <v>2.56375359206103</v>
      </c>
      <c r="H56" s="259" t="n">
        <v>2.56858630811636</v>
      </c>
      <c r="I56" s="259" t="n">
        <v>2.57340994862456</v>
      </c>
      <c r="J56" s="259" t="n">
        <v>2.57822456452436</v>
      </c>
      <c r="K56" s="261" t="n">
        <v>2.5830302062798</v>
      </c>
    </row>
    <row r="57" customFormat="false" ht="13.5" hidden="false" customHeight="false" outlineLevel="0" collapsed="false">
      <c r="A57" s="262" t="n">
        <v>26</v>
      </c>
      <c r="B57" s="263" t="n">
        <v>0.124655061580442</v>
      </c>
      <c r="C57" s="264" t="n">
        <v>0.124894552793697</v>
      </c>
      <c r="D57" s="264" t="n">
        <v>0.125133585649304</v>
      </c>
      <c r="E57" s="264" t="n">
        <v>0.125372162768956</v>
      </c>
      <c r="F57" s="264" t="n">
        <v>0.125610286749452</v>
      </c>
      <c r="G57" s="265" t="n">
        <v>0.125847960163021</v>
      </c>
      <c r="H57" s="264" t="n">
        <v>0.126085185557651</v>
      </c>
      <c r="I57" s="264" t="n">
        <v>0.126321965457403</v>
      </c>
      <c r="J57" s="264" t="n">
        <v>0.126558302362726</v>
      </c>
      <c r="K57" s="266" t="n">
        <v>0.126794198750768</v>
      </c>
    </row>
    <row r="58" customFormat="false" ht="13.5" hidden="false" customHeight="false" outlineLevel="0" collapsed="false">
      <c r="A58" s="257"/>
      <c r="B58" s="258" t="n">
        <v>2.5878269238863</v>
      </c>
      <c r="C58" s="259" t="n">
        <v>2.59261476687684</v>
      </c>
      <c r="D58" s="259" t="n">
        <v>2.59739378432783</v>
      </c>
      <c r="E58" s="259" t="n">
        <v>2.60216402486505</v>
      </c>
      <c r="F58" s="259" t="n">
        <v>2.60692553666937</v>
      </c>
      <c r="G58" s="260" t="n">
        <v>2.61167836748246</v>
      </c>
      <c r="H58" s="259" t="n">
        <v>2.61642256461239</v>
      </c>
      <c r="I58" s="259" t="n">
        <v>2.62115817493906</v>
      </c>
      <c r="J58" s="259" t="n">
        <v>2.62588524491968</v>
      </c>
      <c r="K58" s="261" t="n">
        <v>2.63060382059402</v>
      </c>
    </row>
    <row r="59" customFormat="false" ht="13.5" hidden="false" customHeight="false" outlineLevel="0" collapsed="false">
      <c r="A59" s="262" t="n">
        <v>27</v>
      </c>
      <c r="B59" s="263" t="n">
        <v>0.127029657075673</v>
      </c>
      <c r="C59" s="264" t="n">
        <v>0.127264679768886</v>
      </c>
      <c r="D59" s="264" t="n">
        <v>0.127499269239439</v>
      </c>
      <c r="E59" s="264" t="n">
        <v>0.127733427874245</v>
      </c>
      <c r="F59" s="264" t="n">
        <v>0.127967158038377</v>
      </c>
      <c r="G59" s="265" t="n">
        <v>0.128200462075348</v>
      </c>
      <c r="H59" s="264" t="n">
        <v>0.128433342307388</v>
      </c>
      <c r="I59" s="264" t="n">
        <v>0.128665801035709</v>
      </c>
      <c r="J59" s="264" t="n">
        <v>0.128897840540773</v>
      </c>
      <c r="K59" s="266" t="n">
        <v>0.129129463082554</v>
      </c>
    </row>
    <row r="60" customFormat="false" ht="13.5" hidden="false" customHeight="false" outlineLevel="0" collapsed="false">
      <c r="A60" s="257"/>
      <c r="B60" s="258" t="n">
        <v>2.63531394758971</v>
      </c>
      <c r="C60" s="259" t="n">
        <v>2.64001567112733</v>
      </c>
      <c r="D60" s="259" t="n">
        <v>2.64470903602549</v>
      </c>
      <c r="E60" s="259" t="n">
        <v>2.64939408670584</v>
      </c>
      <c r="F60" s="259" t="n">
        <v>2.65407086719795</v>
      </c>
      <c r="G60" s="260" t="n">
        <v>2.65873942114414</v>
      </c>
      <c r="H60" s="259" t="n">
        <v>2.66339979180425</v>
      </c>
      <c r="I60" s="259" t="n">
        <v>2.66805202206027</v>
      </c>
      <c r="J60" s="259" t="n">
        <v>2.67269615442102</v>
      </c>
      <c r="K60" s="261" t="n">
        <v>2.67733223102661</v>
      </c>
    </row>
    <row r="61" customFormat="false" ht="13.5" hidden="false" customHeight="false" outlineLevel="0" collapsed="false">
      <c r="A61" s="262" t="n">
        <v>28</v>
      </c>
      <c r="B61" s="263" t="n">
        <v>0.12936067090079</v>
      </c>
      <c r="C61" s="264" t="n">
        <v>0.129591466215243</v>
      </c>
      <c r="D61" s="264" t="n">
        <v>0.129821851225941</v>
      </c>
      <c r="E61" s="264" t="n">
        <v>0.130051828113427</v>
      </c>
      <c r="F61" s="264" t="n">
        <v>0.130281399038997</v>
      </c>
      <c r="G61" s="265" t="n">
        <v>0.130510566144938</v>
      </c>
      <c r="H61" s="264" t="n">
        <v>0.130739331554762</v>
      </c>
      <c r="I61" s="264" t="n">
        <v>0.130967697373437</v>
      </c>
      <c r="J61" s="264" t="n">
        <v>0.131195665687606</v>
      </c>
      <c r="K61" s="266" t="n">
        <v>0.131423238565818</v>
      </c>
    </row>
    <row r="62" customFormat="false" ht="13.5" hidden="false" customHeight="false" outlineLevel="0" collapsed="false">
      <c r="A62" s="257"/>
      <c r="B62" s="258" t="n">
        <v>2.68196029365293</v>
      </c>
      <c r="C62" s="259" t="n">
        <v>2.68658038371606</v>
      </c>
      <c r="D62" s="259" t="n">
        <v>2.69119254227655</v>
      </c>
      <c r="E62" s="259" t="n">
        <v>2.69579681004372</v>
      </c>
      <c r="F62" s="259" t="n">
        <v>2.70039322737984</v>
      </c>
      <c r="G62" s="260" t="n">
        <v>2.70498183430424</v>
      </c>
      <c r="H62" s="259" t="n">
        <v>2.70956267049739</v>
      </c>
      <c r="I62" s="259" t="n">
        <v>2.7141357753049</v>
      </c>
      <c r="J62" s="259" t="n">
        <v>2.71870118774148</v>
      </c>
      <c r="K62" s="261" t="n">
        <v>2.72325894649479</v>
      </c>
    </row>
    <row r="63" customFormat="false" ht="13.5" hidden="false" customHeight="false" outlineLevel="0" collapsed="false">
      <c r="A63" s="262" t="n">
        <v>29</v>
      </c>
      <c r="B63" s="263" t="n">
        <v>0.131650418058743</v>
      </c>
      <c r="C63" s="264" t="n">
        <v>0.131877206199388</v>
      </c>
      <c r="D63" s="264" t="n">
        <v>0.132103605003307</v>
      </c>
      <c r="E63" s="264" t="n">
        <v>0.132329616468815</v>
      </c>
      <c r="F63" s="264" t="n">
        <v>0.13255524257719</v>
      </c>
      <c r="G63" s="265" t="n">
        <v>0.132780485292876</v>
      </c>
      <c r="H63" s="264" t="n">
        <v>0.133005346563683</v>
      </c>
      <c r="I63" s="264" t="n">
        <v>0.133229828320986</v>
      </c>
      <c r="J63" s="264" t="n">
        <v>0.133453932479914</v>
      </c>
      <c r="K63" s="266" t="n">
        <v>0.133677660939543</v>
      </c>
    </row>
    <row r="64" customFormat="false" ht="13.5" hidden="false" customHeight="false" outlineLevel="0" collapsed="false">
      <c r="A64" s="257"/>
      <c r="B64" s="258" t="n">
        <v>2.7278090899293</v>
      </c>
      <c r="C64" s="259" t="n">
        <v>2.73235165609003</v>
      </c>
      <c r="D64" s="259" t="n">
        <v>2.73688668270627</v>
      </c>
      <c r="E64" s="259" t="n">
        <v>2.74141420719525</v>
      </c>
      <c r="F64" s="259" t="n">
        <v>2.74593426666571</v>
      </c>
      <c r="G64" s="260" t="n">
        <v>2.75044689792149</v>
      </c>
      <c r="H64" s="259" t="n">
        <v>2.754952137465</v>
      </c>
      <c r="I64" s="259" t="n">
        <v>2.75945002150065</v>
      </c>
      <c r="J64" s="259" t="n">
        <v>2.7639405859383</v>
      </c>
      <c r="K64" s="261" t="n">
        <v>2.76842386639654</v>
      </c>
    </row>
    <row r="65" customFormat="false" ht="13.5" hidden="false" customHeight="false" outlineLevel="0" collapsed="false">
      <c r="A65" s="262" t="n">
        <v>30</v>
      </c>
      <c r="B65" s="263" t="n">
        <v>0.133901015583084</v>
      </c>
      <c r="C65" s="264" t="n">
        <v>0.134123998278068</v>
      </c>
      <c r="D65" s="264" t="n">
        <v>0.134346610876528</v>
      </c>
      <c r="E65" s="264" t="n">
        <v>0.134568855215176</v>
      </c>
      <c r="F65" s="264" t="n">
        <v>0.134790733115585</v>
      </c>
      <c r="G65" s="265" t="n">
        <v>0.135012246384359</v>
      </c>
      <c r="H65" s="264" t="n">
        <v>0.135233396813305</v>
      </c>
      <c r="I65" s="264" t="n">
        <v>0.135454186179604</v>
      </c>
      <c r="J65" s="264" t="n">
        <v>0.135674616245976</v>
      </c>
      <c r="K65" s="266" t="n">
        <v>0.135894688760844</v>
      </c>
    </row>
    <row r="66" customFormat="false" ht="13.5" hidden="false" customHeight="false" outlineLevel="0" collapsed="false">
      <c r="A66" s="257"/>
      <c r="B66" s="258" t="n">
        <v>2.77289989820602</v>
      </c>
      <c r="C66" s="259" t="n">
        <v>2.77736871641271</v>
      </c>
      <c r="D66" s="259" t="n">
        <v>2.78183035578106</v>
      </c>
      <c r="E66" s="259" t="n">
        <v>2.7862848507972</v>
      </c>
      <c r="F66" s="259" t="n">
        <v>2.79073223567203</v>
      </c>
      <c r="G66" s="260" t="n">
        <v>2.79517254434426</v>
      </c>
      <c r="H66" s="259" t="n">
        <v>2.7996058104835</v>
      </c>
      <c r="I66" s="259" t="n">
        <v>2.80403206749316</v>
      </c>
      <c r="J66" s="259" t="n">
        <v>2.80845134851345</v>
      </c>
      <c r="K66" s="261" t="n">
        <v>2.81286368642421</v>
      </c>
    </row>
    <row r="67" customFormat="false" ht="13.5" hidden="false" customHeight="false" outlineLevel="0" collapsed="false">
      <c r="A67" s="262" t="n">
        <v>31</v>
      </c>
      <c r="B67" s="263" t="n">
        <v>0.136114405458499</v>
      </c>
      <c r="C67" s="264" t="n">
        <v>0.136333768059254</v>
      </c>
      <c r="D67" s="264" t="n">
        <v>0.136552778269607</v>
      </c>
      <c r="E67" s="264" t="n">
        <v>0.136771437782391</v>
      </c>
      <c r="F67" s="264" t="n">
        <v>0.136989748276929</v>
      </c>
      <c r="G67" s="265" t="n">
        <v>0.137207711419185</v>
      </c>
      <c r="H67" s="264" t="n">
        <v>0.137425328861911</v>
      </c>
      <c r="I67" s="264" t="n">
        <v>0.137642602244793</v>
      </c>
      <c r="J67" s="264" t="n">
        <v>0.137859533194597</v>
      </c>
      <c r="K67" s="266" t="n">
        <v>0.138076123325309</v>
      </c>
    </row>
    <row r="68" customFormat="false" ht="13.5" hidden="false" customHeight="false" outlineLevel="0" collapsed="false">
      <c r="A68" s="257"/>
      <c r="B68" s="258" t="n">
        <v>2.81726911384784</v>
      </c>
      <c r="C68" s="259" t="n">
        <v>2.82166766315206</v>
      </c>
      <c r="D68" s="259" t="n">
        <v>2.8260593664527</v>
      </c>
      <c r="E68" s="259" t="n">
        <v>2.83044425561642</v>
      </c>
      <c r="F68" s="259" t="n">
        <v>2.83482236226347</v>
      </c>
      <c r="G68" s="260" t="n">
        <v>2.83919371777024</v>
      </c>
      <c r="H68" s="259" t="n">
        <v>2.84355835327201</v>
      </c>
      <c r="I68" s="259" t="n">
        <v>2.84791629966543</v>
      </c>
      <c r="J68" s="259" t="n">
        <v>2.85226758761113</v>
      </c>
      <c r="K68" s="261" t="n">
        <v>2.85661224753624</v>
      </c>
    </row>
    <row r="69" customFormat="false" ht="13.5" hidden="false" customHeight="false" outlineLevel="0" collapsed="false">
      <c r="A69" s="262" t="n">
        <v>32</v>
      </c>
      <c r="B69" s="263" t="n">
        <v>0.138292374238278</v>
      </c>
      <c r="C69" s="264" t="n">
        <v>0.13850828752235</v>
      </c>
      <c r="D69" s="264" t="n">
        <v>0.138723864754006</v>
      </c>
      <c r="E69" s="264" t="n">
        <v>0.1389391074975</v>
      </c>
      <c r="F69" s="264" t="n">
        <v>0.139154017304984</v>
      </c>
      <c r="G69" s="265" t="n">
        <v>0.139368595716645</v>
      </c>
      <c r="H69" s="264" t="n">
        <v>0.139582844260832</v>
      </c>
      <c r="I69" s="264" t="n">
        <v>0.13979676445418</v>
      </c>
      <c r="J69" s="264" t="n">
        <v>0.140010357801741</v>
      </c>
      <c r="K69" s="266" t="n">
        <v>0.140223625797101</v>
      </c>
    </row>
    <row r="70" customFormat="false" ht="13.5" hidden="false" customHeight="false" outlineLevel="0" collapsed="false">
      <c r="A70" s="257"/>
      <c r="B70" s="258" t="n">
        <v>2.86095030963682</v>
      </c>
      <c r="C70" s="259" t="n">
        <v>2.86528180388039</v>
      </c>
      <c r="D70" s="259" t="n">
        <v>2.86960676000825</v>
      </c>
      <c r="E70" s="259" t="n">
        <v>2.87392520753795</v>
      </c>
      <c r="F70" s="259" t="n">
        <v>2.87823717576558</v>
      </c>
      <c r="G70" s="260" t="n">
        <v>2.88254269376813</v>
      </c>
      <c r="H70" s="259" t="n">
        <v>2.88684179040575</v>
      </c>
      <c r="I70" s="259" t="n">
        <v>2.89113449432399</v>
      </c>
      <c r="J70" s="259" t="n">
        <v>2.8954208339561</v>
      </c>
      <c r="K70" s="261" t="n">
        <v>2.89970083752515</v>
      </c>
    </row>
    <row r="71" customFormat="false" ht="13.5" hidden="false" customHeight="false" outlineLevel="0" collapsed="false">
      <c r="A71" s="262" t="n">
        <v>33</v>
      </c>
      <c r="B71" s="263" t="n">
        <v>0.140436569922508</v>
      </c>
      <c r="C71" s="264" t="n">
        <v>0.140649191648986</v>
      </c>
      <c r="D71" s="264" t="n">
        <v>0.140861492436461</v>
      </c>
      <c r="E71" s="264" t="n">
        <v>0.141073473733871</v>
      </c>
      <c r="F71" s="264" t="n">
        <v>0.141285136979284</v>
      </c>
      <c r="G71" s="265" t="n">
        <v>0.141496483600014</v>
      </c>
      <c r="H71" s="264" t="n">
        <v>0.14170751501273</v>
      </c>
      <c r="I71" s="264" t="n">
        <v>0.141918232623567</v>
      </c>
      <c r="J71" s="264" t="n">
        <v>0.142128637828239</v>
      </c>
      <c r="K71" s="266" t="n">
        <v>0.142338732012144</v>
      </c>
    </row>
    <row r="72" customFormat="false" ht="13.5" hidden="false" customHeight="false" outlineLevel="0" collapsed="false">
      <c r="A72" s="257"/>
      <c r="B72" s="258" t="n">
        <v>2.90397453304623</v>
      </c>
      <c r="C72" s="259" t="n">
        <v>2.90824194832859</v>
      </c>
      <c r="D72" s="259" t="n">
        <v>2.91250311097775</v>
      </c>
      <c r="E72" s="259" t="n">
        <v>2.91675804839758</v>
      </c>
      <c r="F72" s="259" t="n">
        <v>2.92100678779237</v>
      </c>
      <c r="G72" s="260" t="n">
        <v>2.92524935616882</v>
      </c>
      <c r="H72" s="259" t="n">
        <v>2.92948578033809</v>
      </c>
      <c r="I72" s="259" t="n">
        <v>2.93371608691777</v>
      </c>
      <c r="J72" s="259" t="n">
        <v>2.93794030233378</v>
      </c>
      <c r="K72" s="261" t="n">
        <v>2.94215845282237</v>
      </c>
    </row>
    <row r="73" customFormat="false" ht="13.5" hidden="false" customHeight="false" outlineLevel="0" collapsed="false">
      <c r="A73" s="262" t="n">
        <v>34</v>
      </c>
      <c r="B73" s="263" t="n">
        <v>0.142548516550467</v>
      </c>
      <c r="C73" s="264" t="n">
        <v>0.142757992808293</v>
      </c>
      <c r="D73" s="264" t="n">
        <v>0.142967162140705</v>
      </c>
      <c r="E73" s="264" t="n">
        <v>0.143176025892887</v>
      </c>
      <c r="F73" s="264" t="n">
        <v>0.143384585400225</v>
      </c>
      <c r="G73" s="265" t="n">
        <v>0.14359284198841</v>
      </c>
      <c r="H73" s="264" t="n">
        <v>0.14380079697353</v>
      </c>
      <c r="I73" s="264" t="n">
        <v>0.144008451662173</v>
      </c>
      <c r="J73" s="264" t="n">
        <v>0.144215807351518</v>
      </c>
      <c r="K73" s="266" t="n">
        <v>0.144422865329435</v>
      </c>
    </row>
    <row r="74" customFormat="false" ht="13.5" hidden="false" customHeight="false" outlineLevel="0" collapsed="false">
      <c r="A74" s="257"/>
      <c r="B74" s="258" t="n">
        <v>2.94637056443196</v>
      </c>
      <c r="C74" s="259" t="n">
        <v>2.95057666302506</v>
      </c>
      <c r="D74" s="259" t="n">
        <v>2.9547767742801</v>
      </c>
      <c r="E74" s="259" t="n">
        <v>2.95897092369325</v>
      </c>
      <c r="F74" s="259" t="n">
        <v>2.96315913658027</v>
      </c>
      <c r="G74" s="260" t="n">
        <v>2.96734143807822</v>
      </c>
      <c r="H74" s="259" t="n">
        <v>2.9715178531473</v>
      </c>
      <c r="I74" s="259" t="n">
        <v>2.97568840657252</v>
      </c>
      <c r="J74" s="259" t="n">
        <v>2.97985312296548</v>
      </c>
      <c r="K74" s="261" t="n">
        <v>2.984012026766</v>
      </c>
    </row>
    <row r="75" customFormat="false" ht="13.5" hidden="false" customHeight="false" outlineLevel="0" collapsed="false">
      <c r="A75" s="262" t="n">
        <v>35</v>
      </c>
      <c r="B75" s="263" t="n">
        <v>0.144629626874573</v>
      </c>
      <c r="C75" s="264" t="n">
        <v>0.144836093256453</v>
      </c>
      <c r="D75" s="264" t="n">
        <v>0.145042265735564</v>
      </c>
      <c r="E75" s="264" t="n">
        <v>0.145248145563446</v>
      </c>
      <c r="F75" s="264" t="n">
        <v>0.145453733982782</v>
      </c>
      <c r="G75" s="265" t="n">
        <v>0.145659032227486</v>
      </c>
      <c r="H75" s="264" t="n">
        <v>0.145864041522788</v>
      </c>
      <c r="I75" s="264" t="n">
        <v>0.146068763085321</v>
      </c>
      <c r="J75" s="264" t="n">
        <v>0.146273198123202</v>
      </c>
      <c r="K75" s="266" t="n">
        <v>0.14647734783612</v>
      </c>
    </row>
    <row r="76" customFormat="false" ht="13.5" hidden="false" customHeight="false" outlineLevel="0" collapsed="false">
      <c r="A76" s="257"/>
      <c r="B76" s="258" t="n">
        <v>2.98816514224384</v>
      </c>
      <c r="C76" s="259" t="n">
        <v>2.99231249350032</v>
      </c>
      <c r="D76" s="259" t="n">
        <v>2.99645410447</v>
      </c>
      <c r="E76" s="259" t="n">
        <v>3.00058999892223</v>
      </c>
      <c r="F76" s="259" t="n">
        <v>3.00472020046279</v>
      </c>
      <c r="G76" s="260" t="n">
        <v>3.00884473253542</v>
      </c>
      <c r="H76" s="259" t="n">
        <v>3.01296361842342</v>
      </c>
      <c r="I76" s="259" t="n">
        <v>3.01707688125115</v>
      </c>
      <c r="J76" s="259" t="n">
        <v>3.02118454398555</v>
      </c>
      <c r="K76" s="261" t="n">
        <v>3.02528662943764</v>
      </c>
    </row>
    <row r="77" customFormat="false" ht="13.5" hidden="false" customHeight="false" outlineLevel="0" collapsed="false">
      <c r="A77" s="262" t="n">
        <v>36</v>
      </c>
      <c r="B77" s="263" t="n">
        <v>0.146681213415412</v>
      </c>
      <c r="C77" s="264" t="n">
        <v>0.14688479604415</v>
      </c>
      <c r="D77" s="264" t="n">
        <v>0.147088096897218</v>
      </c>
      <c r="E77" s="264" t="n">
        <v>0.147291117141392</v>
      </c>
      <c r="F77" s="264" t="n">
        <v>0.147493857935418</v>
      </c>
      <c r="G77" s="265" t="n">
        <v>0.147696320430088</v>
      </c>
      <c r="H77" s="264" t="n">
        <v>0.147898505768318</v>
      </c>
      <c r="I77" s="264" t="n">
        <v>0.148100415085222</v>
      </c>
      <c r="J77" s="264" t="n">
        <v>0.148302049508188</v>
      </c>
      <c r="K77" s="266" t="n">
        <v>0.148503410156949</v>
      </c>
    </row>
    <row r="78" customFormat="false" ht="13.5" hidden="false" customHeight="false" outlineLevel="0" collapsed="false">
      <c r="A78" s="257"/>
      <c r="B78" s="258" t="n">
        <v>3.02938316026401</v>
      </c>
      <c r="C78" s="259" t="n">
        <v>3.03347415896825</v>
      </c>
      <c r="D78" s="259" t="n">
        <v>3.03755964790244</v>
      </c>
      <c r="E78" s="259" t="n">
        <v>3.04163964926849</v>
      </c>
      <c r="F78" s="259" t="n">
        <v>3.04571418511967</v>
      </c>
      <c r="G78" s="260" t="n">
        <v>3.04978327736188</v>
      </c>
      <c r="H78" s="259" t="n">
        <v>3.05384694775511</v>
      </c>
      <c r="I78" s="259" t="n">
        <v>3.05790521791474</v>
      </c>
      <c r="J78" s="259" t="n">
        <v>3.06195810931292</v>
      </c>
      <c r="K78" s="261" t="n">
        <v>3.0660056432799</v>
      </c>
    </row>
    <row r="79" customFormat="false" ht="13.5" hidden="false" customHeight="false" outlineLevel="0" collapsed="false">
      <c r="A79" s="262" t="n">
        <v>37</v>
      </c>
      <c r="B79" s="263" t="n">
        <v>0.148704498143657</v>
      </c>
      <c r="C79" s="264" t="n">
        <v>0.148905314572955</v>
      </c>
      <c r="D79" s="264" t="n">
        <v>0.149105860542048</v>
      </c>
      <c r="E79" s="264" t="n">
        <v>0.149306137140771</v>
      </c>
      <c r="F79" s="264" t="n">
        <v>0.149506145451659</v>
      </c>
      <c r="G79" s="265" t="n">
        <v>0.149705886550017</v>
      </c>
      <c r="H79" s="264" t="n">
        <v>0.149905361503985</v>
      </c>
      <c r="I79" s="264" t="n">
        <v>0.150104571374607</v>
      </c>
      <c r="J79" s="264" t="n">
        <v>0.150303517215893</v>
      </c>
      <c r="K79" s="266" t="n">
        <v>0.15050220007489</v>
      </c>
    </row>
    <row r="80" customFormat="false" ht="13.5" hidden="false" customHeight="false" outlineLevel="0" collapsed="false">
      <c r="A80" s="257"/>
      <c r="B80" s="258" t="n">
        <v>3.07004784100528</v>
      </c>
      <c r="C80" s="259" t="n">
        <v>3.07408472353938</v>
      </c>
      <c r="D80" s="259" t="n">
        <v>3.07811631179447</v>
      </c>
      <c r="E80" s="259" t="n">
        <v>3.08214262654605</v>
      </c>
      <c r="F80" s="259" t="n">
        <v>3.08616368843411</v>
      </c>
      <c r="G80" s="260" t="n">
        <v>3.09017951796432</v>
      </c>
      <c r="H80" s="259" t="n">
        <v>3.09419013550932</v>
      </c>
      <c r="I80" s="259" t="n">
        <v>3.09819556130988</v>
      </c>
      <c r="J80" s="259" t="n">
        <v>3.10219581547607</v>
      </c>
      <c r="K80" s="261" t="n">
        <v>3.1061909179885</v>
      </c>
    </row>
    <row r="81" customFormat="false" ht="13.5" hidden="false" customHeight="false" outlineLevel="0" collapsed="false">
      <c r="A81" s="262" t="n">
        <v>38</v>
      </c>
      <c r="B81" s="263" t="n">
        <v>0.150700620991741</v>
      </c>
      <c r="C81" s="264" t="n">
        <v>0.150898780999749</v>
      </c>
      <c r="D81" s="264" t="n">
        <v>0.151096681125444</v>
      </c>
      <c r="E81" s="264" t="n">
        <v>0.151294322388641</v>
      </c>
      <c r="F81" s="264" t="n">
        <v>0.151491705802503</v>
      </c>
      <c r="G81" s="265" t="n">
        <v>0.151688832373599</v>
      </c>
      <c r="H81" s="264" t="n">
        <v>0.15188570310197</v>
      </c>
      <c r="I81" s="264" t="n">
        <v>0.152082318981181</v>
      </c>
      <c r="J81" s="264" t="n">
        <v>0.152278680998384</v>
      </c>
      <c r="K81" s="266" t="n">
        <v>0.152474790134375</v>
      </c>
    </row>
    <row r="82" customFormat="false" ht="13.5" hidden="false" customHeight="false" outlineLevel="0" collapsed="false">
      <c r="A82" s="257"/>
      <c r="B82" s="258" t="n">
        <v>3.11018088869944</v>
      </c>
      <c r="C82" s="259" t="n">
        <v>3.11416574733398</v>
      </c>
      <c r="D82" s="259" t="n">
        <v>3.11814551349119</v>
      </c>
      <c r="E82" s="259" t="n">
        <v>3.12212020664519</v>
      </c>
      <c r="F82" s="259" t="n">
        <v>3.12608984614634</v>
      </c>
      <c r="G82" s="260" t="n">
        <v>3.13005445122225</v>
      </c>
      <c r="H82" s="259" t="n">
        <v>3.13401404097896</v>
      </c>
      <c r="I82" s="259" t="n">
        <v>3.13796863440192</v>
      </c>
      <c r="J82" s="259" t="n">
        <v>3.14191825035714</v>
      </c>
      <c r="K82" s="261" t="n">
        <v>3.14586290759217</v>
      </c>
    </row>
    <row r="83" customFormat="false" ht="13.5" hidden="false" customHeight="false" outlineLevel="0" collapsed="false">
      <c r="A83" s="262" t="n">
        <v>39</v>
      </c>
      <c r="B83" s="263" t="n">
        <v>0.152670647363649</v>
      </c>
      <c r="C83" s="264" t="n">
        <v>0.15286625365446</v>
      </c>
      <c r="D83" s="264" t="n">
        <v>0.153061609968873</v>
      </c>
      <c r="E83" s="264" t="n">
        <v>0.153256717262825</v>
      </c>
      <c r="F83" s="264" t="n">
        <v>0.153451576486172</v>
      </c>
      <c r="G83" s="265" t="n">
        <v>0.153646188582748</v>
      </c>
      <c r="H83" s="264" t="n">
        <v>0.153840554490418</v>
      </c>
      <c r="I83" s="264" t="n">
        <v>0.154034675141129</v>
      </c>
      <c r="J83" s="264" t="n">
        <v>0.154228551460964</v>
      </c>
      <c r="K83" s="266" t="n">
        <v>0.15442218437019</v>
      </c>
    </row>
    <row r="84" customFormat="false" ht="13.5" hidden="false" customHeight="false" outlineLevel="0" collapsed="false">
      <c r="A84" s="257"/>
      <c r="B84" s="258" t="n">
        <v>3.14980262473718</v>
      </c>
      <c r="C84" s="259" t="n">
        <v>3.15373742030599</v>
      </c>
      <c r="D84" s="259" t="n">
        <v>3.15766731269703</v>
      </c>
      <c r="E84" s="259" t="n">
        <v>3.16159232019441</v>
      </c>
      <c r="F84" s="259" t="n">
        <v>3.16551246096888</v>
      </c>
      <c r="G84" s="260" t="n">
        <v>3.16942775307882</v>
      </c>
      <c r="H84" s="259" t="n">
        <v>3.1733382144712</v>
      </c>
      <c r="I84" s="259" t="n">
        <v>3.17724386298255</v>
      </c>
      <c r="J84" s="259" t="n">
        <v>3.1811447163399</v>
      </c>
      <c r="K84" s="261" t="n">
        <v>3.18504079216174</v>
      </c>
    </row>
    <row r="85" customFormat="false" ht="13.5" hidden="false" customHeight="false" outlineLevel="0" collapsed="false">
      <c r="A85" s="262" t="n">
        <v>40</v>
      </c>
      <c r="B85" s="263" t="n">
        <v>0.154615574783315</v>
      </c>
      <c r="C85" s="264" t="n">
        <v>0.154808723609133</v>
      </c>
      <c r="D85" s="264" t="n">
        <v>0.155001631750775</v>
      </c>
      <c r="E85" s="264" t="n">
        <v>0.15519430010576</v>
      </c>
      <c r="F85" s="264" t="n">
        <v>0.155386729566044</v>
      </c>
      <c r="G85" s="265" t="n">
        <v>0.155578921018063</v>
      </c>
      <c r="H85" s="264" t="n">
        <v>0.155770875342789</v>
      </c>
      <c r="I85" s="264" t="n">
        <v>0.155962593415769</v>
      </c>
      <c r="J85" s="264" t="n">
        <v>0.156154076107179</v>
      </c>
      <c r="K85" s="266" t="n">
        <v>0.156345324281862</v>
      </c>
    </row>
    <row r="86" customFormat="false" ht="13.5" hidden="false" customHeight="false" outlineLevel="0" collapsed="false">
      <c r="A86" s="257"/>
      <c r="B86" s="258" t="n">
        <v>3.18893210795891</v>
      </c>
      <c r="C86" s="259" t="n">
        <v>3.19281868113557</v>
      </c>
      <c r="D86" s="259" t="n">
        <v>3.19670052899005</v>
      </c>
      <c r="E86" s="259" t="n">
        <v>3.2005776687158</v>
      </c>
      <c r="F86" s="259" t="n">
        <v>3.20445011740225</v>
      </c>
      <c r="G86" s="260" t="n">
        <v>3.20831789203569</v>
      </c>
      <c r="H86" s="259" t="n">
        <v>3.21218100950013</v>
      </c>
      <c r="I86" s="259" t="n">
        <v>3.21603948657822</v>
      </c>
      <c r="J86" s="259" t="n">
        <v>3.21989333995201</v>
      </c>
      <c r="K86" s="261" t="n">
        <v>3.22374258620385</v>
      </c>
    </row>
    <row r="87" customFormat="false" ht="13.5" hidden="false" customHeight="false" outlineLevel="0" collapsed="false">
      <c r="A87" s="262" t="n">
        <v>41</v>
      </c>
      <c r="B87" s="263" t="n">
        <v>0.15653633879938</v>
      </c>
      <c r="C87" s="264" t="n">
        <v>0.156727120514059</v>
      </c>
      <c r="D87" s="264" t="n">
        <v>0.156917670275027</v>
      </c>
      <c r="E87" s="264" t="n">
        <v>0.157107988926267</v>
      </c>
      <c r="F87" s="264" t="n">
        <v>0.157298077306654</v>
      </c>
      <c r="G87" s="265" t="n">
        <v>0.15748793625</v>
      </c>
      <c r="H87" s="264" t="n">
        <v>0.157677566585098</v>
      </c>
      <c r="I87" s="264" t="n">
        <v>0.157866969135763</v>
      </c>
      <c r="J87" s="264" t="n">
        <v>0.158056144720874</v>
      </c>
      <c r="K87" s="266" t="n">
        <v>0.158245094154415</v>
      </c>
    </row>
    <row r="88" customFormat="false" ht="13.5" hidden="false" customHeight="false" outlineLevel="0" collapsed="false">
      <c r="A88" s="257"/>
      <c r="B88" s="258" t="n">
        <v>3.22758724181722</v>
      </c>
      <c r="C88" s="259" t="n">
        <v>3.23142732317753</v>
      </c>
      <c r="D88" s="259" t="n">
        <v>3.23526284657295</v>
      </c>
      <c r="E88" s="259" t="n">
        <v>3.23909382819521</v>
      </c>
      <c r="F88" s="259" t="n">
        <v>3.24292028414041</v>
      </c>
      <c r="G88" s="260" t="n">
        <v>3.24674223040979</v>
      </c>
      <c r="H88" s="259" t="n">
        <v>3.25055968291052</v>
      </c>
      <c r="I88" s="259" t="n">
        <v>3.25437265745648</v>
      </c>
      <c r="J88" s="259" t="n">
        <v>3.25818116976901</v>
      </c>
      <c r="K88" s="261" t="n">
        <v>3.26198523547768</v>
      </c>
    </row>
    <row r="89" customFormat="false" ht="13.5" hidden="false" customHeight="false" outlineLevel="0" collapsed="false">
      <c r="A89" s="262" t="n">
        <v>42</v>
      </c>
      <c r="B89" s="263" t="n">
        <v>0.158433818245518</v>
      </c>
      <c r="C89" s="264" t="n">
        <v>0.158622317798498</v>
      </c>
      <c r="D89" s="264" t="n">
        <v>0.1588105936129</v>
      </c>
      <c r="E89" s="264" t="n">
        <v>0.158998646483533</v>
      </c>
      <c r="F89" s="264" t="n">
        <v>0.159186477200513</v>
      </c>
      <c r="G89" s="265" t="n">
        <v>0.159374086549299</v>
      </c>
      <c r="H89" s="264" t="n">
        <v>0.159561475310732</v>
      </c>
      <c r="I89" s="264" t="n">
        <v>0.159748644261074</v>
      </c>
      <c r="J89" s="264" t="n">
        <v>0.159935594172046</v>
      </c>
      <c r="K89" s="266" t="n">
        <v>0.16012232581086</v>
      </c>
    </row>
    <row r="90" customFormat="false" ht="13.5" hidden="false" customHeight="false" outlineLevel="0" collapsed="false">
      <c r="A90" s="257"/>
      <c r="B90" s="258" t="n">
        <v>3.26578487012102</v>
      </c>
      <c r="C90" s="259" t="n">
        <v>3.26958008914728</v>
      </c>
      <c r="D90" s="259" t="n">
        <v>3.27337090791517</v>
      </c>
      <c r="E90" s="259" t="n">
        <v>3.27715734169453</v>
      </c>
      <c r="F90" s="259" t="n">
        <v>3.28093940566713</v>
      </c>
      <c r="G90" s="260" t="n">
        <v>3.28471711492731</v>
      </c>
      <c r="H90" s="259" t="n">
        <v>3.28849048448272</v>
      </c>
      <c r="I90" s="259" t="n">
        <v>3.292259529255</v>
      </c>
      <c r="J90" s="259" t="n">
        <v>3.2960242640805</v>
      </c>
      <c r="K90" s="261" t="n">
        <v>3.29978470371089</v>
      </c>
    </row>
    <row r="91" customFormat="false" ht="13.5" hidden="false" customHeight="false" outlineLevel="0" collapsed="false">
      <c r="A91" s="262" t="n">
        <v>43</v>
      </c>
      <c r="B91" s="263" t="n">
        <v>0.160308839940264</v>
      </c>
      <c r="C91" s="264" t="n">
        <v>0.160495137318571</v>
      </c>
      <c r="D91" s="264" t="n">
        <v>0.160681218699701</v>
      </c>
      <c r="E91" s="264" t="n">
        <v>0.160867084833209</v>
      </c>
      <c r="F91" s="264" t="n">
        <v>0.16105273646433</v>
      </c>
      <c r="G91" s="265" t="n">
        <v>0.161238174334004</v>
      </c>
      <c r="H91" s="264" t="n">
        <v>0.161423399178919</v>
      </c>
      <c r="I91" s="264" t="n">
        <v>0.161608411731539</v>
      </c>
      <c r="J91" s="264" t="n">
        <v>0.16179321272014</v>
      </c>
      <c r="K91" s="266" t="n">
        <v>0.161977802868845</v>
      </c>
    </row>
    <row r="92" customFormat="false" ht="13.5" hidden="false" customHeight="false" outlineLevel="0" collapsed="false">
      <c r="A92" s="257"/>
      <c r="B92" s="258" t="n">
        <v>3.30354086281393</v>
      </c>
      <c r="C92" s="259" t="n">
        <v>3.30729275597404</v>
      </c>
      <c r="D92" s="259" t="n">
        <v>3.31104039769306</v>
      </c>
      <c r="E92" s="259" t="n">
        <v>3.3147838023908</v>
      </c>
      <c r="F92" s="259" t="n">
        <v>3.31852298440577</v>
      </c>
      <c r="G92" s="260" t="n">
        <v>3.3222579579958</v>
      </c>
      <c r="H92" s="259" t="n">
        <v>3.32598873733863</v>
      </c>
      <c r="I92" s="259" t="n">
        <v>3.3297153365326</v>
      </c>
      <c r="J92" s="259" t="n">
        <v>3.33343776959724</v>
      </c>
      <c r="K92" s="261" t="n">
        <v>3.33715605047388</v>
      </c>
    </row>
    <row r="93" customFormat="false" ht="13.5" hidden="false" customHeight="false" outlineLevel="0" collapsed="false">
      <c r="A93" s="262" t="n">
        <v>44</v>
      </c>
      <c r="B93" s="263" t="n">
        <v>0.162162182897655</v>
      </c>
      <c r="C93" s="264" t="n">
        <v>0.162346353522481</v>
      </c>
      <c r="D93" s="264" t="n">
        <v>0.16253031545518</v>
      </c>
      <c r="E93" s="264" t="n">
        <v>0.162714069403584</v>
      </c>
      <c r="F93" s="264" t="n">
        <v>0.162897616071532</v>
      </c>
      <c r="G93" s="265" t="n">
        <v>0.163080956158903</v>
      </c>
      <c r="H93" s="264" t="n">
        <v>0.163264090361647</v>
      </c>
      <c r="I93" s="264" t="n">
        <v>0.163447019371814</v>
      </c>
      <c r="J93" s="264" t="n">
        <v>0.163629743877585</v>
      </c>
      <c r="K93" s="266" t="n">
        <v>0.163812264563304</v>
      </c>
    </row>
    <row r="94" customFormat="false" ht="13.5" hidden="false" customHeight="false" outlineLevel="0" collapsed="false">
      <c r="A94" s="257"/>
      <c r="B94" s="258" t="n">
        <v>3.34087019302627</v>
      </c>
      <c r="C94" s="259" t="n">
        <v>3.3445802110412</v>
      </c>
      <c r="D94" s="259" t="n">
        <v>3.34828611822906</v>
      </c>
      <c r="E94" s="259" t="n">
        <v>3.35198792822445</v>
      </c>
      <c r="F94" s="259" t="n">
        <v>3.35568565458677</v>
      </c>
      <c r="G94" s="260" t="n">
        <v>3.35937931080079</v>
      </c>
      <c r="H94" s="259" t="n">
        <v>3.36306891027725</v>
      </c>
      <c r="I94" s="259" t="n">
        <v>3.36675446635338</v>
      </c>
      <c r="J94" s="259" t="n">
        <v>3.37043599229349</v>
      </c>
      <c r="K94" s="261" t="n">
        <v>3.37411350128955</v>
      </c>
    </row>
    <row r="95" customFormat="false" ht="13.5" hidden="false" customHeight="false" outlineLevel="0" collapsed="false">
      <c r="A95" s="262" t="n">
        <v>45</v>
      </c>
      <c r="B95" s="263" t="n">
        <v>0.163994582109507</v>
      </c>
      <c r="C95" s="264" t="n">
        <v>0.164176697192951</v>
      </c>
      <c r="D95" s="264" t="n">
        <v>0.164358610486642</v>
      </c>
      <c r="E95" s="264" t="n">
        <v>0.164540322659869</v>
      </c>
      <c r="F95" s="264" t="n">
        <v>0.164721834378226</v>
      </c>
      <c r="G95" s="265" t="n">
        <v>0.164903146303646</v>
      </c>
      <c r="H95" s="264" t="n">
        <v>0.165084259094426</v>
      </c>
      <c r="I95" s="264" t="n">
        <v>0.165265173405256</v>
      </c>
      <c r="J95" s="264" t="n">
        <v>0.165445889887248</v>
      </c>
      <c r="K95" s="266" t="n">
        <v>0.165626409187959</v>
      </c>
    </row>
    <row r="96" customFormat="false" ht="13.5" hidden="false" customHeight="false" outlineLevel="0" collapsed="false">
      <c r="A96" s="257"/>
      <c r="B96" s="258" t="n">
        <v>3.37778700646169</v>
      </c>
      <c r="C96" s="259" t="n">
        <v>3.38145652085879</v>
      </c>
      <c r="D96" s="259" t="n">
        <v>3.385122057459</v>
      </c>
      <c r="E96" s="259" t="n">
        <v>3.38878362917027</v>
      </c>
      <c r="F96" s="259" t="n">
        <v>3.39244124883091</v>
      </c>
      <c r="G96" s="260" t="n">
        <v>3.39609492921009</v>
      </c>
      <c r="H96" s="259" t="n">
        <v>3.39974468300834</v>
      </c>
      <c r="I96" s="259" t="n">
        <v>3.40339052285812</v>
      </c>
      <c r="J96" s="259" t="n">
        <v>3.40703246132429</v>
      </c>
      <c r="K96" s="261" t="n">
        <v>3.41067051090463</v>
      </c>
    </row>
    <row r="97" customFormat="false" ht="13.5" hidden="false" customHeight="false" outlineLevel="0" collapsed="false">
      <c r="A97" s="262" t="n">
        <v>46</v>
      </c>
      <c r="B97" s="263" t="n">
        <v>0.165806731951424</v>
      </c>
      <c r="C97" s="264" t="n">
        <v>0.165986858818176</v>
      </c>
      <c r="D97" s="264" t="n">
        <v>0.166166790425281</v>
      </c>
      <c r="E97" s="264" t="n">
        <v>0.166346527406355</v>
      </c>
      <c r="F97" s="264" t="n">
        <v>0.166526070391597</v>
      </c>
      <c r="G97" s="265" t="n">
        <v>0.166705420007812</v>
      </c>
      <c r="H97" s="264" t="n">
        <v>0.166884576878437</v>
      </c>
      <c r="I97" s="264" t="n">
        <v>0.167063541623566</v>
      </c>
      <c r="J97" s="264" t="n">
        <v>0.167242314859974</v>
      </c>
      <c r="K97" s="266" t="n">
        <v>0.167420897201146</v>
      </c>
    </row>
    <row r="98" customFormat="false" ht="13.5" hidden="false" customHeight="false" outlineLevel="0" collapsed="false">
      <c r="A98" s="257"/>
      <c r="B98" s="258" t="n">
        <v>3.41430468403033</v>
      </c>
      <c r="C98" s="259" t="n">
        <v>3.4179349930665</v>
      </c>
      <c r="D98" s="259" t="n">
        <v>3.42156145031263</v>
      </c>
      <c r="E98" s="259" t="n">
        <v>3.42518406800313</v>
      </c>
      <c r="F98" s="259" t="n">
        <v>3.42880285830776</v>
      </c>
      <c r="G98" s="260" t="n">
        <v>3.43241783333214</v>
      </c>
      <c r="H98" s="259" t="n">
        <v>3.43602900511819</v>
      </c>
      <c r="I98" s="259" t="n">
        <v>3.43963638564464</v>
      </c>
      <c r="J98" s="259" t="n">
        <v>3.44323998682745</v>
      </c>
      <c r="K98" s="261" t="n">
        <v>3.44683982052031</v>
      </c>
    </row>
    <row r="99" customFormat="false" ht="13.5" hidden="false" customHeight="false" outlineLevel="0" collapsed="false">
      <c r="A99" s="262" t="n">
        <v>47</v>
      </c>
      <c r="B99" s="263" t="n">
        <v>0.167599289257296</v>
      </c>
      <c r="C99" s="264" t="n">
        <v>0.167777491635394</v>
      </c>
      <c r="D99" s="264" t="n">
        <v>0.167955504939191</v>
      </c>
      <c r="E99" s="264" t="n">
        <v>0.168133329769241</v>
      </c>
      <c r="F99" s="264" t="n">
        <v>0.168310966722927</v>
      </c>
      <c r="G99" s="265" t="n">
        <v>0.168488416394482</v>
      </c>
      <c r="H99" s="264" t="n">
        <v>0.168665679375012</v>
      </c>
      <c r="I99" s="264" t="n">
        <v>0.168842756252521</v>
      </c>
      <c r="J99" s="264" t="n">
        <v>0.169019647611933</v>
      </c>
      <c r="K99" s="266" t="n">
        <v>0.169196354035115</v>
      </c>
    </row>
    <row r="100" customFormat="false" ht="13.5" hidden="false" customHeight="false" outlineLevel="0" collapsed="false">
      <c r="A100" s="257"/>
      <c r="B100" s="258" t="n">
        <v>3.45043589851507</v>
      </c>
      <c r="C100" s="259" t="n">
        <v>3.45402823254219</v>
      </c>
      <c r="D100" s="259" t="n">
        <v>3.45761683427119</v>
      </c>
      <c r="E100" s="259" t="n">
        <v>3.4612017153111</v>
      </c>
      <c r="F100" s="259" t="n">
        <v>3.4647828872109</v>
      </c>
      <c r="G100" s="260" t="n">
        <v>3.46836036145994</v>
      </c>
      <c r="H100" s="259" t="n">
        <v>3.47193414948837</v>
      </c>
      <c r="I100" s="259" t="n">
        <v>3.47550426266758</v>
      </c>
      <c r="J100" s="259" t="n">
        <v>3.47907071231062</v>
      </c>
      <c r="K100" s="261" t="n">
        <v>3.48263350967261</v>
      </c>
    </row>
    <row r="101" customFormat="false" ht="13.5" hidden="false" customHeight="false" outlineLevel="0" collapsed="false">
      <c r="A101" s="262" t="n">
        <v>48</v>
      </c>
      <c r="B101" s="263" t="n">
        <v>0.169372876100898</v>
      </c>
      <c r="C101" s="264" t="n">
        <v>0.169549214385098</v>
      </c>
      <c r="D101" s="264" t="n">
        <v>0.169725369460543</v>
      </c>
      <c r="E101" s="264" t="n">
        <v>0.16990134189709</v>
      </c>
      <c r="F101" s="264" t="n">
        <v>0.170077132261647</v>
      </c>
      <c r="G101" s="265" t="n">
        <v>0.170252741118197</v>
      </c>
      <c r="H101" s="264" t="n">
        <v>0.170428169027815</v>
      </c>
      <c r="I101" s="264" t="n">
        <v>0.170603416548695</v>
      </c>
      <c r="J101" s="264" t="n">
        <v>0.170778484236163</v>
      </c>
      <c r="K101" s="266" t="n">
        <v>0.170953372642705</v>
      </c>
    </row>
    <row r="102" customFormat="false" ht="13.5" hidden="false" customHeight="false" outlineLevel="0" collapsed="false">
      <c r="A102" s="257"/>
      <c r="B102" s="258" t="n">
        <v>3.48619266595114</v>
      </c>
      <c r="C102" s="259" t="n">
        <v>3.48974819228674</v>
      </c>
      <c r="D102" s="259" t="n">
        <v>3.49330009976319</v>
      </c>
      <c r="E102" s="259" t="n">
        <v>3.49684839940804</v>
      </c>
      <c r="F102" s="259" t="n">
        <v>3.50039310219289</v>
      </c>
      <c r="G102" s="260" t="n">
        <v>3.50393421903388</v>
      </c>
      <c r="H102" s="259" t="n">
        <v>3.50747176079203</v>
      </c>
      <c r="I102" s="259" t="n">
        <v>3.51100573827366</v>
      </c>
      <c r="J102" s="259" t="n">
        <v>3.51453616223074</v>
      </c>
      <c r="K102" s="261" t="n">
        <v>3.5180630433613</v>
      </c>
    </row>
    <row r="103" customFormat="false" ht="13.5" hidden="false" customHeight="false" outlineLevel="0" collapsed="false">
      <c r="A103" s="262" t="n">
        <v>49</v>
      </c>
      <c r="B103" s="263" t="n">
        <v>0.17112808231798</v>
      </c>
      <c r="C103" s="264" t="n">
        <v>0.171302613808848</v>
      </c>
      <c r="D103" s="264" t="n">
        <v>0.171476967659383</v>
      </c>
      <c r="E103" s="264" t="n">
        <v>0.171651144410899</v>
      </c>
      <c r="F103" s="264" t="n">
        <v>0.171825144601962</v>
      </c>
      <c r="G103" s="265" t="n">
        <v>0.171998968768418</v>
      </c>
      <c r="H103" s="264" t="n">
        <v>0.172172617443405</v>
      </c>
      <c r="I103" s="264" t="n">
        <v>0.172346091157377</v>
      </c>
      <c r="J103" s="264" t="n">
        <v>0.172519390438121</v>
      </c>
      <c r="K103" s="266" t="n">
        <v>0.172692515810775</v>
      </c>
    </row>
    <row r="104" customFormat="false" ht="13.5" hidden="false" customHeight="false" outlineLevel="0" collapsed="false">
      <c r="A104" s="257"/>
      <c r="B104" s="258" t="n">
        <v>3.5215863923098</v>
      </c>
      <c r="C104" s="259" t="n">
        <v>3.52510621966751</v>
      </c>
      <c r="D104" s="259" t="n">
        <v>3.52862253597286</v>
      </c>
      <c r="E104" s="259" t="n">
        <v>3.53213535171185</v>
      </c>
      <c r="F104" s="259" t="n">
        <v>3.53564467731835</v>
      </c>
      <c r="G104" s="260" t="n">
        <v>3.53915052317453</v>
      </c>
      <c r="H104" s="259" t="n">
        <v>3.54265289961119</v>
      </c>
      <c r="I104" s="259" t="n">
        <v>3.5461518169081</v>
      </c>
      <c r="J104" s="259" t="n">
        <v>3.54964728529436</v>
      </c>
      <c r="K104" s="261" t="n">
        <v>3.55313931494877</v>
      </c>
    </row>
    <row r="105" customFormat="false" ht="13.5" hidden="false" customHeight="false" outlineLevel="0" collapsed="false">
      <c r="A105" s="262" t="n">
        <v>50</v>
      </c>
      <c r="B105" s="263" t="n">
        <v>0.172865467797848</v>
      </c>
      <c r="C105" s="264" t="n">
        <v>0.173038246919237</v>
      </c>
      <c r="D105" s="264" t="n">
        <v>0.173210853692246</v>
      </c>
      <c r="E105" s="264" t="n">
        <v>0.173383288631605</v>
      </c>
      <c r="F105" s="264" t="n">
        <v>0.173555552249487</v>
      </c>
      <c r="G105" s="265" t="n">
        <v>0.173727645055525</v>
      </c>
      <c r="H105" s="264" t="n">
        <v>0.17389956755683</v>
      </c>
      <c r="I105" s="264" t="n">
        <v>0.174071320258009</v>
      </c>
      <c r="J105" s="264" t="n">
        <v>0.174242903661183</v>
      </c>
      <c r="K105" s="266" t="n">
        <v>0.174414318266002</v>
      </c>
    </row>
    <row r="106" customFormat="false" ht="13.5" hidden="false" customHeight="false" outlineLevel="0" collapsed="false">
      <c r="A106" s="257"/>
      <c r="B106" s="258" t="n">
        <v>3.55662791600015</v>
      </c>
      <c r="C106" s="259" t="n">
        <v>3.56011309852771</v>
      </c>
      <c r="D106" s="259" t="n">
        <v>3.56359487256136</v>
      </c>
      <c r="E106" s="259" t="n">
        <v>3.56707324808205</v>
      </c>
      <c r="F106" s="259" t="n">
        <v>3.57054823502212</v>
      </c>
      <c r="G106" s="260" t="n">
        <v>3.57401984326565</v>
      </c>
      <c r="H106" s="259" t="n">
        <v>3.57748808264872</v>
      </c>
      <c r="I106" s="259" t="n">
        <v>3.58095296295981</v>
      </c>
      <c r="J106" s="259" t="n">
        <v>3.58441449394007</v>
      </c>
      <c r="K106" s="261" t="n">
        <v>3.58787268528367</v>
      </c>
    </row>
    <row r="107" customFormat="false" ht="13.5" hidden="false" customHeight="false" outlineLevel="0" collapsed="false">
      <c r="A107" s="262" t="n">
        <v>51</v>
      </c>
      <c r="B107" s="263" t="n">
        <v>0.174585564569663</v>
      </c>
      <c r="C107" s="264" t="n">
        <v>0.174756643066929</v>
      </c>
      <c r="D107" s="264" t="n">
        <v>0.174927554250141</v>
      </c>
      <c r="E107" s="264" t="n">
        <v>0.175098298609238</v>
      </c>
      <c r="F107" s="264" t="n">
        <v>0.175268876631774</v>
      </c>
      <c r="G107" s="265" t="n">
        <v>0.17543928880293</v>
      </c>
      <c r="H107" s="264" t="n">
        <v>0.175609535605535</v>
      </c>
      <c r="I107" s="264" t="n">
        <v>0.17577961752008</v>
      </c>
      <c r="J107" s="264" t="n">
        <v>0.175949535024733</v>
      </c>
      <c r="K107" s="266" t="n">
        <v>0.176119288595354</v>
      </c>
    </row>
    <row r="108" customFormat="false" ht="13.5" hidden="false" customHeight="false" outlineLevel="0" collapsed="false">
      <c r="A108" s="257"/>
      <c r="B108" s="258" t="n">
        <v>3.5913275466381</v>
      </c>
      <c r="C108" s="259" t="n">
        <v>3.5947790876045</v>
      </c>
      <c r="D108" s="259" t="n">
        <v>3.59822731773795</v>
      </c>
      <c r="E108" s="259" t="n">
        <v>3.60167224654779</v>
      </c>
      <c r="F108" s="259" t="n">
        <v>3.60511388349795</v>
      </c>
      <c r="G108" s="260" t="n">
        <v>3.60855223800718</v>
      </c>
      <c r="H108" s="259" t="n">
        <v>3.61198731944945</v>
      </c>
      <c r="I108" s="259" t="n">
        <v>3.61541913715418</v>
      </c>
      <c r="J108" s="259" t="n">
        <v>3.61884770040653</v>
      </c>
      <c r="K108" s="261" t="n">
        <v>3.62227301844776</v>
      </c>
    </row>
    <row r="109" customFormat="false" ht="13.5" hidden="false" customHeight="false" outlineLevel="0" collapsed="false">
      <c r="A109" s="262" t="n">
        <v>52</v>
      </c>
      <c r="B109" s="263" t="n">
        <v>0.176288878705514</v>
      </c>
      <c r="C109" s="264" t="n">
        <v>0.176458305826508</v>
      </c>
      <c r="D109" s="264" t="n">
        <v>0.176627570427369</v>
      </c>
      <c r="E109" s="264" t="n">
        <v>0.176796672974887</v>
      </c>
      <c r="F109" s="264" t="n">
        <v>0.176965613933621</v>
      </c>
      <c r="G109" s="265" t="n">
        <v>0.177134393765912</v>
      </c>
      <c r="H109" s="264" t="n">
        <v>0.177303012931905</v>
      </c>
      <c r="I109" s="264" t="n">
        <v>0.177471471889555</v>
      </c>
      <c r="J109" s="264" t="n">
        <v>0.177639771094648</v>
      </c>
      <c r="K109" s="266" t="n">
        <v>0.177807911000813</v>
      </c>
    </row>
    <row r="110" customFormat="false" ht="13.5" hidden="false" customHeight="false" outlineLevel="0" collapsed="false">
      <c r="A110" s="257"/>
      <c r="B110" s="258" t="n">
        <v>3.62569510047545</v>
      </c>
      <c r="C110" s="259" t="n">
        <v>3.62911395564381</v>
      </c>
      <c r="D110" s="259" t="n">
        <v>3.63252959306399</v>
      </c>
      <c r="E110" s="259" t="n">
        <v>3.63594202180434</v>
      </c>
      <c r="F110" s="259" t="n">
        <v>3.6393512508907</v>
      </c>
      <c r="G110" s="260" t="n">
        <v>3.64275728930664</v>
      </c>
      <c r="H110" s="259" t="n">
        <v>3.64616014599382</v>
      </c>
      <c r="I110" s="259" t="n">
        <v>3.64955982985218</v>
      </c>
      <c r="J110" s="259" t="n">
        <v>3.65295634974026</v>
      </c>
      <c r="K110" s="261" t="n">
        <v>3.65634971447545</v>
      </c>
    </row>
    <row r="111" customFormat="false" ht="13.5" hidden="false" customHeight="false" outlineLevel="0" collapsed="false">
      <c r="A111" s="262" t="n">
        <v>53</v>
      </c>
      <c r="B111" s="263" t="n">
        <v>0.177975892059534</v>
      </c>
      <c r="C111" s="264" t="n">
        <v>0.178143714720169</v>
      </c>
      <c r="D111" s="264" t="n">
        <v>0.178311379429959</v>
      </c>
      <c r="E111" s="264" t="n">
        <v>0.178478886634046</v>
      </c>
      <c r="F111" s="264" t="n">
        <v>0.178646236775485</v>
      </c>
      <c r="G111" s="265" t="n">
        <v>0.178813430295256</v>
      </c>
      <c r="H111" s="264" t="n">
        <v>0.178980467632282</v>
      </c>
      <c r="I111" s="264" t="n">
        <v>0.179147349223438</v>
      </c>
      <c r="J111" s="264" t="n">
        <v>0.179314075503565</v>
      </c>
      <c r="K111" s="266" t="n">
        <v>0.179480646905488</v>
      </c>
    </row>
    <row r="112" customFormat="false" ht="13.5" hidden="false" customHeight="false" outlineLevel="0" collapsed="false">
      <c r="A112" s="257"/>
      <c r="B112" s="258" t="n">
        <v>3.65973993283426</v>
      </c>
      <c r="C112" s="259" t="n">
        <v>3.66312701355259</v>
      </c>
      <c r="D112" s="259" t="n">
        <v>3.66651096532599</v>
      </c>
      <c r="E112" s="259" t="n">
        <v>3.66989179680991</v>
      </c>
      <c r="F112" s="259" t="n">
        <v>3.67326951662</v>
      </c>
      <c r="G112" s="260" t="n">
        <v>3.67664413333229</v>
      </c>
      <c r="H112" s="259" t="n">
        <v>3.68001565548351</v>
      </c>
      <c r="I112" s="259" t="n">
        <v>3.68338409157132</v>
      </c>
      <c r="J112" s="259" t="n">
        <v>3.68674945005458</v>
      </c>
      <c r="K112" s="261" t="n">
        <v>3.69011173935353</v>
      </c>
    </row>
    <row r="113" customFormat="false" ht="13.5" hidden="false" customHeight="false" outlineLevel="0" collapsed="false">
      <c r="A113" s="262" t="n">
        <v>54</v>
      </c>
      <c r="B113" s="263" t="n">
        <v>0.17964706386002</v>
      </c>
      <c r="C113" s="264" t="n">
        <v>0.179813326795986</v>
      </c>
      <c r="D113" s="264" t="n">
        <v>0.179979436140227</v>
      </c>
      <c r="E113" s="264" t="n">
        <v>0.180145392317617</v>
      </c>
      <c r="F113" s="264" t="n">
        <v>0.180311195751074</v>
      </c>
      <c r="G113" s="265" t="n">
        <v>0.180476846861574</v>
      </c>
      <c r="H113" s="264" t="n">
        <v>0.180642346068163</v>
      </c>
      <c r="I113" s="264" t="n">
        <v>0.180807693787969</v>
      </c>
      <c r="J113" s="264" t="n">
        <v>0.180972890436213</v>
      </c>
      <c r="K113" s="266" t="n">
        <v>0.181137936426227</v>
      </c>
    </row>
    <row r="114" customFormat="false" ht="13.5" hidden="false" customHeight="false" outlineLevel="0" collapsed="false">
      <c r="A114" s="257"/>
      <c r="B114" s="258" t="n">
        <v>3.69347096785012</v>
      </c>
      <c r="C114" s="259" t="n">
        <v>3.69682714388822</v>
      </c>
      <c r="D114" s="259" t="n">
        <v>3.70018027577383</v>
      </c>
      <c r="E114" s="259" t="n">
        <v>3.70353037177539</v>
      </c>
      <c r="F114" s="259" t="n">
        <v>3.70687744012393</v>
      </c>
      <c r="G114" s="260" t="n">
        <v>3.71022148901339</v>
      </c>
      <c r="H114" s="259" t="n">
        <v>3.7135625266008</v>
      </c>
      <c r="I114" s="259" t="n">
        <v>3.71690056100654</v>
      </c>
      <c r="J114" s="259" t="n">
        <v>3.72023560031455</v>
      </c>
      <c r="K114" s="261" t="n">
        <v>3.72356765257256</v>
      </c>
    </row>
    <row r="115" customFormat="false" ht="13.5" hidden="false" customHeight="false" outlineLevel="0" collapsed="false">
      <c r="A115" s="262" t="n">
        <v>55</v>
      </c>
      <c r="B115" s="263" t="n">
        <v>0.181302832169455</v>
      </c>
      <c r="C115" s="264" t="n">
        <v>0.181467578075478</v>
      </c>
      <c r="D115" s="264" t="n">
        <v>0.181632174552015</v>
      </c>
      <c r="E115" s="264" t="n">
        <v>0.181796622004941</v>
      </c>
      <c r="F115" s="264" t="n">
        <v>0.181960920838298</v>
      </c>
      <c r="G115" s="265" t="n">
        <v>0.182125071454304</v>
      </c>
      <c r="H115" s="264" t="n">
        <v>0.182289074253366</v>
      </c>
      <c r="I115" s="264" t="n">
        <v>0.182452929634093</v>
      </c>
      <c r="J115" s="264" t="n">
        <v>0.182616637993303</v>
      </c>
      <c r="K115" s="266" t="n">
        <v>0.18278019972604</v>
      </c>
    </row>
    <row r="116" customFormat="false" ht="13.5" hidden="false" customHeight="false" outlineLevel="0" collapsed="false">
      <c r="A116" s="257"/>
      <c r="B116" s="258" t="n">
        <v>3.72689672579235</v>
      </c>
      <c r="C116" s="259" t="n">
        <v>3.73022282794993</v>
      </c>
      <c r="D116" s="259" t="n">
        <v>3.73354596698578</v>
      </c>
      <c r="E116" s="259" t="n">
        <v>3.73686615080508</v>
      </c>
      <c r="F116" s="259" t="n">
        <v>3.74018338727792</v>
      </c>
      <c r="G116" s="260" t="n">
        <v>3.74349768423954</v>
      </c>
      <c r="H116" s="259" t="n">
        <v>3.74680904949048</v>
      </c>
      <c r="I116" s="259" t="n">
        <v>3.75011749079689</v>
      </c>
      <c r="J116" s="259" t="n">
        <v>3.75342301589067</v>
      </c>
      <c r="K116" s="261" t="n">
        <v>3.75672563246969</v>
      </c>
    </row>
    <row r="117" customFormat="false" ht="13.5" hidden="false" customHeight="false" outlineLevel="0" collapsed="false">
      <c r="A117" s="262" t="n">
        <v>56</v>
      </c>
      <c r="B117" s="263" t="n">
        <v>0.18294361522558</v>
      </c>
      <c r="C117" s="264" t="n">
        <v>0.183106884883444</v>
      </c>
      <c r="D117" s="264" t="n">
        <v>0.183270009089411</v>
      </c>
      <c r="E117" s="264" t="n">
        <v>0.183432988231525</v>
      </c>
      <c r="F117" s="264" t="n">
        <v>0.183595822696108</v>
      </c>
      <c r="G117" s="265" t="n">
        <v>0.183758512867771</v>
      </c>
      <c r="H117" s="264" t="n">
        <v>0.183921059129423</v>
      </c>
      <c r="I117" s="264" t="n">
        <v>0.184083461862283</v>
      </c>
      <c r="J117" s="264" t="n">
        <v>0.18424572144589</v>
      </c>
      <c r="K117" s="266" t="n">
        <v>0.184407838258113</v>
      </c>
    </row>
    <row r="118" customFormat="false" ht="13.5" hidden="false" customHeight="false" outlineLevel="0" collapsed="false">
      <c r="A118" s="257"/>
      <c r="B118" s="258" t="n">
        <v>3.76002534819804</v>
      </c>
      <c r="C118" s="259" t="n">
        <v>3.7633221707062</v>
      </c>
      <c r="D118" s="259" t="n">
        <v>3.76661610759124</v>
      </c>
      <c r="E118" s="259" t="n">
        <v>3.76990716641707</v>
      </c>
      <c r="F118" s="259" t="n">
        <v>3.7731953547146</v>
      </c>
      <c r="G118" s="260" t="n">
        <v>3.77648067998193</v>
      </c>
      <c r="H118" s="259" t="n">
        <v>3.77976314968462</v>
      </c>
      <c r="I118" s="259" t="n">
        <v>3.78304277125581</v>
      </c>
      <c r="J118" s="259" t="n">
        <v>3.78631955209644</v>
      </c>
      <c r="K118" s="261" t="n">
        <v>3.78959349957549</v>
      </c>
    </row>
    <row r="119" customFormat="false" ht="13.5" hidden="false" customHeight="false" outlineLevel="0" collapsed="false">
      <c r="A119" s="262" t="n">
        <v>57</v>
      </c>
      <c r="B119" s="263" t="n">
        <v>0.184569812675162</v>
      </c>
      <c r="C119" s="264" t="n">
        <v>0.184731645071597</v>
      </c>
      <c r="D119" s="264" t="n">
        <v>0.184893335820338</v>
      </c>
      <c r="E119" s="264" t="n">
        <v>0.185054885292678</v>
      </c>
      <c r="F119" s="264" t="n">
        <v>0.185216293858289</v>
      </c>
      <c r="G119" s="265" t="n">
        <v>0.185377561885235</v>
      </c>
      <c r="H119" s="264" t="n">
        <v>0.185538689739978</v>
      </c>
      <c r="I119" s="264" t="n">
        <v>0.185699677787394</v>
      </c>
      <c r="J119" s="264" t="n">
        <v>0.185860526390775</v>
      </c>
      <c r="K119" s="266" t="n">
        <v>0.186021235911844</v>
      </c>
    </row>
    <row r="120" customFormat="false" ht="13.5" hidden="false" customHeight="false" outlineLevel="0" collapsed="false">
      <c r="A120" s="257"/>
      <c r="B120" s="258" t="n">
        <v>3.7928646210301</v>
      </c>
      <c r="C120" s="259" t="n">
        <v>3.79613292376582</v>
      </c>
      <c r="D120" s="259" t="n">
        <v>3.79939841505676</v>
      </c>
      <c r="E120" s="259" t="n">
        <v>3.80266110214582</v>
      </c>
      <c r="F120" s="259" t="n">
        <v>3.80592099224482</v>
      </c>
      <c r="G120" s="260" t="n">
        <v>3.80917809253477</v>
      </c>
      <c r="H120" s="259" t="n">
        <v>3.81243241016596</v>
      </c>
      <c r="I120" s="259" t="n">
        <v>3.81568395225821</v>
      </c>
      <c r="J120" s="259" t="n">
        <v>3.81893272590103</v>
      </c>
      <c r="K120" s="261" t="n">
        <v>3.82217873815378</v>
      </c>
    </row>
    <row r="121" customFormat="false" ht="13.5" hidden="false" customHeight="false" outlineLevel="0" collapsed="false">
      <c r="A121" s="262" t="n">
        <v>58</v>
      </c>
      <c r="B121" s="263" t="n">
        <v>0.186181806710763</v>
      </c>
      <c r="C121" s="264" t="n">
        <v>0.186342239146141</v>
      </c>
      <c r="D121" s="264" t="n">
        <v>0.186502533575047</v>
      </c>
      <c r="E121" s="264" t="n">
        <v>0.186662690353015</v>
      </c>
      <c r="F121" s="264" t="n">
        <v>0.186822709834055</v>
      </c>
      <c r="G121" s="265" t="n">
        <v>0.186982592370663</v>
      </c>
      <c r="H121" s="264" t="n">
        <v>0.187142338313828</v>
      </c>
      <c r="I121" s="264" t="n">
        <v>0.187301948013045</v>
      </c>
      <c r="J121" s="264" t="n">
        <v>0.187461421816317</v>
      </c>
      <c r="K121" s="266" t="n">
        <v>0.187620760070172</v>
      </c>
    </row>
    <row r="122" customFormat="false" ht="13.5" hidden="false" customHeight="false" outlineLevel="0" collapsed="false">
      <c r="A122" s="257"/>
      <c r="B122" s="258" t="n">
        <v>3.82542199604591</v>
      </c>
      <c r="C122" s="259" t="n">
        <v>3.82866250657705</v>
      </c>
      <c r="D122" s="259" t="n">
        <v>3.83190027671727</v>
      </c>
      <c r="E122" s="259" t="n">
        <v>3.83513531340719</v>
      </c>
      <c r="F122" s="259" t="n">
        <v>3.8383676235582</v>
      </c>
      <c r="G122" s="260" t="n">
        <v>3.84159721405262</v>
      </c>
      <c r="H122" s="259" t="n">
        <v>3.84482409174384</v>
      </c>
      <c r="I122" s="259" t="n">
        <v>3.84804826345654</v>
      </c>
      <c r="J122" s="259" t="n">
        <v>3.8512697359868</v>
      </c>
      <c r="K122" s="261" t="n">
        <v>3.85448851610235</v>
      </c>
    </row>
    <row r="123" customFormat="false" ht="13.5" hidden="false" customHeight="false" outlineLevel="0" collapsed="false">
      <c r="A123" s="262" t="n">
        <v>59</v>
      </c>
      <c r="B123" s="263" t="n">
        <v>0.187779963119666</v>
      </c>
      <c r="C123" s="264" t="n">
        <v>0.187939031308393</v>
      </c>
      <c r="D123" s="264" t="n">
        <v>0.188097964978495</v>
      </c>
      <c r="E123" s="264" t="n">
        <v>0.188256764470669</v>
      </c>
      <c r="F123" s="264" t="n">
        <v>0.188415430124178</v>
      </c>
      <c r="G123" s="265" t="n">
        <v>0.188573962276855</v>
      </c>
      <c r="H123" s="264" t="n">
        <v>0.188732361265117</v>
      </c>
      <c r="I123" s="264" t="n">
        <v>0.188890627423969</v>
      </c>
      <c r="J123" s="264" t="n">
        <v>0.189048761087013</v>
      </c>
      <c r="K123" s="266" t="n">
        <v>0.189206762586459</v>
      </c>
    </row>
    <row r="124" customFormat="false" ht="13.5" hidden="false" customHeight="false" outlineLevel="0" collapsed="false">
      <c r="A124" s="257"/>
      <c r="B124" s="258" t="n">
        <v>3.85770461054263</v>
      </c>
      <c r="C124" s="259" t="n">
        <v>3.86091802601906</v>
      </c>
      <c r="D124" s="259" t="n">
        <v>3.86412876921511</v>
      </c>
      <c r="E124" s="259" t="n">
        <v>3.86733684678654</v>
      </c>
      <c r="F124" s="259" t="n">
        <v>3.87054226536152</v>
      </c>
      <c r="G124" s="260" t="n">
        <v>3.87374503154078</v>
      </c>
      <c r="H124" s="259" t="n">
        <v>3.87694515189781</v>
      </c>
      <c r="I124" s="259" t="n">
        <v>3.88014263297896</v>
      </c>
      <c r="J124" s="259" t="n">
        <v>3.88333748130367</v>
      </c>
      <c r="K124" s="261" t="n">
        <v>3.88652970336455</v>
      </c>
    </row>
    <row r="125" customFormat="false" ht="13.5" hidden="false" customHeight="false" outlineLevel="0" collapsed="false">
      <c r="A125" s="262" t="n">
        <v>60</v>
      </c>
      <c r="B125" s="263" t="n">
        <v>0.189364632253128</v>
      </c>
      <c r="C125" s="264" t="n">
        <v>0.189522370416467</v>
      </c>
      <c r="D125" s="264" t="n">
        <v>0.189679977404549</v>
      </c>
      <c r="E125" s="264" t="n">
        <v>0.189837453544089</v>
      </c>
      <c r="F125" s="264" t="n">
        <v>0.189994799160446</v>
      </c>
      <c r="G125" s="265" t="n">
        <v>0.190152014577633</v>
      </c>
      <c r="H125" s="264" t="n">
        <v>0.190309100118324</v>
      </c>
      <c r="I125" s="264" t="n">
        <v>0.190466056103863</v>
      </c>
      <c r="J125" s="264" t="n">
        <v>0.190622882854273</v>
      </c>
      <c r="K125" s="266" t="n">
        <v>0.190779580688259</v>
      </c>
    </row>
    <row r="126" customFormat="false" ht="13.5" hidden="false" customHeight="false" outlineLevel="0" collapsed="false">
      <c r="A126" s="257"/>
      <c r="B126" s="258" t="n">
        <v>3.88971930562758</v>
      </c>
      <c r="C126" s="259" t="n">
        <v>3.89290629453226</v>
      </c>
      <c r="D126" s="259" t="n">
        <v>3.89609067649175</v>
      </c>
      <c r="E126" s="259" t="n">
        <v>3.899272457893</v>
      </c>
      <c r="F126" s="259" t="n">
        <v>3.90245164509695</v>
      </c>
      <c r="G126" s="260" t="n">
        <v>3.90562824443865</v>
      </c>
      <c r="H126" s="259" t="n">
        <v>3.90880226222739</v>
      </c>
      <c r="I126" s="259" t="n">
        <v>3.91197370474687</v>
      </c>
      <c r="J126" s="259" t="n">
        <v>3.91514257825535</v>
      </c>
      <c r="K126" s="261" t="n">
        <v>3.91830888898577</v>
      </c>
    </row>
    <row r="127" customFormat="false" ht="13.5" hidden="false" customHeight="false" outlineLevel="0" collapsed="false">
      <c r="A127" s="262" t="n">
        <v>61</v>
      </c>
      <c r="B127" s="263" t="n">
        <v>0.190936149923219</v>
      </c>
      <c r="C127" s="264" t="n">
        <v>0.19109259087525</v>
      </c>
      <c r="D127" s="264" t="n">
        <v>0.191248903859159</v>
      </c>
      <c r="E127" s="264" t="n">
        <v>0.191405089188464</v>
      </c>
      <c r="F127" s="264" t="n">
        <v>0.191561147175406</v>
      </c>
      <c r="G127" s="265" t="n">
        <v>0.191717078130957</v>
      </c>
      <c r="H127" s="264" t="n">
        <v>0.191872882364824</v>
      </c>
      <c r="I127" s="264" t="n">
        <v>0.192028560185456</v>
      </c>
      <c r="J127" s="264" t="n">
        <v>0.192184111900056</v>
      </c>
      <c r="K127" s="266" t="n">
        <v>0.192339537814583</v>
      </c>
    </row>
    <row r="128" customFormat="false" ht="13.5" hidden="false" customHeight="false" outlineLevel="0" collapsed="false">
      <c r="A128" s="257"/>
      <c r="B128" s="258" t="n">
        <v>3.92147264314593</v>
      </c>
      <c r="C128" s="259" t="n">
        <v>3.92463384691858</v>
      </c>
      <c r="D128" s="259" t="n">
        <v>3.92779250646161</v>
      </c>
      <c r="E128" s="259" t="n">
        <v>3.93094862790815</v>
      </c>
      <c r="F128" s="259" t="n">
        <v>3.93410221736675</v>
      </c>
      <c r="G128" s="260" t="n">
        <v>3.93725328092148</v>
      </c>
      <c r="H128" s="259" t="n">
        <v>3.9404018246321</v>
      </c>
      <c r="I128" s="259" t="n">
        <v>3.94354785453416</v>
      </c>
      <c r="J128" s="259" t="n">
        <v>3.94669137663917</v>
      </c>
      <c r="K128" s="261" t="n">
        <v>3.94983239693471</v>
      </c>
    </row>
    <row r="129" customFormat="false" ht="13.5" hidden="false" customHeight="false" outlineLevel="0" collapsed="false">
      <c r="A129" s="262" t="n">
        <v>62</v>
      </c>
      <c r="B129" s="263" t="n">
        <v>0.192494838233759</v>
      </c>
      <c r="C129" s="264" t="n">
        <v>0.192650013461082</v>
      </c>
      <c r="D129" s="264" t="n">
        <v>0.192805063798825</v>
      </c>
      <c r="E129" s="264" t="n">
        <v>0.192959989548049</v>
      </c>
      <c r="F129" s="264" t="n">
        <v>0.193114791008604</v>
      </c>
      <c r="G129" s="265" t="n">
        <v>0.193269468479144</v>
      </c>
      <c r="H129" s="264" t="n">
        <v>0.193424022257125</v>
      </c>
      <c r="I129" s="264" t="n">
        <v>0.193578452638817</v>
      </c>
      <c r="J129" s="264" t="n">
        <v>0.193732759919309</v>
      </c>
      <c r="K129" s="266" t="n">
        <v>0.193886944392516</v>
      </c>
    </row>
    <row r="130" customFormat="false" ht="13.5" hidden="false" customHeight="false" outlineLevel="0" collapsed="false">
      <c r="A130" s="257"/>
      <c r="B130" s="258" t="n">
        <v>3.95297092138457</v>
      </c>
      <c r="C130" s="259" t="n">
        <v>3.95610695592889</v>
      </c>
      <c r="D130" s="259" t="n">
        <v>3.95924050648429</v>
      </c>
      <c r="E130" s="259" t="n">
        <v>3.96237157894398</v>
      </c>
      <c r="F130" s="259" t="n">
        <v>3.9655001791779</v>
      </c>
      <c r="G130" s="260" t="n">
        <v>3.96862631303289</v>
      </c>
      <c r="H130" s="259" t="n">
        <v>3.97174998633272</v>
      </c>
      <c r="I130" s="259" t="n">
        <v>3.97487120487834</v>
      </c>
      <c r="J130" s="259" t="n">
        <v>3.9779899744479</v>
      </c>
      <c r="K130" s="261" t="n">
        <v>3.98110630079693</v>
      </c>
    </row>
    <row r="131" customFormat="false" ht="13.5" hidden="false" customHeight="false" outlineLevel="0" collapsed="false">
      <c r="A131" s="262" t="n">
        <v>63</v>
      </c>
      <c r="B131" s="263" t="n">
        <v>0.194041006351185</v>
      </c>
      <c r="C131" s="264" t="n">
        <v>0.194194946086901</v>
      </c>
      <c r="D131" s="264" t="n">
        <v>0.194348763890097</v>
      </c>
      <c r="E131" s="264" t="n">
        <v>0.194502460050053</v>
      </c>
      <c r="F131" s="264" t="n">
        <v>0.194656034854911</v>
      </c>
      <c r="G131" s="265" t="n">
        <v>0.194809488591676</v>
      </c>
      <c r="H131" s="264" t="n">
        <v>0.194962821546223</v>
      </c>
      <c r="I131" s="264" t="n">
        <v>0.195116034003303</v>
      </c>
      <c r="J131" s="264" t="n">
        <v>0.195269126246553</v>
      </c>
      <c r="K131" s="266" t="n">
        <v>0.195422098558495</v>
      </c>
    </row>
    <row r="132" customFormat="false" ht="13.5" hidden="false" customHeight="false" outlineLevel="0" collapsed="false">
      <c r="A132" s="257"/>
      <c r="B132" s="258" t="n">
        <v>3.98422018965845</v>
      </c>
      <c r="C132" s="259" t="n">
        <v>3.9873316467431</v>
      </c>
      <c r="D132" s="259" t="n">
        <v>3.99044067773924</v>
      </c>
      <c r="E132" s="259" t="n">
        <v>3.99354728831311</v>
      </c>
      <c r="F132" s="259" t="n">
        <v>3.99665148410892</v>
      </c>
      <c r="G132" s="260" t="n">
        <v>3.99975327074896</v>
      </c>
      <c r="H132" s="259" t="n">
        <v>4.00285265383377</v>
      </c>
      <c r="I132" s="259" t="n">
        <v>4.00594963894219</v>
      </c>
      <c r="J132" s="259" t="n">
        <v>4.00904423163153</v>
      </c>
      <c r="K132" s="261" t="n">
        <v>4.01213643743767</v>
      </c>
    </row>
    <row r="133" customFormat="false" ht="13.5" hidden="false" customHeight="false" outlineLevel="0" collapsed="false">
      <c r="A133" s="262" t="n">
        <v>64</v>
      </c>
      <c r="B133" s="263" t="n">
        <v>0.195574951220549</v>
      </c>
      <c r="C133" s="264" t="n">
        <v>0.195727684513034</v>
      </c>
      <c r="D133" s="264" t="n">
        <v>0.195880298715179</v>
      </c>
      <c r="E133" s="264" t="n">
        <v>0.196032794105124</v>
      </c>
      <c r="F133" s="264" t="n">
        <v>0.196185170959927</v>
      </c>
      <c r="G133" s="265" t="n">
        <v>0.196337429555573</v>
      </c>
      <c r="H133" s="264" t="n">
        <v>0.196489570166978</v>
      </c>
      <c r="I133" s="264" t="n">
        <v>0.196641593067991</v>
      </c>
      <c r="J133" s="264" t="n">
        <v>0.196793498531409</v>
      </c>
      <c r="K133" s="266" t="n">
        <v>0.19694528682897</v>
      </c>
    </row>
    <row r="134" customFormat="false" ht="13.5" hidden="false" customHeight="false" outlineLevel="0" collapsed="false">
      <c r="A134" s="257"/>
      <c r="B134" s="258" t="n">
        <v>4.01522626187517</v>
      </c>
      <c r="C134" s="259" t="n">
        <v>4.01831371043738</v>
      </c>
      <c r="D134" s="259" t="n">
        <v>4.02139878859658</v>
      </c>
      <c r="E134" s="259" t="n">
        <v>4.02448150180406</v>
      </c>
      <c r="F134" s="259" t="n">
        <v>4.02756185549025</v>
      </c>
      <c r="G134" s="260" t="n">
        <v>4.03063985506483</v>
      </c>
      <c r="H134" s="259" t="n">
        <v>4.03371550591685</v>
      </c>
      <c r="I134" s="259" t="n">
        <v>4.03678881341482</v>
      </c>
      <c r="J134" s="259" t="n">
        <v>4.03985978290683</v>
      </c>
      <c r="K134" s="261" t="n">
        <v>4.04292841972067</v>
      </c>
    </row>
    <row r="135" customFormat="false" ht="13.5" hidden="false" customHeight="false" outlineLevel="0" collapsed="false">
      <c r="A135" s="262" t="n">
        <v>65</v>
      </c>
      <c r="B135" s="263" t="n">
        <v>0.197096958231372</v>
      </c>
      <c r="C135" s="264" t="n">
        <v>0.197248513008269</v>
      </c>
      <c r="D135" s="264" t="n">
        <v>0.19739995142828</v>
      </c>
      <c r="E135" s="264" t="n">
        <v>0.197551273758994</v>
      </c>
      <c r="F135" s="264" t="n">
        <v>0.197702480266979</v>
      </c>
      <c r="G135" s="265" t="n">
        <v>0.19785357121778</v>
      </c>
      <c r="H135" s="264" t="n">
        <v>0.198004546875932</v>
      </c>
      <c r="I135" s="264" t="n">
        <v>0.19815540750496</v>
      </c>
      <c r="J135" s="264" t="n">
        <v>0.19830615336739</v>
      </c>
      <c r="K135" s="266" t="n">
        <v>0.198456784724748</v>
      </c>
    </row>
    <row r="136" customFormat="false" ht="13.5" hidden="false" customHeight="false" outlineLevel="0" collapsed="false">
      <c r="A136" s="257"/>
      <c r="B136" s="258" t="n">
        <v>4.0459947291639</v>
      </c>
      <c r="C136" s="259" t="n">
        <v>4.04905871652401</v>
      </c>
      <c r="D136" s="259" t="n">
        <v>4.05212038706849</v>
      </c>
      <c r="E136" s="259" t="n">
        <v>4.05517974604494</v>
      </c>
      <c r="F136" s="259" t="n">
        <v>4.05823679868118</v>
      </c>
      <c r="G136" s="260" t="n">
        <v>4.06129155018537</v>
      </c>
      <c r="H136" s="259" t="n">
        <v>4.06434400574608</v>
      </c>
      <c r="I136" s="259" t="n">
        <v>4.06739417053242</v>
      </c>
      <c r="J136" s="259" t="n">
        <v>4.07044204969412</v>
      </c>
      <c r="K136" s="261" t="n">
        <v>4.07348764836167</v>
      </c>
    </row>
    <row r="137" customFormat="false" ht="13.5" hidden="false" customHeight="false" outlineLevel="0" collapsed="false">
      <c r="A137" s="262" t="n">
        <v>66</v>
      </c>
      <c r="B137" s="263" t="n">
        <v>0.198607301837568</v>
      </c>
      <c r="C137" s="264" t="n">
        <v>0.198757704965399</v>
      </c>
      <c r="D137" s="264" t="n">
        <v>0.198907994366809</v>
      </c>
      <c r="E137" s="264" t="n">
        <v>0.199058170299389</v>
      </c>
      <c r="F137" s="264" t="n">
        <v>0.199208233019759</v>
      </c>
      <c r="G137" s="265" t="n">
        <v>0.199358182783573</v>
      </c>
      <c r="H137" s="264" t="n">
        <v>0.199508019845525</v>
      </c>
      <c r="I137" s="264" t="n">
        <v>0.199657744459353</v>
      </c>
      <c r="J137" s="264" t="n">
        <v>0.199807356877844</v>
      </c>
      <c r="K137" s="266" t="n">
        <v>0.19995685735284</v>
      </c>
    </row>
    <row r="138" customFormat="false" ht="13.5" hidden="false" customHeight="false" outlineLevel="0" collapsed="false">
      <c r="A138" s="257"/>
      <c r="B138" s="258" t="n">
        <v>4.07653097164637</v>
      </c>
      <c r="C138" s="259" t="n">
        <v>4.07957202464046</v>
      </c>
      <c r="D138" s="259" t="n">
        <v>4.08261081241723</v>
      </c>
      <c r="E138" s="259" t="n">
        <v>4.08564734003109</v>
      </c>
      <c r="F138" s="259" t="n">
        <v>4.08868161251767</v>
      </c>
      <c r="G138" s="260" t="n">
        <v>4.09171363489396</v>
      </c>
      <c r="H138" s="259" t="n">
        <v>4.09474341215834</v>
      </c>
      <c r="I138" s="259" t="n">
        <v>4.09777094929074</v>
      </c>
      <c r="J138" s="259" t="n">
        <v>4.10079625125269</v>
      </c>
      <c r="K138" s="261" t="n">
        <v>4.10381932298744</v>
      </c>
    </row>
    <row r="139" customFormat="false" ht="13.5" hidden="false" customHeight="false" outlineLevel="0" collapsed="false">
      <c r="A139" s="262" t="n">
        <v>67</v>
      </c>
      <c r="B139" s="263" t="n">
        <v>0.200106246135242</v>
      </c>
      <c r="C139" s="264" t="n">
        <v>0.200255523475014</v>
      </c>
      <c r="D139" s="264" t="n">
        <v>0.200404689621191</v>
      </c>
      <c r="E139" s="264" t="n">
        <v>0.20055374482188</v>
      </c>
      <c r="F139" s="264" t="n">
        <v>0.200702689324269</v>
      </c>
      <c r="G139" s="265" t="n">
        <v>0.200851523374626</v>
      </c>
      <c r="H139" s="264" t="n">
        <v>0.20100024721831</v>
      </c>
      <c r="I139" s="264" t="n">
        <v>0.201148861099773</v>
      </c>
      <c r="J139" s="264" t="n">
        <v>0.201297365262563</v>
      </c>
      <c r="K139" s="266" t="n">
        <v>0.201445759949331</v>
      </c>
    </row>
    <row r="140" customFormat="false" ht="13.5" hidden="false" customHeight="false" outlineLevel="0" collapsed="false">
      <c r="A140" s="257"/>
      <c r="B140" s="258" t="n">
        <v>4.10684016942005</v>
      </c>
      <c r="C140" s="259" t="n">
        <v>4.10985879545747</v>
      </c>
      <c r="D140" s="259" t="n">
        <v>4.11287520598865</v>
      </c>
      <c r="E140" s="259" t="n">
        <v>4.11588940588461</v>
      </c>
      <c r="F140" s="259" t="n">
        <v>4.11890139999857</v>
      </c>
      <c r="G140" s="260" t="n">
        <v>4.121911193166</v>
      </c>
      <c r="H140" s="259" t="n">
        <v>4.12491879020474</v>
      </c>
      <c r="I140" s="259" t="n">
        <v>4.12792419591508</v>
      </c>
      <c r="J140" s="259" t="n">
        <v>4.13092741507983</v>
      </c>
      <c r="K140" s="261" t="n">
        <v>4.13392845246445</v>
      </c>
    </row>
    <row r="141" customFormat="false" ht="13.5" hidden="false" customHeight="false" outlineLevel="0" collapsed="false">
      <c r="A141" s="262" t="n">
        <v>68</v>
      </c>
      <c r="B141" s="263" t="n">
        <v>0.201594045401836</v>
      </c>
      <c r="C141" s="264" t="n">
        <v>0.201742221860947</v>
      </c>
      <c r="D141" s="264" t="n">
        <v>0.201890289566649</v>
      </c>
      <c r="E141" s="264" t="n">
        <v>0.202038248758049</v>
      </c>
      <c r="F141" s="264" t="n">
        <v>0.202186099673378</v>
      </c>
      <c r="G141" s="265" t="n">
        <v>0.202333842549997</v>
      </c>
      <c r="H141" s="264" t="n">
        <v>0.202481477624402</v>
      </c>
      <c r="I141" s="264" t="n">
        <v>0.202629005132224</v>
      </c>
      <c r="J141" s="264" t="n">
        <v>0.202776425308242</v>
      </c>
      <c r="K141" s="266" t="n">
        <v>0.202923738386377</v>
      </c>
    </row>
    <row r="142" customFormat="false" ht="13.5" hidden="false" customHeight="false" outlineLevel="0" collapsed="false">
      <c r="A142" s="257"/>
      <c r="B142" s="258" t="n">
        <v>4.13692731281711</v>
      </c>
      <c r="C142" s="259" t="n">
        <v>4.13992400086876</v>
      </c>
      <c r="D142" s="259" t="n">
        <v>4.14291852133326</v>
      </c>
      <c r="E142" s="259" t="n">
        <v>4.14591087890745</v>
      </c>
      <c r="F142" s="259" t="n">
        <v>4.14890107827123</v>
      </c>
      <c r="G142" s="260" t="n">
        <v>4.15188912408763</v>
      </c>
      <c r="H142" s="259" t="n">
        <v>4.15487502100294</v>
      </c>
      <c r="I142" s="259" t="n">
        <v>4.15785877364674</v>
      </c>
      <c r="J142" s="259" t="n">
        <v>4.16084038663203</v>
      </c>
      <c r="K142" s="261" t="n">
        <v>4.16381986455528</v>
      </c>
    </row>
    <row r="143" customFormat="false" ht="13.5" hidden="false" customHeight="false" outlineLevel="0" collapsed="false">
      <c r="A143" s="262" t="n">
        <v>69</v>
      </c>
      <c r="B143" s="263" t="n">
        <v>0.203070944599706</v>
      </c>
      <c r="C143" s="264" t="n">
        <v>0.203218044180459</v>
      </c>
      <c r="D143" s="264" t="n">
        <v>0.203365037360026</v>
      </c>
      <c r="E143" s="264" t="n">
        <v>0.203511924368963</v>
      </c>
      <c r="F143" s="264" t="n">
        <v>0.203658705436995</v>
      </c>
      <c r="G143" s="265" t="n">
        <v>0.203805380793017</v>
      </c>
      <c r="H143" s="264" t="n">
        <v>0.203951950665103</v>
      </c>
      <c r="I143" s="264" t="n">
        <v>0.204098415280507</v>
      </c>
      <c r="J143" s="264" t="n">
        <v>0.20424477486567</v>
      </c>
      <c r="K143" s="266" t="n">
        <v>0.204391029646221</v>
      </c>
    </row>
    <row r="144" customFormat="false" ht="13.5" hidden="false" customHeight="false" outlineLevel="0" collapsed="false">
      <c r="A144" s="257"/>
      <c r="B144" s="258" t="n">
        <v>4.16679721199655</v>
      </c>
      <c r="C144" s="259" t="n">
        <v>4.16977243351951</v>
      </c>
      <c r="D144" s="259" t="n">
        <v>4.17274553367159</v>
      </c>
      <c r="E144" s="259" t="n">
        <v>4.17571651698403</v>
      </c>
      <c r="F144" s="259" t="n">
        <v>4.17868538797194</v>
      </c>
      <c r="G144" s="260" t="n">
        <v>4.18165215113443</v>
      </c>
      <c r="H144" s="259" t="n">
        <v>4.18461681095464</v>
      </c>
      <c r="I144" s="259" t="n">
        <v>4.18757937189986</v>
      </c>
      <c r="J144" s="259" t="n">
        <v>4.19053983842156</v>
      </c>
      <c r="K144" s="261" t="n">
        <v>4.19349821495553</v>
      </c>
    </row>
    <row r="145" customFormat="false" ht="13.5" hidden="false" customHeight="false" outlineLevel="0" collapsed="false">
      <c r="A145" s="262" t="n">
        <v>70</v>
      </c>
      <c r="B145" s="263" t="n">
        <v>0.204537179846981</v>
      </c>
      <c r="C145" s="264" t="n">
        <v>0.204683225691971</v>
      </c>
      <c r="D145" s="264" t="n">
        <v>0.204829167404411</v>
      </c>
      <c r="E145" s="264" t="n">
        <v>0.204975005206728</v>
      </c>
      <c r="F145" s="264" t="n">
        <v>0.205120739320557</v>
      </c>
      <c r="G145" s="265" t="n">
        <v>0.205266369966748</v>
      </c>
      <c r="H145" s="264" t="n">
        <v>0.205411897365366</v>
      </c>
      <c r="I145" s="264" t="n">
        <v>0.205557321735699</v>
      </c>
      <c r="J145" s="264" t="n">
        <v>0.205702643296258</v>
      </c>
      <c r="K145" s="266" t="n">
        <v>0.205847862264784</v>
      </c>
    </row>
    <row r="146" customFormat="false" ht="13.5" hidden="false" customHeight="false" outlineLevel="0" collapsed="false">
      <c r="A146" s="257"/>
      <c r="B146" s="258" t="n">
        <v>4.1964545059219</v>
      </c>
      <c r="C146" s="259" t="n">
        <v>4.19940871572525</v>
      </c>
      <c r="D146" s="259" t="n">
        <v>4.20236084875469</v>
      </c>
      <c r="E146" s="259" t="n">
        <v>4.2053109093839</v>
      </c>
      <c r="F146" s="259" t="n">
        <v>4.20825890197125</v>
      </c>
      <c r="G146" s="260" t="n">
        <v>4.21120483085984</v>
      </c>
      <c r="H146" s="259" t="n">
        <v>4.2141487003776</v>
      </c>
      <c r="I146" s="259" t="n">
        <v>4.21709051483736</v>
      </c>
      <c r="J146" s="259" t="n">
        <v>4.2200302785369</v>
      </c>
      <c r="K146" s="261" t="n">
        <v>4.22296799575906</v>
      </c>
    </row>
    <row r="147" customFormat="false" ht="13.5" hidden="false" customHeight="false" outlineLevel="0" collapsed="false">
      <c r="A147" s="262" t="n">
        <v>71</v>
      </c>
      <c r="B147" s="263" t="n">
        <v>0.20599297885825</v>
      </c>
      <c r="C147" s="264" t="n">
        <v>0.206137993292866</v>
      </c>
      <c r="D147" s="264" t="n">
        <v>0.20628290578408</v>
      </c>
      <c r="E147" s="264" t="n">
        <v>0.206427716546585</v>
      </c>
      <c r="F147" s="264" t="n">
        <v>0.206572425794324</v>
      </c>
      <c r="G147" s="265" t="n">
        <v>0.206717033740486</v>
      </c>
      <c r="H147" s="264" t="n">
        <v>0.20686154059752</v>
      </c>
      <c r="I147" s="264" t="n">
        <v>0.207005946577129</v>
      </c>
      <c r="J147" s="264" t="n">
        <v>0.207150251890282</v>
      </c>
      <c r="K147" s="266" t="n">
        <v>0.20729445674721</v>
      </c>
    </row>
    <row r="148" customFormat="false" ht="13.5" hidden="false" customHeight="false" outlineLevel="0" collapsed="false">
      <c r="A148" s="257"/>
      <c r="B148" s="258" t="n">
        <v>4.22590367077176</v>
      </c>
      <c r="C148" s="259" t="n">
        <v>4.22883730782815</v>
      </c>
      <c r="D148" s="259" t="n">
        <v>4.23176891116661</v>
      </c>
      <c r="E148" s="259" t="n">
        <v>4.23469848501086</v>
      </c>
      <c r="F148" s="259" t="n">
        <v>4.23762603357001</v>
      </c>
      <c r="G148" s="260" t="n">
        <v>4.24055156103864</v>
      </c>
      <c r="H148" s="259" t="n">
        <v>4.2434750715969</v>
      </c>
      <c r="I148" s="259" t="n">
        <v>4.2463965694105</v>
      </c>
      <c r="J148" s="259" t="n">
        <v>4.24931605863088</v>
      </c>
      <c r="K148" s="261" t="n">
        <v>4.2522335433952</v>
      </c>
    </row>
    <row r="149" customFormat="false" ht="13.5" hidden="false" customHeight="false" outlineLevel="0" collapsed="false">
      <c r="A149" s="262" t="n">
        <v>72</v>
      </c>
      <c r="B149" s="263" t="n">
        <v>0.207438561357417</v>
      </c>
      <c r="C149" s="264" t="n">
        <v>0.207582565929678</v>
      </c>
      <c r="D149" s="264" t="n">
        <v>0.207726470672042</v>
      </c>
      <c r="E149" s="264" t="n">
        <v>0.207870275791843</v>
      </c>
      <c r="F149" s="264" t="n">
        <v>0.208013981495694</v>
      </c>
      <c r="G149" s="265" t="n">
        <v>0.208157587989496</v>
      </c>
      <c r="H149" s="264" t="n">
        <v>0.208301095478441</v>
      </c>
      <c r="I149" s="264" t="n">
        <v>0.208444504167015</v>
      </c>
      <c r="J149" s="264" t="n">
        <v>0.208587814258999</v>
      </c>
      <c r="K149" s="266" t="n">
        <v>0.208731025957476</v>
      </c>
    </row>
    <row r="150" customFormat="false" ht="13.5" hidden="false" customHeight="false" outlineLevel="0" collapsed="false">
      <c r="A150" s="257"/>
      <c r="B150" s="258" t="n">
        <v>4.25514902782644</v>
      </c>
      <c r="C150" s="259" t="n">
        <v>4.25806251603347</v>
      </c>
      <c r="D150" s="259" t="n">
        <v>4.26097401211112</v>
      </c>
      <c r="E150" s="259" t="n">
        <v>4.26388352014021</v>
      </c>
      <c r="F150" s="259" t="n">
        <v>4.26679104418769</v>
      </c>
      <c r="G150" s="260" t="n">
        <v>4.26969658830663</v>
      </c>
      <c r="H150" s="259" t="n">
        <v>4.27260015653633</v>
      </c>
      <c r="I150" s="259" t="n">
        <v>4.27550175290238</v>
      </c>
      <c r="J150" s="259" t="n">
        <v>4.2784013814167</v>
      </c>
      <c r="K150" s="261" t="n">
        <v>4.28129904607764</v>
      </c>
    </row>
    <row r="151" customFormat="false" ht="13.5" hidden="false" customHeight="false" outlineLevel="0" collapsed="false">
      <c r="A151" s="262" t="n">
        <v>73</v>
      </c>
      <c r="B151" s="263" t="n">
        <v>0.208874139464833</v>
      </c>
      <c r="C151" s="264" t="n">
        <v>0.209017154982763</v>
      </c>
      <c r="D151" s="264" t="n">
        <v>0.20916007271227</v>
      </c>
      <c r="E151" s="264" t="n">
        <v>0.209302892853673</v>
      </c>
      <c r="F151" s="264" t="n">
        <v>0.209445615606606</v>
      </c>
      <c r="G151" s="265" t="n">
        <v>0.209588241170024</v>
      </c>
      <c r="H151" s="264" t="n">
        <v>0.209730769742205</v>
      </c>
      <c r="I151" s="264" t="n">
        <v>0.209873201520756</v>
      </c>
      <c r="J151" s="264" t="n">
        <v>0.210015536702611</v>
      </c>
      <c r="K151" s="266" t="n">
        <v>0.210157775484039</v>
      </c>
    </row>
    <row r="152" customFormat="false" ht="13.5" hidden="false" customHeight="false" outlineLevel="0" collapsed="false">
      <c r="A152" s="257"/>
      <c r="B152" s="258" t="n">
        <v>4.28419475087003</v>
      </c>
      <c r="C152" s="259" t="n">
        <v>4.28708849976523</v>
      </c>
      <c r="D152" s="259" t="n">
        <v>4.28998029672122</v>
      </c>
      <c r="E152" s="259" t="n">
        <v>4.29287014568264</v>
      </c>
      <c r="F152" s="259" t="n">
        <v>4.29575805058087</v>
      </c>
      <c r="G152" s="260" t="n">
        <v>4.29864401533406</v>
      </c>
      <c r="H152" s="259" t="n">
        <v>4.30152804384725</v>
      </c>
      <c r="I152" s="259" t="n">
        <v>4.30441014001237</v>
      </c>
      <c r="J152" s="259" t="n">
        <v>4.30729030770836</v>
      </c>
      <c r="K152" s="261" t="n">
        <v>4.31016855080116</v>
      </c>
    </row>
    <row r="153" customFormat="false" ht="13.5" hidden="false" customHeight="false" outlineLevel="0" collapsed="false">
      <c r="A153" s="262" t="n">
        <v>74</v>
      </c>
      <c r="B153" s="263" t="n">
        <v>0.210299918060644</v>
      </c>
      <c r="C153" s="264" t="n">
        <v>0.210441964627371</v>
      </c>
      <c r="D153" s="264" t="n">
        <v>0.210583915378506</v>
      </c>
      <c r="E153" s="264" t="n">
        <v>0.21072577050768</v>
      </c>
      <c r="F153" s="264" t="n">
        <v>0.210867530207876</v>
      </c>
      <c r="G153" s="265" t="n">
        <v>0.211009194671425</v>
      </c>
      <c r="H153" s="264" t="n">
        <v>0.211150764090015</v>
      </c>
      <c r="I153" s="264" t="n">
        <v>0.211292238654692</v>
      </c>
      <c r="J153" s="264" t="n">
        <v>0.211433618555861</v>
      </c>
      <c r="K153" s="266" t="n">
        <v>0.211574903983292</v>
      </c>
    </row>
    <row r="154" customFormat="false" ht="13.5" hidden="false" customHeight="false" outlineLevel="0" collapsed="false">
      <c r="A154" s="257"/>
      <c r="B154" s="258" t="n">
        <v>4.31304487314384</v>
      </c>
      <c r="C154" s="259" t="n">
        <v>4.31591927857662</v>
      </c>
      <c r="D154" s="259" t="n">
        <v>4.31879177092695</v>
      </c>
      <c r="E154" s="259" t="n">
        <v>4.32166235400955</v>
      </c>
      <c r="F154" s="259" t="n">
        <v>4.32453103162648</v>
      </c>
      <c r="G154" s="260" t="n">
        <v>4.3273978075672</v>
      </c>
      <c r="H154" s="259" t="n">
        <v>4.33026268560862</v>
      </c>
      <c r="I154" s="259" t="n">
        <v>4.33312566951518</v>
      </c>
      <c r="J154" s="259" t="n">
        <v>4.33598676303888</v>
      </c>
      <c r="K154" s="261" t="n">
        <v>4.33884596991935</v>
      </c>
    </row>
    <row r="155" customFormat="false" ht="13.5" hidden="false" customHeight="false" outlineLevel="0" collapsed="false">
      <c r="A155" s="262" t="n">
        <v>75</v>
      </c>
      <c r="B155" s="263" t="n">
        <v>0.211716095126122</v>
      </c>
      <c r="C155" s="264" t="n">
        <v>0.211857192172857</v>
      </c>
      <c r="D155" s="264" t="n">
        <v>0.211998195311378</v>
      </c>
      <c r="E155" s="264" t="n">
        <v>0.212139104728937</v>
      </c>
      <c r="F155" s="264" t="n">
        <v>0.212279920612169</v>
      </c>
      <c r="G155" s="265" t="n">
        <v>0.212420643147089</v>
      </c>
      <c r="H155" s="264" t="n">
        <v>0.212561272519094</v>
      </c>
      <c r="I155" s="264" t="n">
        <v>0.212701808912973</v>
      </c>
      <c r="J155" s="264" t="n">
        <v>0.212842252512899</v>
      </c>
      <c r="K155" s="266" t="n">
        <v>0.212982603502442</v>
      </c>
    </row>
    <row r="156" customFormat="false" ht="13.5" hidden="false" customHeight="false" outlineLevel="0" collapsed="false">
      <c r="A156" s="257"/>
      <c r="B156" s="258" t="n">
        <v>4.34170329388391</v>
      </c>
      <c r="C156" s="259" t="n">
        <v>4.34455873864762</v>
      </c>
      <c r="D156" s="259" t="n">
        <v>4.34741230791334</v>
      </c>
      <c r="E156" s="259" t="n">
        <v>4.35026400537179</v>
      </c>
      <c r="F156" s="259" t="n">
        <v>4.35311383470159</v>
      </c>
      <c r="G156" s="260" t="n">
        <v>4.35596179956934</v>
      </c>
      <c r="H156" s="259" t="n">
        <v>4.35880790362966</v>
      </c>
      <c r="I156" s="259" t="n">
        <v>4.36165215052523</v>
      </c>
      <c r="J156" s="259" t="n">
        <v>4.36449454388689</v>
      </c>
      <c r="K156" s="261" t="n">
        <v>4.36733508733363</v>
      </c>
    </row>
    <row r="157" customFormat="false" ht="13.5" hidden="false" customHeight="false" outlineLevel="0" collapsed="false">
      <c r="A157" s="262" t="n">
        <v>76</v>
      </c>
      <c r="B157" s="263" t="n">
        <v>0.213122862064567</v>
      </c>
      <c r="C157" s="264" t="n">
        <v>0.213263028381636</v>
      </c>
      <c r="D157" s="264" t="n">
        <v>0.213403102635412</v>
      </c>
      <c r="E157" s="264" t="n">
        <v>0.213543085007064</v>
      </c>
      <c r="F157" s="264" t="n">
        <v>0.213682975677166</v>
      </c>
      <c r="G157" s="265" t="n">
        <v>0.2138227748257</v>
      </c>
      <c r="H157" s="264" t="n">
        <v>0.213962482632064</v>
      </c>
      <c r="I157" s="264" t="n">
        <v>0.214102099275066</v>
      </c>
      <c r="J157" s="264" t="n">
        <v>0.214241624932934</v>
      </c>
      <c r="K157" s="266" t="n">
        <v>0.214381059783317</v>
      </c>
    </row>
    <row r="158" customFormat="false" ht="13.5" hidden="false" customHeight="false" outlineLevel="0" collapsed="false">
      <c r="A158" s="257"/>
      <c r="B158" s="258" t="n">
        <v>4.3701737844727</v>
      </c>
      <c r="C158" s="259" t="n">
        <v>4.37301063889964</v>
      </c>
      <c r="D158" s="259" t="n">
        <v>4.37584565419833</v>
      </c>
      <c r="E158" s="259" t="n">
        <v>4.37867883394106</v>
      </c>
      <c r="F158" s="259" t="n">
        <v>4.38151018168855</v>
      </c>
      <c r="G158" s="260" t="n">
        <v>4.38433970099004</v>
      </c>
      <c r="H158" s="259" t="n">
        <v>4.38716739538332</v>
      </c>
      <c r="I158" s="259" t="n">
        <v>4.38999326839477</v>
      </c>
      <c r="J158" s="259" t="n">
        <v>4.39281732353947</v>
      </c>
      <c r="K158" s="261" t="n">
        <v>4.39563956432115</v>
      </c>
    </row>
    <row r="159" customFormat="false" ht="13.5" hidden="false" customHeight="false" outlineLevel="0" collapsed="false">
      <c r="A159" s="262" t="n">
        <v>77</v>
      </c>
      <c r="B159" s="263" t="n">
        <v>0.214520404003283</v>
      </c>
      <c r="C159" s="264" t="n">
        <v>0.21465965776933</v>
      </c>
      <c r="D159" s="264" t="n">
        <v>0.21479882125738</v>
      </c>
      <c r="E159" s="264" t="n">
        <v>0.214937894642787</v>
      </c>
      <c r="F159" s="264" t="n">
        <v>0.215076878100338</v>
      </c>
      <c r="G159" s="265" t="n">
        <v>0.215215771804256</v>
      </c>
      <c r="H159" s="264" t="n">
        <v>0.215354575928201</v>
      </c>
      <c r="I159" s="264" t="n">
        <v>0.215493290645276</v>
      </c>
      <c r="J159" s="264" t="n">
        <v>0.215631916128024</v>
      </c>
      <c r="K159" s="266" t="n">
        <v>0.215770452548437</v>
      </c>
    </row>
    <row r="160" customFormat="false" ht="13.5" hidden="false" customHeight="false" outlineLevel="0" collapsed="false">
      <c r="A160" s="257"/>
      <c r="B160" s="258" t="n">
        <v>4.39845999423235</v>
      </c>
      <c r="C160" s="259" t="n">
        <v>4.40127861675439</v>
      </c>
      <c r="D160" s="259" t="n">
        <v>4.40409543535746</v>
      </c>
      <c r="E160" s="259" t="n">
        <v>4.40691045350067</v>
      </c>
      <c r="F160" s="259" t="n">
        <v>4.40972367463206</v>
      </c>
      <c r="G160" s="260" t="n">
        <v>4.4125351021887</v>
      </c>
      <c r="H160" s="259" t="n">
        <v>4.41534473959672</v>
      </c>
      <c r="I160" s="259" t="n">
        <v>4.41815259027135</v>
      </c>
      <c r="J160" s="259" t="n">
        <v>4.42095865761697</v>
      </c>
      <c r="K160" s="261" t="n">
        <v>4.42376294502717</v>
      </c>
    </row>
    <row r="161" customFormat="false" ht="13.5" hidden="false" customHeight="false" outlineLevel="0" collapsed="false">
      <c r="A161" s="262" t="n">
        <v>78</v>
      </c>
      <c r="B161" s="263" t="n">
        <v>0.215908900077952</v>
      </c>
      <c r="C161" s="264" t="n">
        <v>0.21604725888746</v>
      </c>
      <c r="D161" s="264" t="n">
        <v>0.216185529147302</v>
      </c>
      <c r="E161" s="264" t="n">
        <v>0.216323711027277</v>
      </c>
      <c r="F161" s="264" t="n">
        <v>0.216461804696642</v>
      </c>
      <c r="G161" s="265" t="n">
        <v>0.216599810324111</v>
      </c>
      <c r="H161" s="264" t="n">
        <v>0.216737728077866</v>
      </c>
      <c r="I161" s="264" t="n">
        <v>0.21687555812555</v>
      </c>
      <c r="J161" s="264" t="n">
        <v>0.217013300634276</v>
      </c>
      <c r="K161" s="266" t="n">
        <v>0.217150955770627</v>
      </c>
    </row>
    <row r="162" customFormat="false" ht="13.5" hidden="false" customHeight="false" outlineLevel="0" collapsed="false">
      <c r="A162" s="257"/>
      <c r="B162" s="258" t="n">
        <v>4.42656545588478</v>
      </c>
      <c r="C162" s="259" t="n">
        <v>4.42936619356195</v>
      </c>
      <c r="D162" s="259" t="n">
        <v>4.43216516142015</v>
      </c>
      <c r="E162" s="259" t="n">
        <v>4.43496236281025</v>
      </c>
      <c r="F162" s="259" t="n">
        <v>4.43775780107257</v>
      </c>
      <c r="G162" s="260" t="n">
        <v>4.44055147953692</v>
      </c>
      <c r="H162" s="259" t="n">
        <v>4.44334340152261</v>
      </c>
      <c r="I162" s="259" t="n">
        <v>4.44613357033856</v>
      </c>
      <c r="J162" s="259" t="n">
        <v>4.4489219892833</v>
      </c>
      <c r="K162" s="261" t="n">
        <v>4.45170866164504</v>
      </c>
    </row>
    <row r="163" customFormat="false" ht="13.5" hidden="false" customHeight="false" outlineLevel="0" collapsed="false">
      <c r="A163" s="262" t="n">
        <v>79</v>
      </c>
      <c r="B163" s="263" t="n">
        <v>0.217288523700656</v>
      </c>
      <c r="C163" s="264" t="n">
        <v>0.217426004589894</v>
      </c>
      <c r="D163" s="264" t="n">
        <v>0.217563398603346</v>
      </c>
      <c r="E163" s="264" t="n">
        <v>0.217700705905499</v>
      </c>
      <c r="F163" s="264" t="n">
        <v>0.217837926660319</v>
      </c>
      <c r="G163" s="265" t="n">
        <v>0.217975061031257</v>
      </c>
      <c r="H163" s="264" t="n">
        <v>0.218112109181252</v>
      </c>
      <c r="I163" s="264" t="n">
        <v>0.218249071272728</v>
      </c>
      <c r="J163" s="264" t="n">
        <v>0.218385947467602</v>
      </c>
      <c r="K163" s="266" t="n">
        <v>0.218522737927283</v>
      </c>
    </row>
    <row r="164" customFormat="false" ht="13.5" hidden="false" customHeight="false" outlineLevel="0" collapsed="false">
      <c r="A164" s="257"/>
      <c r="B164" s="258" t="n">
        <v>4.4544935907017</v>
      </c>
      <c r="C164" s="259" t="n">
        <v>4.45727677972094</v>
      </c>
      <c r="D164" s="259" t="n">
        <v>4.46005823196026</v>
      </c>
      <c r="E164" s="259" t="n">
        <v>4.46283795066699</v>
      </c>
      <c r="F164" s="259" t="n">
        <v>4.46561593907834</v>
      </c>
      <c r="G164" s="260" t="n">
        <v>4.46839220042148</v>
      </c>
      <c r="H164" s="259" t="n">
        <v>4.47116673791355</v>
      </c>
      <c r="I164" s="259" t="n">
        <v>4.47393955476172</v>
      </c>
      <c r="J164" s="259" t="n">
        <v>4.47671065416323</v>
      </c>
      <c r="K164" s="261" t="n">
        <v>4.4794800393054</v>
      </c>
    </row>
    <row r="165" customFormat="false" ht="13.5" hidden="false" customHeight="false" outlineLevel="0" collapsed="false">
      <c r="A165" s="262" t="n">
        <v>80</v>
      </c>
      <c r="B165" s="263" t="n">
        <v>0.218659442812676</v>
      </c>
      <c r="C165" s="264" t="n">
        <v>0.218796062284183</v>
      </c>
      <c r="D165" s="264" t="n">
        <v>0.218932596501704</v>
      </c>
      <c r="E165" s="264" t="n">
        <v>0.219069045624643</v>
      </c>
      <c r="F165" s="264" t="n">
        <v>0.219205409811906</v>
      </c>
      <c r="G165" s="265" t="n">
        <v>0.219341689221907</v>
      </c>
      <c r="H165" s="264" t="n">
        <v>0.219477884012567</v>
      </c>
      <c r="I165" s="264" t="n">
        <v>0.219613994341316</v>
      </c>
      <c r="J165" s="264" t="n">
        <v>0.219750020365099</v>
      </c>
      <c r="K165" s="266" t="n">
        <v>0.219885962240375</v>
      </c>
    </row>
    <row r="166" customFormat="false" ht="13.5" hidden="false" customHeight="false" outlineLevel="0" collapsed="false">
      <c r="A166" s="257"/>
      <c r="B166" s="258" t="n">
        <v>4.48224771336576</v>
      </c>
      <c r="C166" s="259" t="n">
        <v>4.48501367951197</v>
      </c>
      <c r="D166" s="259" t="n">
        <v>4.48777794090199</v>
      </c>
      <c r="E166" s="259" t="n">
        <v>4.49054050068403</v>
      </c>
      <c r="F166" s="259" t="n">
        <v>4.49330136199661</v>
      </c>
      <c r="G166" s="260" t="n">
        <v>4.49606052796863</v>
      </c>
      <c r="H166" s="259" t="n">
        <v>4.4988180017194</v>
      </c>
      <c r="I166" s="259" t="n">
        <v>4.50157378635867</v>
      </c>
      <c r="J166" s="259" t="n">
        <v>4.50432788498668</v>
      </c>
      <c r="K166" s="261" t="n">
        <v>4.50708030069418</v>
      </c>
    </row>
    <row r="167" customFormat="false" ht="13.5" hidden="false" customHeight="false" outlineLevel="0" collapsed="false">
      <c r="A167" s="262" t="n">
        <v>81</v>
      </c>
      <c r="B167" s="263" t="n">
        <v>0.220021820123117</v>
      </c>
      <c r="C167" s="264" t="n">
        <v>0.220157594168821</v>
      </c>
      <c r="D167" s="264" t="n">
        <v>0.220293284532501</v>
      </c>
      <c r="E167" s="264" t="n">
        <v>0.220428891368693</v>
      </c>
      <c r="F167" s="264" t="n">
        <v>0.220564414831462</v>
      </c>
      <c r="G167" s="265" t="n">
        <v>0.220699855074395</v>
      </c>
      <c r="H167" s="264" t="n">
        <v>0.220835212250612</v>
      </c>
      <c r="I167" s="264" t="n">
        <v>0.220970486512762</v>
      </c>
      <c r="J167" s="264" t="n">
        <v>0.221105678013028</v>
      </c>
      <c r="K167" s="266" t="n">
        <v>0.221240786903127</v>
      </c>
    </row>
    <row r="168" customFormat="false" ht="13.5" hidden="false" customHeight="false" outlineLevel="0" collapsed="false">
      <c r="A168" s="257"/>
      <c r="B168" s="258" t="n">
        <v>4.50983103656252</v>
      </c>
      <c r="C168" s="259" t="n">
        <v>4.51258009566363</v>
      </c>
      <c r="D168" s="259" t="n">
        <v>4.5153274810601</v>
      </c>
      <c r="E168" s="259" t="n">
        <v>4.51807319580522</v>
      </c>
      <c r="F168" s="259" t="n">
        <v>4.52081724294298</v>
      </c>
      <c r="G168" s="260" t="n">
        <v>4.52355962550817</v>
      </c>
      <c r="H168" s="259" t="n">
        <v>4.52630034652635</v>
      </c>
      <c r="I168" s="259" t="n">
        <v>4.52903940901397</v>
      </c>
      <c r="J168" s="259" t="n">
        <v>4.53177681597832</v>
      </c>
      <c r="K168" s="261" t="n">
        <v>4.53451257041764</v>
      </c>
    </row>
    <row r="169" customFormat="false" ht="13.5" hidden="false" customHeight="false" outlineLevel="0" collapsed="false">
      <c r="A169" s="262" t="n">
        <v>82</v>
      </c>
      <c r="B169" s="263" t="n">
        <v>0.221375813334313</v>
      </c>
      <c r="C169" s="264" t="n">
        <v>0.221510757457381</v>
      </c>
      <c r="D169" s="264" t="n">
        <v>0.221645619422664</v>
      </c>
      <c r="E169" s="264" t="n">
        <v>0.221780399380041</v>
      </c>
      <c r="F169" s="264" t="n">
        <v>0.221915097478933</v>
      </c>
      <c r="G169" s="265" t="n">
        <v>0.22204971386831</v>
      </c>
      <c r="H169" s="264" t="n">
        <v>0.222184248696689</v>
      </c>
      <c r="I169" s="264" t="n">
        <v>0.22231870211214</v>
      </c>
      <c r="J169" s="264" t="n">
        <v>0.222453074262282</v>
      </c>
      <c r="K169" s="266" t="n">
        <v>0.222587365294291</v>
      </c>
    </row>
    <row r="170" customFormat="false" ht="13.5" hidden="false" customHeight="false" outlineLevel="0" collapsed="false">
      <c r="A170" s="257"/>
      <c r="B170" s="258" t="n">
        <v>4.53724667532112</v>
      </c>
      <c r="C170" s="259" t="n">
        <v>4.53997913366896</v>
      </c>
      <c r="D170" s="259" t="n">
        <v>4.54270994843239</v>
      </c>
      <c r="E170" s="259" t="n">
        <v>4.5454391225737</v>
      </c>
      <c r="F170" s="259" t="n">
        <v>4.54816665904633</v>
      </c>
      <c r="G170" s="260" t="n">
        <v>4.55089256079482</v>
      </c>
      <c r="H170" s="259" t="n">
        <v>4.55361683075493</v>
      </c>
      <c r="I170" s="259" t="n">
        <v>4.55633947185365</v>
      </c>
      <c r="J170" s="259" t="n">
        <v>4.55906048700921</v>
      </c>
      <c r="K170" s="261" t="n">
        <v>4.56177987913113</v>
      </c>
    </row>
    <row r="171" customFormat="false" ht="13.5" hidden="false" customHeight="false" outlineLevel="0" collapsed="false">
      <c r="A171" s="262" t="n">
        <v>83</v>
      </c>
      <c r="B171" s="263" t="n">
        <v>0.222721575354899</v>
      </c>
      <c r="C171" s="264" t="n">
        <v>0.222855704590396</v>
      </c>
      <c r="D171" s="264" t="n">
        <v>0.222989753146632</v>
      </c>
      <c r="E171" s="264" t="n">
        <v>0.223123721169019</v>
      </c>
      <c r="F171" s="264" t="n">
        <v>0.223257608802531</v>
      </c>
      <c r="G171" s="265" t="n">
        <v>0.22339141619171</v>
      </c>
      <c r="H171" s="264" t="n">
        <v>0.223525143480665</v>
      </c>
      <c r="I171" s="264" t="n">
        <v>0.223658790813072</v>
      </c>
      <c r="J171" s="264" t="n">
        <v>0.223792358332182</v>
      </c>
      <c r="K171" s="266" t="n">
        <v>0.223925846180814</v>
      </c>
    </row>
    <row r="172" customFormat="false" ht="13.5" hidden="false" customHeight="false" outlineLevel="0" collapsed="false">
      <c r="A172" s="257"/>
      <c r="B172" s="258" t="n">
        <v>4.56449765112029</v>
      </c>
      <c r="C172" s="259" t="n">
        <v>4.56721380586892</v>
      </c>
      <c r="D172" s="259" t="n">
        <v>4.56992834626065</v>
      </c>
      <c r="E172" s="259" t="n">
        <v>4.57264127517058</v>
      </c>
      <c r="F172" s="259" t="n">
        <v>4.57535259546525</v>
      </c>
      <c r="G172" s="260" t="n">
        <v>4.57806231000274</v>
      </c>
      <c r="H172" s="259" t="n">
        <v>4.58077042163266</v>
      </c>
      <c r="I172" s="259" t="n">
        <v>4.5834769331962</v>
      </c>
      <c r="J172" s="259" t="n">
        <v>4.58618184752618</v>
      </c>
      <c r="K172" s="261" t="n">
        <v>4.58888516744706</v>
      </c>
    </row>
    <row r="173" customFormat="false" ht="13.5" hidden="false" customHeight="false" outlineLevel="0" collapsed="false">
      <c r="A173" s="262" t="n">
        <v>84</v>
      </c>
      <c r="B173" s="263" t="n">
        <v>0.224059254501365</v>
      </c>
      <c r="C173" s="264" t="n">
        <v>0.224192583435807</v>
      </c>
      <c r="D173" s="264" t="n">
        <v>0.224325833125691</v>
      </c>
      <c r="E173" s="264" t="n">
        <v>0.224459003712146</v>
      </c>
      <c r="F173" s="264" t="n">
        <v>0.224592095335885</v>
      </c>
      <c r="G173" s="265" t="n">
        <v>0.224725108137202</v>
      </c>
      <c r="H173" s="264" t="n">
        <v>0.224858042255978</v>
      </c>
      <c r="I173" s="264" t="n">
        <v>0.224990897831679</v>
      </c>
      <c r="J173" s="264" t="n">
        <v>0.225123675003361</v>
      </c>
      <c r="K173" s="266" t="n">
        <v>0.22525637390967</v>
      </c>
    </row>
    <row r="174" customFormat="false" ht="13.5" hidden="false" customHeight="false" outlineLevel="0" collapsed="false">
      <c r="A174" s="257"/>
      <c r="B174" s="258" t="n">
        <v>4.591586895775</v>
      </c>
      <c r="C174" s="259" t="n">
        <v>4.59428703531785</v>
      </c>
      <c r="D174" s="259" t="n">
        <v>4.59698558887524</v>
      </c>
      <c r="E174" s="259" t="n">
        <v>4.59968255923859</v>
      </c>
      <c r="F174" s="259" t="n">
        <v>4.60237794919112</v>
      </c>
      <c r="G174" s="260" t="n">
        <v>4.60507176150792</v>
      </c>
      <c r="H174" s="259" t="n">
        <v>4.60776399895597</v>
      </c>
      <c r="I174" s="259" t="n">
        <v>4.61045466429415</v>
      </c>
      <c r="J174" s="259" t="n">
        <v>4.61314376027332</v>
      </c>
      <c r="K174" s="261" t="n">
        <v>4.61583128963632</v>
      </c>
    </row>
    <row r="175" customFormat="false" ht="13.5" hidden="false" customHeight="false" outlineLevel="0" collapsed="false">
      <c r="A175" s="262" t="n">
        <v>85</v>
      </c>
      <c r="B175" s="263" t="n">
        <v>0.225388994688842</v>
      </c>
      <c r="C175" s="264" t="n">
        <v>0.225521537478709</v>
      </c>
      <c r="D175" s="264" t="n">
        <v>0.225654002416697</v>
      </c>
      <c r="E175" s="264" t="n">
        <v>0.225786389639829</v>
      </c>
      <c r="F175" s="264" t="n">
        <v>0.225918699284726</v>
      </c>
      <c r="G175" s="265" t="n">
        <v>0.226050931487611</v>
      </c>
      <c r="H175" s="264" t="n">
        <v>0.226183086384306</v>
      </c>
      <c r="I175" s="264" t="n">
        <v>0.226315164110239</v>
      </c>
      <c r="J175" s="264" t="n">
        <v>0.226447164800442</v>
      </c>
      <c r="K175" s="266" t="n">
        <v>0.226579088589553</v>
      </c>
    </row>
    <row r="176" customFormat="false" ht="13.5" hidden="false" customHeight="false" outlineLevel="0" collapsed="false">
      <c r="A176" s="257"/>
      <c r="B176" s="258" t="n">
        <v>4.618517255118</v>
      </c>
      <c r="C176" s="259" t="n">
        <v>4.62120165944527</v>
      </c>
      <c r="D176" s="259" t="n">
        <v>4.62388450533712</v>
      </c>
      <c r="E176" s="259" t="n">
        <v>4.62656579550466</v>
      </c>
      <c r="F176" s="259" t="n">
        <v>4.62924553265116</v>
      </c>
      <c r="G176" s="260" t="n">
        <v>4.63192371947204</v>
      </c>
      <c r="H176" s="259" t="n">
        <v>4.63460035865496</v>
      </c>
      <c r="I176" s="259" t="n">
        <v>4.63727545287982</v>
      </c>
      <c r="J176" s="259" t="n">
        <v>4.63994900481877</v>
      </c>
      <c r="K176" s="261" t="n">
        <v>4.6426210171363</v>
      </c>
    </row>
    <row r="177" customFormat="false" ht="13.5" hidden="false" customHeight="false" outlineLevel="0" collapsed="false">
      <c r="A177" s="262" t="n">
        <v>86</v>
      </c>
      <c r="B177" s="263" t="n">
        <v>0.226710935611819</v>
      </c>
      <c r="C177" s="264" t="n">
        <v>0.226842706001097</v>
      </c>
      <c r="D177" s="264" t="n">
        <v>0.226974399890856</v>
      </c>
      <c r="E177" s="264" t="n">
        <v>0.227106017414176</v>
      </c>
      <c r="F177" s="264" t="n">
        <v>0.227237558703754</v>
      </c>
      <c r="G177" s="265" t="n">
        <v>0.227369023891901</v>
      </c>
      <c r="H177" s="264" t="n">
        <v>0.227500413110548</v>
      </c>
      <c r="I177" s="264" t="n">
        <v>0.227631726491242</v>
      </c>
      <c r="J177" s="264" t="n">
        <v>0.227762964165155</v>
      </c>
      <c r="K177" s="266" t="n">
        <v>0.227894126263078</v>
      </c>
    </row>
    <row r="178" customFormat="false" ht="13.5" hidden="false" customHeight="false" outlineLevel="0" collapsed="false">
      <c r="A178" s="257"/>
      <c r="B178" s="258" t="n">
        <v>4.64529149248922</v>
      </c>
      <c r="C178" s="259" t="n">
        <v>4.6479604335267</v>
      </c>
      <c r="D178" s="259" t="n">
        <v>4.65062784289033</v>
      </c>
      <c r="E178" s="259" t="n">
        <v>4.6532937232141</v>
      </c>
      <c r="F178" s="259" t="n">
        <v>4.65595807712449</v>
      </c>
      <c r="G178" s="260" t="n">
        <v>4.65862090724044</v>
      </c>
      <c r="H178" s="259" t="n">
        <v>4.66128221617344</v>
      </c>
      <c r="I178" s="259" t="n">
        <v>4.6639420065275</v>
      </c>
      <c r="J178" s="259" t="n">
        <v>4.66660028089923</v>
      </c>
      <c r="K178" s="261" t="n">
        <v>4.66925704187783</v>
      </c>
    </row>
    <row r="179" customFormat="false" ht="13.5" hidden="false" customHeight="false" outlineLevel="0" collapsed="false">
      <c r="A179" s="262" t="n">
        <v>87</v>
      </c>
      <c r="B179" s="263" t="n">
        <v>0.228025212915427</v>
      </c>
      <c r="C179" s="264" t="n">
        <v>0.228156224252242</v>
      </c>
      <c r="D179" s="264" t="n">
        <v>0.228287160403194</v>
      </c>
      <c r="E179" s="264" t="n">
        <v>0.228418021497577</v>
      </c>
      <c r="F179" s="264" t="n">
        <v>0.228548807664318</v>
      </c>
      <c r="G179" s="265" t="n">
        <v>0.228679519031975</v>
      </c>
      <c r="H179" s="264" t="n">
        <v>0.228810155728738</v>
      </c>
      <c r="I179" s="264" t="n">
        <v>0.228940717882432</v>
      </c>
      <c r="J179" s="264" t="n">
        <v>0.229071205620517</v>
      </c>
      <c r="K179" s="266" t="n">
        <v>0.229201619070091</v>
      </c>
    </row>
    <row r="180" customFormat="false" ht="13.5" hidden="false" customHeight="false" outlineLevel="0" collapsed="false">
      <c r="A180" s="257"/>
      <c r="B180" s="258" t="n">
        <v>4.67191229204517</v>
      </c>
      <c r="C180" s="259" t="n">
        <v>4.67456603397575</v>
      </c>
      <c r="D180" s="259" t="n">
        <v>4.67721827023678</v>
      </c>
      <c r="E180" s="259" t="n">
        <v>4.67986900338821</v>
      </c>
      <c r="F180" s="259" t="n">
        <v>4.68251823598273</v>
      </c>
      <c r="G180" s="260" t="n">
        <v>4.6851659705658</v>
      </c>
      <c r="H180" s="259" t="n">
        <v>4.68781220967572</v>
      </c>
      <c r="I180" s="259" t="n">
        <v>4.69045695584362</v>
      </c>
      <c r="J180" s="259" t="n">
        <v>4.69310021159348</v>
      </c>
      <c r="K180" s="261" t="n">
        <v>4.6957419794422</v>
      </c>
    </row>
    <row r="181" customFormat="false" ht="13.5" hidden="false" customHeight="false" outlineLevel="0" collapsed="false">
      <c r="A181" s="262" t="n">
        <v>88</v>
      </c>
      <c r="B181" s="263" t="n">
        <v>0.22933195835789</v>
      </c>
      <c r="C181" s="264" t="n">
        <v>0.22946222361029</v>
      </c>
      <c r="D181" s="264" t="n">
        <v>0.22959241495331</v>
      </c>
      <c r="E181" s="264" t="n">
        <v>0.229722532512609</v>
      </c>
      <c r="F181" s="264" t="n">
        <v>0.229852576413493</v>
      </c>
      <c r="G181" s="265" t="n">
        <v>0.229982546780913</v>
      </c>
      <c r="H181" s="264" t="n">
        <v>0.230112443739465</v>
      </c>
      <c r="I181" s="264" t="n">
        <v>0.230242267413398</v>
      </c>
      <c r="J181" s="264" t="n">
        <v>0.230372017926606</v>
      </c>
      <c r="K181" s="266" t="n">
        <v>0.230501695402638</v>
      </c>
    </row>
    <row r="182" customFormat="false" ht="13.5" hidden="false" customHeight="false" outlineLevel="0" collapsed="false">
      <c r="A182" s="257"/>
      <c r="B182" s="258" t="n">
        <v>4.6983822618996</v>
      </c>
      <c r="C182" s="259" t="n">
        <v>4.70102106146843</v>
      </c>
      <c r="D182" s="259" t="n">
        <v>4.70365838064445</v>
      </c>
      <c r="E182" s="259" t="n">
        <v>4.70629422191641</v>
      </c>
      <c r="F182" s="259" t="n">
        <v>4.7089285877661</v>
      </c>
      <c r="G182" s="260" t="n">
        <v>4.71156148066836</v>
      </c>
      <c r="H182" s="259" t="n">
        <v>4.71419290309113</v>
      </c>
      <c r="I182" s="259" t="n">
        <v>4.71682285749548</v>
      </c>
      <c r="J182" s="259" t="n">
        <v>4.71945134633559</v>
      </c>
      <c r="K182" s="261" t="n">
        <v>4.72207837205884</v>
      </c>
    </row>
    <row r="183" customFormat="false" ht="13.5" hidden="false" customHeight="false" outlineLevel="0" collapsed="false">
      <c r="A183" s="262" t="n">
        <v>89</v>
      </c>
      <c r="B183" s="263" t="n">
        <v>0.230631299964693</v>
      </c>
      <c r="C183" s="264" t="n">
        <v>0.230760831735627</v>
      </c>
      <c r="D183" s="264" t="n">
        <v>0.230890290837948</v>
      </c>
      <c r="E183" s="264" t="n">
        <v>0.231019677393823</v>
      </c>
      <c r="F183" s="264" t="n">
        <v>0.231148991525077</v>
      </c>
      <c r="G183" s="265" t="n">
        <v>0.231278233353193</v>
      </c>
      <c r="H183" s="264" t="n">
        <v>0.231407402999316</v>
      </c>
      <c r="I183" s="264" t="n">
        <v>0.231536500584253</v>
      </c>
      <c r="J183" s="264" t="n">
        <v>0.231665526228474</v>
      </c>
      <c r="K183" s="266" t="n">
        <v>0.231794480052114</v>
      </c>
    </row>
    <row r="184" customFormat="false" ht="13.5" hidden="false" customHeight="false" outlineLevel="0" collapsed="false">
      <c r="A184" s="257"/>
      <c r="B184" s="258" t="n">
        <v>4.72470393710578</v>
      </c>
      <c r="C184" s="259" t="n">
        <v>4.7273280439102</v>
      </c>
      <c r="D184" s="259" t="n">
        <v>4.72995069489914</v>
      </c>
      <c r="E184" s="259" t="n">
        <v>4.7325718924929</v>
      </c>
      <c r="F184" s="259" t="n">
        <v>4.7351916391051</v>
      </c>
      <c r="G184" s="260" t="n">
        <v>4.73780993714267</v>
      </c>
      <c r="H184" s="259" t="n">
        <v>4.7404267890059</v>
      </c>
      <c r="I184" s="259" t="n">
        <v>4.74304219708847</v>
      </c>
      <c r="J184" s="259" t="n">
        <v>4.74565616377744</v>
      </c>
      <c r="K184" s="261" t="n">
        <v>4.74826869145332</v>
      </c>
    </row>
    <row r="185" customFormat="false" ht="13.5" hidden="false" customHeight="false" outlineLevel="0" collapsed="false">
      <c r="A185" s="262" t="n">
        <v>90</v>
      </c>
      <c r="B185" s="263" t="n">
        <v>0.231923362174973</v>
      </c>
      <c r="C185" s="264" t="n">
        <v>0.23205217271652</v>
      </c>
      <c r="D185" s="264" t="n">
        <v>0.232180911795892</v>
      </c>
      <c r="E185" s="264" t="n">
        <v>0.232309579531894</v>
      </c>
      <c r="F185" s="264" t="n">
        <v>0.232438176043006</v>
      </c>
      <c r="G185" s="265" t="n">
        <v>0.232566701447377</v>
      </c>
      <c r="H185" s="264" t="n">
        <v>0.232695155862831</v>
      </c>
      <c r="I185" s="264" t="n">
        <v>0.232823539406868</v>
      </c>
      <c r="J185" s="264" t="n">
        <v>0.232951852196661</v>
      </c>
      <c r="K185" s="266" t="n">
        <v>0.233080094349065</v>
      </c>
    </row>
    <row r="186" customFormat="false" ht="13.5" hidden="false" customHeight="false" outlineLevel="0" collapsed="false">
      <c r="A186" s="257"/>
      <c r="B186" s="258" t="n">
        <v>4.75087978249007</v>
      </c>
      <c r="C186" s="259" t="n">
        <v>4.75348943925511</v>
      </c>
      <c r="D186" s="259" t="n">
        <v>4.7560976641094</v>
      </c>
      <c r="E186" s="259" t="n">
        <v>4.7587044594074</v>
      </c>
      <c r="F186" s="259" t="n">
        <v>4.76130982749714</v>
      </c>
      <c r="G186" s="260" t="n">
        <v>4.76391377072023</v>
      </c>
      <c r="H186" s="259" t="n">
        <v>4.76651629141188</v>
      </c>
      <c r="I186" s="259" t="n">
        <v>4.76911739190092</v>
      </c>
      <c r="J186" s="259" t="n">
        <v>4.77171707450985</v>
      </c>
      <c r="K186" s="261" t="n">
        <v>4.77431534155484</v>
      </c>
    </row>
    <row r="187" customFormat="false" ht="13.5" hidden="false" customHeight="false" outlineLevel="0" collapsed="false">
      <c r="A187" s="262" t="n">
        <v>91</v>
      </c>
      <c r="B187" s="263" t="n">
        <v>0.23320826598061</v>
      </c>
      <c r="C187" s="264" t="n">
        <v>0.233336367207508</v>
      </c>
      <c r="D187" s="264" t="n">
        <v>0.233464398145651</v>
      </c>
      <c r="E187" s="264" t="n">
        <v>0.233592358910614</v>
      </c>
      <c r="F187" s="264" t="n">
        <v>0.233720249617655</v>
      </c>
      <c r="G187" s="265" t="n">
        <v>0.233848070381718</v>
      </c>
      <c r="H187" s="264" t="n">
        <v>0.233975821317432</v>
      </c>
      <c r="I187" s="264" t="n">
        <v>0.234103502539113</v>
      </c>
      <c r="J187" s="264" t="n">
        <v>0.234231114160768</v>
      </c>
      <c r="K187" s="266" t="n">
        <v>0.234358656296089</v>
      </c>
    </row>
    <row r="188" customFormat="false" ht="13.5" hidden="false" customHeight="false" outlineLevel="0" collapsed="false">
      <c r="A188" s="257"/>
      <c r="B188" s="258" t="n">
        <v>4.77691219534574</v>
      </c>
      <c r="C188" s="259" t="n">
        <v>4.77950763818616</v>
      </c>
      <c r="D188" s="259" t="n">
        <v>4.78210167237344</v>
      </c>
      <c r="E188" s="259" t="n">
        <v>4.7846943001987</v>
      </c>
      <c r="F188" s="259" t="n">
        <v>4.78728552394683</v>
      </c>
      <c r="G188" s="260" t="n">
        <v>4.78987534589658</v>
      </c>
      <c r="H188" s="259" t="n">
        <v>4.79246376832052</v>
      </c>
      <c r="I188" s="259" t="n">
        <v>4.79505079348508</v>
      </c>
      <c r="J188" s="259" t="n">
        <v>4.7976364236506</v>
      </c>
      <c r="K188" s="261" t="n">
        <v>4.80022066107131</v>
      </c>
    </row>
    <row r="189" customFormat="false" ht="13.5" hidden="false" customHeight="false" outlineLevel="0" collapsed="false">
      <c r="A189" s="262" t="n">
        <v>92</v>
      </c>
      <c r="B189" s="263" t="n">
        <v>0.234486129058464</v>
      </c>
      <c r="C189" s="264" t="n">
        <v>0.234613532560968</v>
      </c>
      <c r="D189" s="264" t="n">
        <v>0.234740866916373</v>
      </c>
      <c r="E189" s="264" t="n">
        <v>0.234868132237143</v>
      </c>
      <c r="F189" s="264" t="n">
        <v>0.23499532863544</v>
      </c>
      <c r="G189" s="265" t="n">
        <v>0.235122456223118</v>
      </c>
      <c r="H189" s="264" t="n">
        <v>0.235249515111734</v>
      </c>
      <c r="I189" s="264" t="n">
        <v>0.235376505412541</v>
      </c>
      <c r="J189" s="264" t="n">
        <v>0.235503427236493</v>
      </c>
      <c r="K189" s="266" t="n">
        <v>0.235630280694243</v>
      </c>
    </row>
    <row r="190" customFormat="false" ht="13.5" hidden="false" customHeight="false" outlineLevel="0" collapsed="false">
      <c r="A190" s="257"/>
      <c r="B190" s="258" t="n">
        <v>4.8028035079954</v>
      </c>
      <c r="C190" s="259" t="n">
        <v>4.80538496666499</v>
      </c>
      <c r="D190" s="259" t="n">
        <v>4.80796503931621</v>
      </c>
      <c r="E190" s="259" t="n">
        <v>4.81054372817917</v>
      </c>
      <c r="F190" s="259" t="n">
        <v>4.81312103547801</v>
      </c>
      <c r="G190" s="260" t="n">
        <v>4.81569696343094</v>
      </c>
      <c r="H190" s="259" t="n">
        <v>4.8182715142502</v>
      </c>
      <c r="I190" s="259" t="n">
        <v>4.82084469014217</v>
      </c>
      <c r="J190" s="259" t="n">
        <v>4.8234164933073</v>
      </c>
      <c r="K190" s="261" t="n">
        <v>4.82598692594022</v>
      </c>
    </row>
    <row r="191" customFormat="false" ht="13.5" hidden="false" customHeight="false" outlineLevel="0" collapsed="false">
      <c r="A191" s="262" t="n">
        <v>93</v>
      </c>
      <c r="B191" s="263" t="n">
        <v>0.235757065896151</v>
      </c>
      <c r="C191" s="264" t="n">
        <v>0.235883782952275</v>
      </c>
      <c r="D191" s="264" t="n">
        <v>0.236010431972381</v>
      </c>
      <c r="E191" s="264" t="n">
        <v>0.236137013065939</v>
      </c>
      <c r="F191" s="264" t="n">
        <v>0.236263526342128</v>
      </c>
      <c r="G191" s="265" t="n">
        <v>0.236389971909833</v>
      </c>
      <c r="H191" s="264" t="n">
        <v>0.236516349877647</v>
      </c>
      <c r="I191" s="264" t="n">
        <v>0.236642660353875</v>
      </c>
      <c r="J191" s="264" t="n">
        <v>0.236768903446532</v>
      </c>
      <c r="K191" s="266" t="n">
        <v>0.236895079263347</v>
      </c>
    </row>
    <row r="192" customFormat="false" ht="13.5" hidden="false" customHeight="false" outlineLevel="0" collapsed="false">
      <c r="A192" s="257"/>
      <c r="B192" s="258" t="n">
        <v>4.82855599022968</v>
      </c>
      <c r="C192" s="259" t="n">
        <v>4.83112368835864</v>
      </c>
      <c r="D192" s="259" t="n">
        <v>4.83369002250423</v>
      </c>
      <c r="E192" s="259" t="n">
        <v>4.83625499483784</v>
      </c>
      <c r="F192" s="259" t="n">
        <v>4.83881860752508</v>
      </c>
      <c r="G192" s="260" t="n">
        <v>4.84138086272584</v>
      </c>
      <c r="H192" s="259" t="n">
        <v>4.84394176259428</v>
      </c>
      <c r="I192" s="259" t="n">
        <v>4.84650130927889</v>
      </c>
      <c r="J192" s="259" t="n">
        <v>4.84905950492247</v>
      </c>
      <c r="K192" s="261" t="n">
        <v>4.85161635166219</v>
      </c>
    </row>
    <row r="193" customFormat="false" ht="13.5" hidden="false" customHeight="false" outlineLevel="0" collapsed="false">
      <c r="A193" s="262" t="n">
        <v>94</v>
      </c>
      <c r="B193" s="263" t="n">
        <v>0.237021187911759</v>
      </c>
      <c r="C193" s="264" t="n">
        <v>0.237147229498924</v>
      </c>
      <c r="D193" s="264" t="n">
        <v>0.237273204131712</v>
      </c>
      <c r="E193" s="264" t="n">
        <v>0.237399111916711</v>
      </c>
      <c r="F193" s="264" t="n">
        <v>0.237524952960225</v>
      </c>
      <c r="G193" s="265" t="n">
        <v>0.237650727368277</v>
      </c>
      <c r="H193" s="264" t="n">
        <v>0.237776435246609</v>
      </c>
      <c r="I193" s="264" t="n">
        <v>0.237902076700685</v>
      </c>
      <c r="J193" s="264" t="n">
        <v>0.238027651835691</v>
      </c>
      <c r="K193" s="266" t="n">
        <v>0.238153160756532</v>
      </c>
    </row>
    <row r="194" customFormat="false" ht="13.5" hidden="false" customHeight="false" outlineLevel="0" collapsed="false">
      <c r="A194" s="257"/>
      <c r="B194" s="258" t="n">
        <v>4.85417185162958</v>
      </c>
      <c r="C194" s="259" t="n">
        <v>4.85672600695056</v>
      </c>
      <c r="D194" s="259" t="n">
        <v>4.85927881974548</v>
      </c>
      <c r="E194" s="259" t="n">
        <v>4.86183029212908</v>
      </c>
      <c r="F194" s="259" t="n">
        <v>4.86438042621062</v>
      </c>
      <c r="G194" s="260" t="n">
        <v>4.86692922409377</v>
      </c>
      <c r="H194" s="259" t="n">
        <v>4.86947668787674</v>
      </c>
      <c r="I194" s="259" t="n">
        <v>4.87202281965222</v>
      </c>
      <c r="J194" s="259" t="n">
        <v>4.87456762150747</v>
      </c>
      <c r="K194" s="261" t="n">
        <v>4.87711109552428</v>
      </c>
    </row>
    <row r="195" customFormat="false" ht="13.5" hidden="false" customHeight="false" outlineLevel="0" collapsed="false">
      <c r="A195" s="262" t="n">
        <v>95</v>
      </c>
      <c r="B195" s="263" t="n">
        <v>0.238278603567842</v>
      </c>
      <c r="C195" s="264" t="n">
        <v>0.238403980373975</v>
      </c>
      <c r="D195" s="264" t="n">
        <v>0.238529291279014</v>
      </c>
      <c r="E195" s="264" t="n">
        <v>0.238654536386766</v>
      </c>
      <c r="F195" s="264" t="n">
        <v>0.23877971580077</v>
      </c>
      <c r="G195" s="265" t="n">
        <v>0.238904829624288</v>
      </c>
      <c r="H195" s="264" t="n">
        <v>0.239029877960317</v>
      </c>
      <c r="I195" s="264" t="n">
        <v>0.239154860911582</v>
      </c>
      <c r="J195" s="264" t="n">
        <v>0.23927977858054</v>
      </c>
      <c r="K195" s="266" t="n">
        <v>0.23940463106938</v>
      </c>
    </row>
    <row r="196" customFormat="false" ht="13.5" hidden="false" customHeight="false" outlineLevel="0" collapsed="false">
      <c r="A196" s="257"/>
      <c r="B196" s="258" t="n">
        <v>4.87965324377901</v>
      </c>
      <c r="C196" s="259" t="n">
        <v>4.88219406834264</v>
      </c>
      <c r="D196" s="259" t="n">
        <v>4.88473357128073</v>
      </c>
      <c r="E196" s="259" t="n">
        <v>4.88727175465351</v>
      </c>
      <c r="F196" s="259" t="n">
        <v>4.88980862051584</v>
      </c>
      <c r="G196" s="260" t="n">
        <v>4.89234417091725</v>
      </c>
      <c r="H196" s="259" t="n">
        <v>4.89487840790198</v>
      </c>
      <c r="I196" s="259" t="n">
        <v>4.89741133350896</v>
      </c>
      <c r="J196" s="259" t="n">
        <v>4.89994294977187</v>
      </c>
      <c r="K196" s="261" t="n">
        <v>4.90247325871912</v>
      </c>
    </row>
    <row r="197" customFormat="false" ht="13.5" hidden="false" customHeight="false" outlineLevel="0" collapsed="false">
      <c r="A197" s="262" t="n">
        <v>96</v>
      </c>
      <c r="B197" s="263" t="n">
        <v>0.239529418480027</v>
      </c>
      <c r="C197" s="264" t="n">
        <v>0.239654140914139</v>
      </c>
      <c r="D197" s="264" t="n">
        <v>0.239778798473109</v>
      </c>
      <c r="E197" s="264" t="n">
        <v>0.239903391258068</v>
      </c>
      <c r="F197" s="264" t="n">
        <v>0.240027919369884</v>
      </c>
      <c r="G197" s="265" t="n">
        <v>0.240152382909164</v>
      </c>
      <c r="H197" s="264" t="n">
        <v>0.240276781976253</v>
      </c>
      <c r="I197" s="264" t="n">
        <v>0.240401116671237</v>
      </c>
      <c r="J197" s="264" t="n">
        <v>0.240525387093944</v>
      </c>
      <c r="K197" s="266" t="n">
        <v>0.240649593343944</v>
      </c>
    </row>
    <row r="198" customFormat="false" ht="13.5" hidden="false" customHeight="false" outlineLevel="0" collapsed="false">
      <c r="A198" s="257"/>
      <c r="B198" s="258" t="n">
        <v>4.9050022623739</v>
      </c>
      <c r="C198" s="259" t="n">
        <v>4.90752996275418</v>
      </c>
      <c r="D198" s="259" t="n">
        <v>4.91005636187275</v>
      </c>
      <c r="E198" s="259" t="n">
        <v>4.9125814617372</v>
      </c>
      <c r="F198" s="259" t="n">
        <v>4.91510526435</v>
      </c>
      <c r="G198" s="260" t="n">
        <v>4.91762777170843</v>
      </c>
      <c r="H198" s="259" t="n">
        <v>4.9201489858047</v>
      </c>
      <c r="I198" s="259" t="n">
        <v>4.9226689086259</v>
      </c>
      <c r="J198" s="259" t="n">
        <v>4.92518754215401</v>
      </c>
      <c r="K198" s="261" t="n">
        <v>4.92770488836599</v>
      </c>
    </row>
    <row r="199" customFormat="false" ht="13.5" hidden="false" customHeight="false" outlineLevel="0" collapsed="false">
      <c r="A199" s="262" t="n">
        <v>97</v>
      </c>
      <c r="B199" s="263" t="n">
        <v>0.240773735520549</v>
      </c>
      <c r="C199" s="264" t="n">
        <v>0.240897813722818</v>
      </c>
      <c r="D199" s="264" t="n">
        <v>0.241021828049551</v>
      </c>
      <c r="E199" s="264" t="n">
        <v>0.241145778599297</v>
      </c>
      <c r="F199" s="264" t="n">
        <v>0.241269665470351</v>
      </c>
      <c r="G199" s="265" t="n">
        <v>0.241393488760756</v>
      </c>
      <c r="H199" s="264" t="n">
        <v>0.241517248568302</v>
      </c>
      <c r="I199" s="264" t="n">
        <v>0.241640944990531</v>
      </c>
      <c r="J199" s="264" t="n">
        <v>0.241764578124734</v>
      </c>
      <c r="K199" s="266" t="n">
        <v>0.241888148067955</v>
      </c>
    </row>
    <row r="200" customFormat="false" ht="13.5" hidden="false" customHeight="false" outlineLevel="0" collapsed="false">
      <c r="A200" s="257"/>
      <c r="B200" s="258" t="n">
        <v>4.93022094923372</v>
      </c>
      <c r="C200" s="259" t="n">
        <v>4.93273572672407</v>
      </c>
      <c r="D200" s="259" t="n">
        <v>4.93524922279889</v>
      </c>
      <c r="E200" s="259" t="n">
        <v>4.93776143941504</v>
      </c>
      <c r="F200" s="259" t="n">
        <v>4.94027237852439</v>
      </c>
      <c r="G200" s="260" t="n">
        <v>4.94278204207389</v>
      </c>
      <c r="H200" s="259" t="n">
        <v>4.94529043200549</v>
      </c>
      <c r="I200" s="259" t="n">
        <v>4.94779755025628</v>
      </c>
      <c r="J200" s="259" t="n">
        <v>4.95030339875841</v>
      </c>
      <c r="K200" s="261" t="n">
        <v>4.95280797943915</v>
      </c>
    </row>
    <row r="201" customFormat="false" ht="13.5" hidden="false" customHeight="false" outlineLevel="0" collapsed="false">
      <c r="A201" s="262" t="n">
        <v>98</v>
      </c>
      <c r="B201" s="263" t="n">
        <v>0.242011654916987</v>
      </c>
      <c r="C201" s="264" t="n">
        <v>0.242135098768379</v>
      </c>
      <c r="D201" s="264" t="n">
        <v>0.242258479718433</v>
      </c>
      <c r="E201" s="264" t="n">
        <v>0.242381797863207</v>
      </c>
      <c r="F201" s="264" t="n">
        <v>0.242505053298513</v>
      </c>
      <c r="G201" s="265" t="n">
        <v>0.24262824611992</v>
      </c>
      <c r="H201" s="264" t="n">
        <v>0.242751376422756</v>
      </c>
      <c r="I201" s="264" t="n">
        <v>0.242874444302105</v>
      </c>
      <c r="J201" s="264" t="n">
        <v>0.242997449852813</v>
      </c>
      <c r="K201" s="266" t="n">
        <v>0.243120393169483</v>
      </c>
    </row>
    <row r="202" customFormat="false" ht="13.5" hidden="false" customHeight="false" outlineLevel="0" collapsed="false">
      <c r="A202" s="257"/>
      <c r="B202" s="258" t="n">
        <v>4.95531129422089</v>
      </c>
      <c r="C202" s="259" t="n">
        <v>4.95781334502118</v>
      </c>
      <c r="D202" s="259" t="n">
        <v>4.96031413375273</v>
      </c>
      <c r="E202" s="259" t="n">
        <v>4.96281366232343</v>
      </c>
      <c r="F202" s="259" t="n">
        <v>4.96531193263637</v>
      </c>
      <c r="G202" s="260" t="n">
        <v>4.96780894658985</v>
      </c>
      <c r="H202" s="259" t="n">
        <v>4.9703047060774</v>
      </c>
      <c r="I202" s="259" t="n">
        <v>4.9727992129878</v>
      </c>
      <c r="J202" s="259" t="n">
        <v>4.97529246920511</v>
      </c>
      <c r="K202" s="261" t="n">
        <v>4.97778447660866</v>
      </c>
    </row>
    <row r="203" customFormat="false" ht="13.5" hidden="false" customHeight="false" outlineLevel="0" collapsed="false">
      <c r="A203" s="262" t="n">
        <v>99</v>
      </c>
      <c r="B203" s="263" t="n">
        <v>0.243243274346482</v>
      </c>
      <c r="C203" s="264" t="n">
        <v>0.243366093477937</v>
      </c>
      <c r="D203" s="264" t="n">
        <v>0.243488850657737</v>
      </c>
      <c r="E203" s="264" t="n">
        <v>0.243611545979537</v>
      </c>
      <c r="F203" s="264" t="n">
        <v>0.243734179536752</v>
      </c>
      <c r="G203" s="265" t="n">
        <v>0.243856751422567</v>
      </c>
      <c r="H203" s="264" t="n">
        <v>0.24397926172993</v>
      </c>
      <c r="I203" s="264" t="n">
        <v>0.244101710551556</v>
      </c>
      <c r="J203" s="264" t="n">
        <v>0.244224097979928</v>
      </c>
      <c r="K203" s="266" t="n">
        <v>0.244346424107298</v>
      </c>
    </row>
    <row r="204" customFormat="false" ht="13.5" hidden="false" customHeight="false" outlineLevel="0" collapsed="false">
      <c r="A204" s="257"/>
      <c r="B204" s="258" t="n">
        <v>4.98027523707306</v>
      </c>
      <c r="C204" s="259" t="n">
        <v>4.98276475246827</v>
      </c>
      <c r="D204" s="259" t="n">
        <v>4.98525302465954</v>
      </c>
      <c r="E204" s="259" t="n">
        <v>4.98774005550752</v>
      </c>
      <c r="F204" s="259" t="n">
        <v>4.99022584686817</v>
      </c>
      <c r="G204" s="260" t="n">
        <v>4.99271040059286</v>
      </c>
      <c r="H204" s="259" t="n">
        <v>4.99519371852836</v>
      </c>
      <c r="I204" s="259" t="n">
        <v>4.99767580251682</v>
      </c>
      <c r="J204" s="259" t="n">
        <v>5.00015665439586</v>
      </c>
      <c r="K204" s="261" t="n">
        <v>5.0026362759985</v>
      </c>
    </row>
    <row r="205" customFormat="false" ht="13.5" hidden="false" customHeight="false" outlineLevel="0" collapsed="false">
      <c r="A205" s="262" t="n">
        <v>100</v>
      </c>
      <c r="B205" s="263" t="n">
        <v>0.244468689025686</v>
      </c>
      <c r="C205" s="264" t="n">
        <v>0.244590892826882</v>
      </c>
      <c r="D205" s="264" t="n">
        <v>0.244713035602449</v>
      </c>
      <c r="E205" s="264" t="n">
        <v>0.244835117443718</v>
      </c>
      <c r="F205" s="264" t="n">
        <v>0.244957138441796</v>
      </c>
      <c r="G205" s="265" t="n">
        <v>0.245079098687561</v>
      </c>
      <c r="H205" s="264" t="n">
        <v>0.245200998271665</v>
      </c>
      <c r="I205" s="264" t="n">
        <v>0.245322837284536</v>
      </c>
      <c r="J205" s="264" t="n">
        <v>0.245444615816377</v>
      </c>
      <c r="K205" s="266" t="n">
        <v>0.245566333957167</v>
      </c>
    </row>
    <row r="206" customFormat="false" ht="13.5" hidden="false" customHeight="false" outlineLevel="0" collapsed="false">
      <c r="A206" s="257"/>
      <c r="B206" s="258" t="n">
        <v>5.00511466915326</v>
      </c>
      <c r="C206" s="259" t="n">
        <v>5.00759183568411</v>
      </c>
      <c r="D206" s="259" t="n">
        <v>5.01006777741052</v>
      </c>
      <c r="E206" s="259" t="n">
        <v>5.01254249614746</v>
      </c>
      <c r="F206" s="259" t="n">
        <v>5.01501599370542</v>
      </c>
      <c r="G206" s="260" t="n">
        <v>5.01748827189045</v>
      </c>
      <c r="H206" s="259" t="n">
        <v>5.01995933250412</v>
      </c>
      <c r="I206" s="259" t="n">
        <v>5.02242917734359</v>
      </c>
      <c r="J206" s="259" t="n">
        <v>5.02489780820159</v>
      </c>
      <c r="K206" s="261" t="n">
        <v>5.02736522686647</v>
      </c>
    </row>
    <row r="207" customFormat="false" ht="13.5" hidden="false" customHeight="false" outlineLevel="0" collapsed="false">
      <c r="A207" s="262" t="n">
        <v>101</v>
      </c>
      <c r="B207" s="263" t="n">
        <v>0.245687991796662</v>
      </c>
      <c r="C207" s="264" t="n">
        <v>0.245809589424397</v>
      </c>
      <c r="D207" s="264" t="n">
        <v>0.245931126929685</v>
      </c>
      <c r="E207" s="264" t="n">
        <v>0.246052604401617</v>
      </c>
      <c r="F207" s="264" t="n">
        <v>0.246174021929067</v>
      </c>
      <c r="G207" s="265" t="n">
        <v>0.246295379600687</v>
      </c>
      <c r="H207" s="264" t="n">
        <v>0.246416677504913</v>
      </c>
      <c r="I207" s="264" t="n">
        <v>0.246537915729963</v>
      </c>
      <c r="J207" s="264" t="n">
        <v>0.246659094363837</v>
      </c>
      <c r="K207" s="266" t="n">
        <v>0.24678021349432</v>
      </c>
    </row>
    <row r="208" customFormat="false" ht="13.5" hidden="false" customHeight="false" outlineLevel="0" collapsed="false">
      <c r="A208" s="257"/>
      <c r="B208" s="258" t="n">
        <v>5.02983143512217</v>
      </c>
      <c r="C208" s="259" t="n">
        <v>5.03229643474827</v>
      </c>
      <c r="D208" s="259" t="n">
        <v>5.03476022752</v>
      </c>
      <c r="E208" s="259" t="n">
        <v>5.03722281520822</v>
      </c>
      <c r="F208" s="259" t="n">
        <v>5.03968419957949</v>
      </c>
      <c r="G208" s="260" t="n">
        <v>5.04214438239607</v>
      </c>
      <c r="H208" s="259" t="n">
        <v>5.04460336541588</v>
      </c>
      <c r="I208" s="259" t="n">
        <v>5.04706115039259</v>
      </c>
      <c r="J208" s="259" t="n">
        <v>5.04951773907561</v>
      </c>
      <c r="K208" s="261" t="n">
        <v>5.05197313321006</v>
      </c>
    </row>
    <row r="209" customFormat="false" ht="13.5" hidden="false" customHeight="false" outlineLevel="0" collapsed="false">
      <c r="A209" s="262" t="n">
        <v>102</v>
      </c>
      <c r="B209" s="263" t="n">
        <v>0.246901273208982</v>
      </c>
      <c r="C209" s="264" t="n">
        <v>0.247022273595176</v>
      </c>
      <c r="D209" s="264" t="n">
        <v>0.247143214740045</v>
      </c>
      <c r="E209" s="264" t="n">
        <v>0.247264096730516</v>
      </c>
      <c r="F209" s="264" t="n">
        <v>0.247384919653305</v>
      </c>
      <c r="G209" s="265" t="n">
        <v>0.247505683594914</v>
      </c>
      <c r="H209" s="264" t="n">
        <v>0.247626388641639</v>
      </c>
      <c r="I209" s="264" t="n">
        <v>0.24774703487956</v>
      </c>
      <c r="J209" s="264" t="n">
        <v>0.247867622394551</v>
      </c>
      <c r="K209" s="266" t="n">
        <v>0.247988151272277</v>
      </c>
    </row>
    <row r="210" customFormat="false" ht="13.5" hidden="false" customHeight="false" outlineLevel="0" collapsed="false">
      <c r="A210" s="257"/>
      <c r="B210" s="258" t="n">
        <v>5.05442733453684</v>
      </c>
      <c r="C210" s="259" t="n">
        <v>5.05688034479265</v>
      </c>
      <c r="D210" s="259" t="n">
        <v>5.05933216570994</v>
      </c>
      <c r="E210" s="259" t="n">
        <v>5.06178279901699</v>
      </c>
      <c r="F210" s="259" t="n">
        <v>5.06423224643788</v>
      </c>
      <c r="G210" s="260" t="n">
        <v>5.06668050969254</v>
      </c>
      <c r="H210" s="259" t="n">
        <v>5.06912759049674</v>
      </c>
      <c r="I210" s="259" t="n">
        <v>5.0715734905621</v>
      </c>
      <c r="J210" s="259" t="n">
        <v>5.07401821159614</v>
      </c>
      <c r="K210" s="261" t="n">
        <v>5.07646175530224</v>
      </c>
    </row>
    <row r="211" customFormat="false" ht="13.5" hidden="false" customHeight="false" outlineLevel="0" collapsed="false">
      <c r="A211" s="262" t="n">
        <v>103</v>
      </c>
      <c r="B211" s="263" t="n">
        <v>0.248108621598194</v>
      </c>
      <c r="C211" s="264" t="n">
        <v>0.24822903345755</v>
      </c>
      <c r="D211" s="264" t="n">
        <v>0.248349386935389</v>
      </c>
      <c r="E211" s="264" t="n">
        <v>0.248469682116546</v>
      </c>
      <c r="F211" s="264" t="n">
        <v>0.248589919085653</v>
      </c>
      <c r="G211" s="265" t="n">
        <v>0.248710097927135</v>
      </c>
      <c r="H211" s="264" t="n">
        <v>0.248830218725217</v>
      </c>
      <c r="I211" s="264" t="n">
        <v>0.248950281563916</v>
      </c>
      <c r="J211" s="264" t="n">
        <v>0.249070286527051</v>
      </c>
      <c r="K211" s="266" t="n">
        <v>0.249190233698235</v>
      </c>
    </row>
    <row r="212" customFormat="false" ht="13.5" hidden="false" customHeight="false" outlineLevel="0" collapsed="false">
      <c r="A212" s="257"/>
      <c r="B212" s="258" t="n">
        <v>5.07890412337969</v>
      </c>
      <c r="C212" s="259" t="n">
        <v>5.08134531752372</v>
      </c>
      <c r="D212" s="259" t="n">
        <v>5.08378533942546</v>
      </c>
      <c r="E212" s="259" t="n">
        <v>5.086224190772</v>
      </c>
      <c r="F212" s="259" t="n">
        <v>5.08866187324637</v>
      </c>
      <c r="G212" s="260" t="n">
        <v>5.0910983885276</v>
      </c>
      <c r="H212" s="259" t="n">
        <v>5.09353373829067</v>
      </c>
      <c r="I212" s="259" t="n">
        <v>5.09596792420658</v>
      </c>
      <c r="J212" s="259" t="n">
        <v>5.09840094794233</v>
      </c>
      <c r="K212" s="261" t="n">
        <v>5.10083281116097</v>
      </c>
    </row>
    <row r="213" customFormat="false" ht="13.5" hidden="false" customHeight="false" outlineLevel="0" collapsed="false">
      <c r="A213" s="262" t="n">
        <v>104</v>
      </c>
      <c r="B213" s="263" t="n">
        <v>0.249310123160884</v>
      </c>
      <c r="C213" s="264" t="n">
        <v>0.24942995499821</v>
      </c>
      <c r="D213" s="264" t="n">
        <v>0.249549729293227</v>
      </c>
      <c r="E213" s="264" t="n">
        <v>0.24966944612875</v>
      </c>
      <c r="F213" s="264" t="n">
        <v>0.249789105587395</v>
      </c>
      <c r="G213" s="265" t="n">
        <v>0.24990870775158</v>
      </c>
      <c r="H213" s="264" t="n">
        <v>0.250028252703527</v>
      </c>
      <c r="I213" s="264" t="n">
        <v>0.25014774052526</v>
      </c>
      <c r="J213" s="264" t="n">
        <v>0.250267171298607</v>
      </c>
      <c r="K213" s="266" t="n">
        <v>0.250386545105204</v>
      </c>
    </row>
    <row r="214" customFormat="false" ht="13.5" hidden="false" customHeight="false" outlineLevel="0" collapsed="false">
      <c r="A214" s="257"/>
      <c r="B214" s="258" t="n">
        <v>5.10326351552154</v>
      </c>
      <c r="C214" s="259" t="n">
        <v>5.10569306267918</v>
      </c>
      <c r="D214" s="259" t="n">
        <v>5.10812145428506</v>
      </c>
      <c r="E214" s="259" t="n">
        <v>5.11054869198644</v>
      </c>
      <c r="F214" s="259" t="n">
        <v>5.11297477742667</v>
      </c>
      <c r="G214" s="260" t="n">
        <v>5.1153997122452</v>
      </c>
      <c r="H214" s="259" t="n">
        <v>5.11782349807761</v>
      </c>
      <c r="I214" s="259" t="n">
        <v>5.12024613655558</v>
      </c>
      <c r="J214" s="259" t="n">
        <v>5.12266762930695</v>
      </c>
      <c r="K214" s="261" t="n">
        <v>5.12508797795573</v>
      </c>
    </row>
    <row r="215" customFormat="false" ht="13.5" hidden="false" customHeight="false" outlineLevel="0" collapsed="false">
      <c r="A215" s="262" t="n">
        <v>105</v>
      </c>
      <c r="B215" s="263" t="n">
        <v>0.250505862026489</v>
      </c>
      <c r="C215" s="264" t="n">
        <v>0.250625122143707</v>
      </c>
      <c r="D215" s="264" t="n">
        <v>0.250744325537912</v>
      </c>
      <c r="E215" s="264" t="n">
        <v>0.250863472289961</v>
      </c>
      <c r="F215" s="264" t="n">
        <v>0.250982562480524</v>
      </c>
      <c r="G215" s="265" t="n">
        <v>0.251101596190076</v>
      </c>
      <c r="H215" s="264" t="n">
        <v>0.251220573498904</v>
      </c>
      <c r="I215" s="264" t="n">
        <v>0.251339494487102</v>
      </c>
      <c r="J215" s="264" t="n">
        <v>0.251458359234578</v>
      </c>
      <c r="K215" s="266" t="n">
        <v>0.251577167821048</v>
      </c>
    </row>
    <row r="216" customFormat="false" ht="13.5" hidden="false" customHeight="false" outlineLevel="0" collapsed="false">
      <c r="A216" s="257"/>
      <c r="B216" s="258" t="n">
        <v>5.12750718412206</v>
      </c>
      <c r="C216" s="259" t="n">
        <v>5.12992524942229</v>
      </c>
      <c r="D216" s="259" t="n">
        <v>5.13234217546895</v>
      </c>
      <c r="E216" s="259" t="n">
        <v>5.13475796387077</v>
      </c>
      <c r="F216" s="259" t="n">
        <v>5.13717261623272</v>
      </c>
      <c r="G216" s="260" t="n">
        <v>5.13958613415597</v>
      </c>
      <c r="H216" s="259" t="n">
        <v>5.14199851923796</v>
      </c>
      <c r="I216" s="259" t="n">
        <v>5.14440977307235</v>
      </c>
      <c r="J216" s="259" t="n">
        <v>5.14681989724911</v>
      </c>
      <c r="K216" s="261" t="n">
        <v>5.14922889335445</v>
      </c>
    </row>
    <row r="217" customFormat="false" ht="13.5" hidden="false" customHeight="false" outlineLevel="0" collapsed="false">
      <c r="A217" s="262" t="n">
        <v>106</v>
      </c>
      <c r="B217" s="263" t="n">
        <v>0.251695920326043</v>
      </c>
      <c r="C217" s="264" t="n">
        <v>0.251814616828904</v>
      </c>
      <c r="D217" s="264" t="n">
        <v>0.251933257408786</v>
      </c>
      <c r="E217" s="264" t="n">
        <v>0.252051842144658</v>
      </c>
      <c r="F217" s="264" t="n">
        <v>0.252170371115303</v>
      </c>
      <c r="G217" s="265" t="n">
        <v>0.252288844399318</v>
      </c>
      <c r="H217" s="264" t="n">
        <v>0.252407262075118</v>
      </c>
      <c r="I217" s="264" t="n">
        <v>0.252525624220932</v>
      </c>
      <c r="J217" s="264" t="n">
        <v>0.252643930914806</v>
      </c>
      <c r="K217" s="266" t="n">
        <v>0.252762182234604</v>
      </c>
    </row>
    <row r="218" customFormat="false" ht="13.5" hidden="false" customHeight="false" outlineLevel="0" collapsed="false">
      <c r="A218" s="257"/>
      <c r="B218" s="258" t="n">
        <v>5.15163676297091</v>
      </c>
      <c r="C218" s="259" t="n">
        <v>5.15404350767728</v>
      </c>
      <c r="D218" s="259" t="n">
        <v>5.15644912904873</v>
      </c>
      <c r="E218" s="259" t="n">
        <v>5.1588536286567</v>
      </c>
      <c r="F218" s="259" t="n">
        <v>5.161257008069</v>
      </c>
      <c r="G218" s="260" t="n">
        <v>5.16365926884979</v>
      </c>
      <c r="H218" s="259" t="n">
        <v>5.16606041255959</v>
      </c>
      <c r="I218" s="259" t="n">
        <v>5.16846044075529</v>
      </c>
      <c r="J218" s="259" t="n">
        <v>5.17085935499017</v>
      </c>
      <c r="K218" s="261" t="n">
        <v>5.17325715681391</v>
      </c>
    </row>
    <row r="219" customFormat="false" ht="13.5" hidden="false" customHeight="false" outlineLevel="0" collapsed="false">
      <c r="A219" s="262" t="n">
        <v>107</v>
      </c>
      <c r="B219" s="263" t="n">
        <v>0.252880378258008</v>
      </c>
      <c r="C219" s="264" t="n">
        <v>0.252998519062518</v>
      </c>
      <c r="D219" s="264" t="n">
        <v>0.253116604725453</v>
      </c>
      <c r="E219" s="264" t="n">
        <v>0.253234635323952</v>
      </c>
      <c r="F219" s="264" t="n">
        <v>0.253352610934975</v>
      </c>
      <c r="G219" s="265" t="n">
        <v>0.253470531635302</v>
      </c>
      <c r="H219" s="264" t="n">
        <v>0.253588397501535</v>
      </c>
      <c r="I219" s="264" t="n">
        <v>0.253706208610098</v>
      </c>
      <c r="J219" s="264" t="n">
        <v>0.253823965037237</v>
      </c>
      <c r="K219" s="266" t="n">
        <v>0.253941666859022</v>
      </c>
    </row>
    <row r="220" customFormat="false" ht="13.5" hidden="false" customHeight="false" outlineLevel="0" collapsed="false">
      <c r="A220" s="257"/>
      <c r="B220" s="258" t="n">
        <v>5.17565384777261</v>
      </c>
      <c r="C220" s="259" t="n">
        <v>5.17804942940876</v>
      </c>
      <c r="D220" s="259" t="n">
        <v>5.18044390326132</v>
      </c>
      <c r="E220" s="259" t="n">
        <v>5.18283727086568</v>
      </c>
      <c r="F220" s="259" t="n">
        <v>5.18522953375368</v>
      </c>
      <c r="G220" s="260" t="n">
        <v>5.18762069345364</v>
      </c>
      <c r="H220" s="259" t="n">
        <v>5.19001075149035</v>
      </c>
      <c r="I220" s="259" t="n">
        <v>5.19239970938509</v>
      </c>
      <c r="J220" s="259" t="n">
        <v>5.19478756865566</v>
      </c>
      <c r="K220" s="261" t="n">
        <v>5.19717433081635</v>
      </c>
    </row>
    <row r="221" customFormat="false" ht="13.5" hidden="false" customHeight="false" outlineLevel="0" collapsed="false">
      <c r="A221" s="262" t="n">
        <v>108</v>
      </c>
      <c r="B221" s="263" t="n">
        <v>0.254059314151346</v>
      </c>
      <c r="C221" s="264" t="n">
        <v>0.254176906989928</v>
      </c>
      <c r="D221" s="264" t="n">
        <v>0.254294445450309</v>
      </c>
      <c r="E221" s="264" t="n">
        <v>0.254411929607859</v>
      </c>
      <c r="F221" s="264" t="n">
        <v>0.254529359537772</v>
      </c>
      <c r="G221" s="265" t="n">
        <v>0.254646735315068</v>
      </c>
      <c r="H221" s="264" t="n">
        <v>0.254764057014596</v>
      </c>
      <c r="I221" s="264" t="n">
        <v>0.254881324711031</v>
      </c>
      <c r="J221" s="264" t="n">
        <v>0.254998538478878</v>
      </c>
      <c r="K221" s="266" t="n">
        <v>0.25511569839247</v>
      </c>
    </row>
    <row r="222" customFormat="false" ht="13.5" hidden="false" customHeight="false" outlineLevel="0" collapsed="false">
      <c r="A222" s="257"/>
      <c r="B222" s="258" t="n">
        <v>5.19955999737799</v>
      </c>
      <c r="C222" s="259" t="n">
        <v>5.20194456984793</v>
      </c>
      <c r="D222" s="259" t="n">
        <v>5.20432804973009</v>
      </c>
      <c r="E222" s="259" t="n">
        <v>5.20671043852493</v>
      </c>
      <c r="F222" s="259" t="n">
        <v>5.20909173772947</v>
      </c>
      <c r="G222" s="260" t="n">
        <v>5.21147194883734</v>
      </c>
      <c r="H222" s="259" t="n">
        <v>5.21385107333873</v>
      </c>
      <c r="I222" s="259" t="n">
        <v>5.21622911272046</v>
      </c>
      <c r="J222" s="259" t="n">
        <v>5.21860606846593</v>
      </c>
      <c r="K222" s="261" t="n">
        <v>5.2209819420552</v>
      </c>
    </row>
    <row r="223" customFormat="false" ht="13.5" hidden="false" customHeight="false" outlineLevel="0" collapsed="false">
      <c r="A223" s="262" t="n">
        <v>109</v>
      </c>
      <c r="B223" s="263" t="n">
        <v>0.25523280452597</v>
      </c>
      <c r="C223" s="264" t="n">
        <v>0.255349856953369</v>
      </c>
      <c r="D223" s="264" t="n">
        <v>0.25546685574849</v>
      </c>
      <c r="E223" s="264" t="n">
        <v>0.255583800984987</v>
      </c>
      <c r="F223" s="264" t="n">
        <v>0.255700692736347</v>
      </c>
      <c r="G223" s="265" t="n">
        <v>0.255817531075885</v>
      </c>
      <c r="H223" s="264" t="n">
        <v>0.255934316076753</v>
      </c>
      <c r="I223" s="264" t="n">
        <v>0.256051047811934</v>
      </c>
      <c r="J223" s="264" t="n">
        <v>0.256167726354245</v>
      </c>
      <c r="K223" s="266" t="n">
        <v>0.256284351776337</v>
      </c>
    </row>
    <row r="224" customFormat="false" ht="13.5" hidden="false" customHeight="false" outlineLevel="0" collapsed="false">
      <c r="A224" s="257"/>
      <c r="B224" s="258" t="n">
        <v>5.22335673496492</v>
      </c>
      <c r="C224" s="259" t="n">
        <v>5.22573044866844</v>
      </c>
      <c r="D224" s="259" t="n">
        <v>5.22810308463571</v>
      </c>
      <c r="E224" s="259" t="n">
        <v>5.23047464433339</v>
      </c>
      <c r="F224" s="259" t="n">
        <v>5.23284512922478</v>
      </c>
      <c r="G224" s="260" t="n">
        <v>5.23521454076989</v>
      </c>
      <c r="H224" s="259" t="n">
        <v>5.23758288042542</v>
      </c>
      <c r="I224" s="259" t="n">
        <v>5.23995014964479</v>
      </c>
      <c r="J224" s="259" t="n">
        <v>5.24231634987812</v>
      </c>
      <c r="K224" s="261" t="n">
        <v>5.24468148257227</v>
      </c>
    </row>
    <row r="225" customFormat="false" ht="13.5" hidden="false" customHeight="false" outlineLevel="0" collapsed="false">
      <c r="A225" s="262" t="n">
        <v>110</v>
      </c>
      <c r="B225" s="263" t="n">
        <v>0.256400924150697</v>
      </c>
      <c r="C225" s="264" t="n">
        <v>0.256517443549645</v>
      </c>
      <c r="D225" s="264" t="n">
        <v>0.256633910045339</v>
      </c>
      <c r="E225" s="264" t="n">
        <v>0.256750323709773</v>
      </c>
      <c r="F225" s="264" t="n">
        <v>0.256866684614776</v>
      </c>
      <c r="G225" s="265" t="n">
        <v>0.256982992832018</v>
      </c>
      <c r="H225" s="264" t="n">
        <v>0.257099248433003</v>
      </c>
      <c r="I225" s="264" t="n">
        <v>0.257215451489075</v>
      </c>
      <c r="J225" s="264" t="n">
        <v>0.257331602071418</v>
      </c>
      <c r="K225" s="266" t="n">
        <v>0.257447700251054</v>
      </c>
    </row>
    <row r="226" customFormat="false" ht="13.5" hidden="false" customHeight="false" outlineLevel="0" collapsed="false">
      <c r="A226" s="257"/>
      <c r="B226" s="258" t="n">
        <v>5.24704554917084</v>
      </c>
      <c r="C226" s="259" t="n">
        <v>5.24940855111416</v>
      </c>
      <c r="D226" s="259" t="n">
        <v>5.25177048983935</v>
      </c>
      <c r="E226" s="259" t="n">
        <v>5.25413136678029</v>
      </c>
      <c r="F226" s="259" t="n">
        <v>5.25649118336762</v>
      </c>
      <c r="G226" s="260" t="n">
        <v>5.25884994102879</v>
      </c>
      <c r="H226" s="259" t="n">
        <v>5.26120764118805</v>
      </c>
      <c r="I226" s="259" t="n">
        <v>5.26356428526645</v>
      </c>
      <c r="J226" s="259" t="n">
        <v>5.26591987468187</v>
      </c>
      <c r="K226" s="261" t="n">
        <v>5.26827441084901</v>
      </c>
    </row>
    <row r="227" customFormat="false" ht="13.5" hidden="false" customHeight="false" outlineLevel="0" collapsed="false">
      <c r="A227" s="262" t="n">
        <v>111</v>
      </c>
      <c r="B227" s="263" t="n">
        <v>0.257563746098846</v>
      </c>
      <c r="C227" s="264" t="n">
        <v>0.257679739685495</v>
      </c>
      <c r="D227" s="264" t="n">
        <v>0.257795681081547</v>
      </c>
      <c r="E227" s="264" t="n">
        <v>0.257911570357385</v>
      </c>
      <c r="F227" s="264" t="n">
        <v>0.258027407583238</v>
      </c>
      <c r="G227" s="265" t="n">
        <v>0.258143192829174</v>
      </c>
      <c r="H227" s="264" t="n">
        <v>0.258258926165107</v>
      </c>
      <c r="I227" s="264" t="n">
        <v>0.258374607660792</v>
      </c>
      <c r="J227" s="264" t="n">
        <v>0.258490237385829</v>
      </c>
      <c r="K227" s="266" t="n">
        <v>0.258605815409662</v>
      </c>
    </row>
    <row r="228" customFormat="false" ht="13.5" hidden="false" customHeight="false" outlineLevel="0" collapsed="false">
      <c r="A228" s="257"/>
      <c r="B228" s="258" t="n">
        <v>5.27062789517943</v>
      </c>
      <c r="C228" s="259" t="n">
        <v>5.27298032908151</v>
      </c>
      <c r="D228" s="259" t="n">
        <v>5.27533171396051</v>
      </c>
      <c r="E228" s="259" t="n">
        <v>5.27768205121856</v>
      </c>
      <c r="F228" s="259" t="n">
        <v>5.28003134225466</v>
      </c>
      <c r="G228" s="260" t="n">
        <v>5.2823795884647</v>
      </c>
      <c r="H228" s="259" t="n">
        <v>5.28472679124149</v>
      </c>
      <c r="I228" s="259" t="n">
        <v>5.28707295197471</v>
      </c>
      <c r="J228" s="259" t="n">
        <v>5.28941807205098</v>
      </c>
      <c r="K228" s="261" t="n">
        <v>5.29176215285386</v>
      </c>
    </row>
    <row r="229" customFormat="false" ht="13.5" hidden="false" customHeight="false" outlineLevel="0" collapsed="false">
      <c r="A229" s="262" t="n">
        <v>112</v>
      </c>
      <c r="B229" s="263" t="n">
        <v>0.25872134180158</v>
      </c>
      <c r="C229" s="264" t="n">
        <v>0.258836816630718</v>
      </c>
      <c r="D229" s="264" t="n">
        <v>0.258952239966056</v>
      </c>
      <c r="E229" s="264" t="n">
        <v>0.259067611876421</v>
      </c>
      <c r="F229" s="264" t="n">
        <v>0.259182932430486</v>
      </c>
      <c r="G229" s="265" t="n">
        <v>0.259298201696772</v>
      </c>
      <c r="H229" s="264" t="n">
        <v>0.259413419743647</v>
      </c>
      <c r="I229" s="264" t="n">
        <v>0.259528586639329</v>
      </c>
      <c r="J229" s="264" t="n">
        <v>0.259643702451882</v>
      </c>
      <c r="K229" s="266" t="n">
        <v>0.259758767249222</v>
      </c>
    </row>
    <row r="230" customFormat="false" ht="13.5" hidden="false" customHeight="false" outlineLevel="0" collapsed="false">
      <c r="A230" s="257"/>
      <c r="B230" s="258" t="n">
        <v>5.29410519576383</v>
      </c>
      <c r="C230" s="259" t="n">
        <v>5.29644720215831</v>
      </c>
      <c r="D230" s="259" t="n">
        <v>5.29878817341169</v>
      </c>
      <c r="E230" s="259" t="n">
        <v>5.30112811089532</v>
      </c>
      <c r="F230" s="259" t="n">
        <v>5.30346701597753</v>
      </c>
      <c r="G230" s="260" t="n">
        <v>5.30580489002362</v>
      </c>
      <c r="H230" s="259" t="n">
        <v>5.3081417343959</v>
      </c>
      <c r="I230" s="259" t="n">
        <v>5.31047755045368</v>
      </c>
      <c r="J230" s="259" t="n">
        <v>5.31281233955328</v>
      </c>
      <c r="K230" s="261" t="n">
        <v>5.31514610304802</v>
      </c>
    </row>
    <row r="231" customFormat="false" ht="13.5" hidden="false" customHeight="false" outlineLevel="0" collapsed="false">
      <c r="A231" s="262" t="n">
        <v>113</v>
      </c>
      <c r="B231" s="263" t="n">
        <v>0.259873781099112</v>
      </c>
      <c r="C231" s="264" t="n">
        <v>0.259988744069168</v>
      </c>
      <c r="D231" s="264" t="n">
        <v>0.260103656226854</v>
      </c>
      <c r="E231" s="264" t="n">
        <v>0.260218517639485</v>
      </c>
      <c r="F231" s="264" t="n">
        <v>0.260333328374231</v>
      </c>
      <c r="G231" s="265" t="n">
        <v>0.260448088498109</v>
      </c>
      <c r="H231" s="264" t="n">
        <v>0.260562798077993</v>
      </c>
      <c r="I231" s="264" t="n">
        <v>0.260677457180607</v>
      </c>
      <c r="J231" s="264" t="n">
        <v>0.260792065872528</v>
      </c>
      <c r="K231" s="266" t="n">
        <v>0.260906624220189</v>
      </c>
    </row>
    <row r="232" customFormat="false" ht="13.5" hidden="false" customHeight="false" outlineLevel="0" collapsed="false">
      <c r="A232" s="257"/>
      <c r="B232" s="258" t="n">
        <v>5.31747884228829</v>
      </c>
      <c r="C232" s="259" t="n">
        <v>5.31981055862148</v>
      </c>
      <c r="D232" s="259" t="n">
        <v>5.32214125339206</v>
      </c>
      <c r="E232" s="259" t="n">
        <v>5.32447092794153</v>
      </c>
      <c r="F232" s="259" t="n">
        <v>5.32679958360849</v>
      </c>
      <c r="G232" s="260" t="n">
        <v>5.32912722172858</v>
      </c>
      <c r="H232" s="259" t="n">
        <v>5.33145384363455</v>
      </c>
      <c r="I232" s="259" t="n">
        <v>5.33377945065622</v>
      </c>
      <c r="J232" s="259" t="n">
        <v>5.33610404412054</v>
      </c>
      <c r="K232" s="261" t="n">
        <v>5.33842762535155</v>
      </c>
    </row>
    <row r="233" customFormat="false" ht="13.5" hidden="false" customHeight="false" outlineLevel="0" collapsed="false">
      <c r="A233" s="262" t="n">
        <v>114</v>
      </c>
      <c r="B233" s="263" t="n">
        <v>0.261021132289876</v>
      </c>
      <c r="C233" s="264" t="n">
        <v>0.261135590147729</v>
      </c>
      <c r="D233" s="264" t="n">
        <v>0.261249997859745</v>
      </c>
      <c r="E233" s="264" t="n">
        <v>0.261364355491774</v>
      </c>
      <c r="F233" s="264" t="n">
        <v>0.261478663109525</v>
      </c>
      <c r="G233" s="265" t="n">
        <v>0.261592920778561</v>
      </c>
      <c r="H233" s="264" t="n">
        <v>0.261707128564302</v>
      </c>
      <c r="I233" s="264" t="n">
        <v>0.261821286532028</v>
      </c>
      <c r="J233" s="264" t="n">
        <v>0.261935394746873</v>
      </c>
      <c r="K233" s="266" t="n">
        <v>0.262049453273832</v>
      </c>
    </row>
    <row r="234" customFormat="false" ht="13.5" hidden="false" customHeight="false" outlineLevel="0" collapsed="false">
      <c r="A234" s="257"/>
      <c r="B234" s="258" t="n">
        <v>5.34075019567042</v>
      </c>
      <c r="C234" s="259" t="n">
        <v>5.34307175639544</v>
      </c>
      <c r="D234" s="259" t="n">
        <v>5.34539230884204</v>
      </c>
      <c r="E234" s="259" t="n">
        <v>5.3477118543228</v>
      </c>
      <c r="F234" s="259" t="n">
        <v>5.35003039414746</v>
      </c>
      <c r="G234" s="260" t="n">
        <v>5.35234792962291</v>
      </c>
      <c r="H234" s="259" t="n">
        <v>5.35466446205321</v>
      </c>
      <c r="I234" s="259" t="n">
        <v>5.35697999273962</v>
      </c>
      <c r="J234" s="259" t="n">
        <v>5.35929452298058</v>
      </c>
      <c r="K234" s="261" t="n">
        <v>5.36160805407171</v>
      </c>
    </row>
    <row r="235" customFormat="false" ht="13.5" hidden="false" customHeight="false" outlineLevel="0" collapsed="false">
      <c r="A235" s="262" t="n">
        <v>115</v>
      </c>
      <c r="B235" s="263" t="n">
        <v>0.262163462177757</v>
      </c>
      <c r="C235" s="264" t="n">
        <v>0.26227742152336</v>
      </c>
      <c r="D235" s="264" t="n">
        <v>0.262391331375211</v>
      </c>
      <c r="E235" s="264" t="n">
        <v>0.262505191797743</v>
      </c>
      <c r="F235" s="264" t="n">
        <v>0.262619002855246</v>
      </c>
      <c r="G235" s="265" t="n">
        <v>0.262732764611873</v>
      </c>
      <c r="H235" s="264" t="n">
        <v>0.262846477131636</v>
      </c>
      <c r="I235" s="264" t="n">
        <v>0.262960140478411</v>
      </c>
      <c r="J235" s="264" t="n">
        <v>0.263073754715934</v>
      </c>
      <c r="K235" s="266" t="n">
        <v>0.263187319907805</v>
      </c>
    </row>
    <row r="236" customFormat="false" ht="13.5" hidden="false" customHeight="false" outlineLevel="0" collapsed="false">
      <c r="A236" s="257"/>
      <c r="B236" s="258" t="n">
        <v>5.36392058730586</v>
      </c>
      <c r="C236" s="259" t="n">
        <v>5.36623212397308</v>
      </c>
      <c r="D236" s="259" t="n">
        <v>5.36854266536065</v>
      </c>
      <c r="E236" s="259" t="n">
        <v>5.37085221275308</v>
      </c>
      <c r="F236" s="259" t="n">
        <v>5.37316076743211</v>
      </c>
      <c r="G236" s="260" t="n">
        <v>5.37546833067675</v>
      </c>
      <c r="H236" s="259" t="n">
        <v>5.37777490376323</v>
      </c>
      <c r="I236" s="259" t="n">
        <v>5.38008048796509</v>
      </c>
      <c r="J236" s="259" t="n">
        <v>5.3823850845531</v>
      </c>
      <c r="K236" s="261" t="n">
        <v>5.38468869479533</v>
      </c>
    </row>
    <row r="237" customFormat="false" ht="13.5" hidden="false" customHeight="false" outlineLevel="0" collapsed="false">
      <c r="A237" s="262" t="n">
        <v>116</v>
      </c>
      <c r="B237" s="263" t="n">
        <v>0.263300836117486</v>
      </c>
      <c r="C237" s="264" t="n">
        <v>0.263414303408303</v>
      </c>
      <c r="D237" s="264" t="n">
        <v>0.263527721843444</v>
      </c>
      <c r="E237" s="264" t="n">
        <v>0.263641091485962</v>
      </c>
      <c r="F237" s="264" t="n">
        <v>0.263754412398775</v>
      </c>
      <c r="G237" s="265" t="n">
        <v>0.263867684644667</v>
      </c>
      <c r="H237" s="264" t="n">
        <v>0.263980908286283</v>
      </c>
      <c r="I237" s="264" t="n">
        <v>0.264094083386139</v>
      </c>
      <c r="J237" s="264" t="n">
        <v>0.264207210006614</v>
      </c>
      <c r="K237" s="266" t="n">
        <v>0.264320288209954</v>
      </c>
    </row>
    <row r="238" customFormat="false" ht="13.5" hidden="false" customHeight="false" outlineLevel="0" collapsed="false">
      <c r="A238" s="257"/>
      <c r="B238" s="258" t="n">
        <v>5.38699131995715</v>
      </c>
      <c r="C238" s="259" t="n">
        <v>5.3892929613012</v>
      </c>
      <c r="D238" s="259" t="n">
        <v>5.39159362008745</v>
      </c>
      <c r="E238" s="259" t="n">
        <v>5.39389329757316</v>
      </c>
      <c r="F238" s="259" t="n">
        <v>5.39619199501294</v>
      </c>
      <c r="G238" s="260" t="n">
        <v>5.39848971365869</v>
      </c>
      <c r="H238" s="259" t="n">
        <v>5.40078645475968</v>
      </c>
      <c r="I238" s="259" t="n">
        <v>5.40308221956252</v>
      </c>
      <c r="J238" s="259" t="n">
        <v>5.40537700931116</v>
      </c>
      <c r="K238" s="261" t="n">
        <v>5.40767082524692</v>
      </c>
    </row>
    <row r="239" customFormat="false" ht="13.5" hidden="false" customHeight="false" outlineLevel="0" collapsed="false">
      <c r="A239" s="262" t="n">
        <v>117</v>
      </c>
      <c r="B239" s="263" t="n">
        <v>0.264433318058271</v>
      </c>
      <c r="C239" s="264" t="n">
        <v>0.264546299613547</v>
      </c>
      <c r="D239" s="264" t="n">
        <v>0.26465923293763</v>
      </c>
      <c r="E239" s="264" t="n">
        <v>0.264772118092235</v>
      </c>
      <c r="F239" s="264" t="n">
        <v>0.264884955138948</v>
      </c>
      <c r="G239" s="265" t="n">
        <v>0.264997744139222</v>
      </c>
      <c r="H239" s="264" t="n">
        <v>0.26511048515438</v>
      </c>
      <c r="I239" s="264" t="n">
        <v>0.265223178245613</v>
      </c>
      <c r="J239" s="264" t="n">
        <v>0.265335823473986</v>
      </c>
      <c r="K239" s="266" t="n">
        <v>0.265448420900431</v>
      </c>
    </row>
    <row r="240" customFormat="false" ht="13.5" hidden="false" customHeight="false" outlineLevel="0" collapsed="false">
      <c r="A240" s="257"/>
      <c r="B240" s="258" t="n">
        <v>5.40996366860848</v>
      </c>
      <c r="C240" s="259" t="n">
        <v>5.4122555406319</v>
      </c>
      <c r="D240" s="259" t="n">
        <v>5.41454644255063</v>
      </c>
      <c r="E240" s="259" t="n">
        <v>5.41683637559551</v>
      </c>
      <c r="F240" s="259" t="n">
        <v>5.41912534099477</v>
      </c>
      <c r="G240" s="260" t="n">
        <v>5.42141333997406</v>
      </c>
      <c r="H240" s="259" t="n">
        <v>5.42370037375644</v>
      </c>
      <c r="I240" s="259" t="n">
        <v>5.42598644356238</v>
      </c>
      <c r="J240" s="259" t="n">
        <v>5.4282715506098</v>
      </c>
      <c r="K240" s="261" t="n">
        <v>5.43055569611405</v>
      </c>
    </row>
    <row r="241" customFormat="false" ht="13.5" hidden="false" customHeight="false" outlineLevel="0" collapsed="false">
      <c r="A241" s="262" t="n">
        <v>118</v>
      </c>
      <c r="B241" s="263" t="n">
        <v>0.265560970585751</v>
      </c>
      <c r="C241" s="264" t="n">
        <v>0.265673472590622</v>
      </c>
      <c r="D241" s="264" t="n">
        <v>0.265785926975591</v>
      </c>
      <c r="E241" s="264" t="n">
        <v>0.265898333801075</v>
      </c>
      <c r="F241" s="264" t="n">
        <v>0.266010693127367</v>
      </c>
      <c r="G241" s="265" t="n">
        <v>0.266123005014628</v>
      </c>
      <c r="H241" s="264" t="n">
        <v>0.266235269522897</v>
      </c>
      <c r="I241" s="264" t="n">
        <v>0.266347486712084</v>
      </c>
      <c r="J241" s="264" t="n">
        <v>0.266459656641972</v>
      </c>
      <c r="K241" s="266" t="n">
        <v>0.26657177937222</v>
      </c>
    </row>
    <row r="242" customFormat="false" ht="13.5" hidden="false" customHeight="false" outlineLevel="0" collapsed="false">
      <c r="A242" s="257"/>
      <c r="B242" s="258" t="n">
        <v>5.43283888128792</v>
      </c>
      <c r="C242" s="259" t="n">
        <v>5.43512110734165</v>
      </c>
      <c r="D242" s="259" t="n">
        <v>5.43740237548296</v>
      </c>
      <c r="E242" s="259" t="n">
        <v>5.43968268691702</v>
      </c>
      <c r="F242" s="259" t="n">
        <v>5.44196204284647</v>
      </c>
      <c r="G242" s="260" t="n">
        <v>5.44424044447145</v>
      </c>
      <c r="H242" s="259" t="n">
        <v>5.44651789298959</v>
      </c>
      <c r="I242" s="259" t="n">
        <v>5.44879438959599</v>
      </c>
      <c r="J242" s="259" t="n">
        <v>5.45106993548329</v>
      </c>
      <c r="K242" s="261" t="n">
        <v>5.45334453184161</v>
      </c>
    </row>
    <row r="243" customFormat="false" ht="13.5" hidden="false" customHeight="false" outlineLevel="0" collapsed="false">
      <c r="A243" s="262" t="n">
        <v>119</v>
      </c>
      <c r="B243" s="263" t="n">
        <v>0.266683854962361</v>
      </c>
      <c r="C243" s="264" t="n">
        <v>0.266795883471802</v>
      </c>
      <c r="D243" s="264" t="n">
        <v>0.266907864959827</v>
      </c>
      <c r="E243" s="264" t="n">
        <v>0.267019799485595</v>
      </c>
      <c r="F243" s="264" t="n">
        <v>0.26713168710814</v>
      </c>
      <c r="G243" s="265" t="n">
        <v>0.267243527886374</v>
      </c>
      <c r="H243" s="264" t="n">
        <v>0.267355321879085</v>
      </c>
      <c r="I243" s="264" t="n">
        <v>0.267467069144938</v>
      </c>
      <c r="J243" s="264" t="n">
        <v>0.267578769742476</v>
      </c>
      <c r="K243" s="266" t="n">
        <v>0.26769042373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0:30:26Z</dcterms:created>
  <dc:creator>FUKUYAMA</dc:creator>
  <dc:description/>
  <dc:language>en-US</dc:language>
  <cp:lastModifiedBy>HGH</cp:lastModifiedBy>
  <cp:lastPrinted>2009-08-06T07:30:21Z</cp:lastPrinted>
  <dcterms:modified xsi:type="dcterms:W3CDTF">2017-02-01T23:46:56Z</dcterms:modified>
  <cp:revision>0</cp:revision>
  <dc:subject/>
  <dc:title/>
</cp:coreProperties>
</file>